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část" sheetId="2" state="visible" r:id="rId3"/>
    <sheet name="B - Elektročást - PŘENOS" sheetId="3" state="visible" r:id="rId4"/>
    <sheet name="C - VRN a VON" sheetId="4" state="visible" r:id="rId5"/>
  </sheets>
  <definedNames>
    <definedName function="false" hidden="false" localSheetId="1" name="_xlnm.Print_Area" vbProcedure="false">'A - Stavební část'!$C$45:$J$84,'A - Stavební část'!$C$90:$K$1013</definedName>
    <definedName function="false" hidden="false" localSheetId="1" name="_xlnm.Print_Titles" vbProcedure="false">'A - Stavební část'!$102:$102</definedName>
    <definedName function="false" hidden="true" localSheetId="1" name="_xlnm._FilterDatabase" vbProcedure="false">'A - Stavební část'!$C$102:$K$1013</definedName>
    <definedName function="false" hidden="false" localSheetId="2" name="_xlnm.Print_Area" vbProcedure="false">'B - Elektročást - PŘENOS'!$C$45:$J$61,'B - Elektročást - PŘENOS'!$C$67:$K$82</definedName>
    <definedName function="false" hidden="false" localSheetId="2" name="_xlnm.Print_Titles" vbProcedure="false">'B - Elektročást - PŘENOS'!$79:$79</definedName>
    <definedName function="false" hidden="true" localSheetId="2" name="_xlnm._FilterDatabase" vbProcedure="false">'B - Elektročást - PŘENOS'!$C$79:$K$82</definedName>
    <definedName function="false" hidden="false" localSheetId="3" name="_xlnm.Print_Area" vbProcedure="false">'C - VRN a VON'!$C$45:$J$62,'C - VRN a VON'!$C$68:$K$93</definedName>
    <definedName function="false" hidden="false" localSheetId="3" name="_xlnm.Print_Titles" vbProcedure="false">'C - VRN a VON'!$80:$80</definedName>
    <definedName function="false" hidden="true" localSheetId="3" name="_xlnm._FilterDatabase" vbProcedure="false">'C - VRN a VON'!$C$80:$K$93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55" uniqueCount="1236">
  <si>
    <t xml:space="preserve">Export Komplet</t>
  </si>
  <si>
    <t xml:space="preserve">2.0</t>
  </si>
  <si>
    <t xml:space="preserve">ZAMOK</t>
  </si>
  <si>
    <t xml:space="preserve">False</t>
  </si>
  <si>
    <t xml:space="preserve">{f261827a-b4aa-41eb-90eb-c36199f0c09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V18-016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ociálního zařízení</t>
  </si>
  <si>
    <t xml:space="preserve">KSO:</t>
  </si>
  <si>
    <t xml:space="preserve">801 72</t>
  </si>
  <si>
    <t xml:space="preserve">CC-CZ:</t>
  </si>
  <si>
    <t xml:space="preserve">zak.č.8962-26</t>
  </si>
  <si>
    <t xml:space="preserve">Místo:</t>
  </si>
  <si>
    <t xml:space="preserve">Žlutice</t>
  </si>
  <si>
    <t xml:space="preserve">Datum:</t>
  </si>
  <si>
    <t xml:space="preserve">12. 4. 2018</t>
  </si>
  <si>
    <t xml:space="preserve">Zadavatel:</t>
  </si>
  <si>
    <t xml:space="preserve">IČ:</t>
  </si>
  <si>
    <t xml:space="preserve">SLŠ Žlutice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 s r.o.,Lidická 1239,36317 OSTROV</t>
  </si>
  <si>
    <t xml:space="preserve">True</t>
  </si>
  <si>
    <t xml:space="preserve">Zpracovatel:</t>
  </si>
  <si>
    <t xml:space="preserve">Tomanová Ing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část</t>
  </si>
  <si>
    <t xml:space="preserve">STA</t>
  </si>
  <si>
    <t xml:space="preserve">1</t>
  </si>
  <si>
    <t xml:space="preserve">{d36823c3-f973-4020-864b-52df31bcb7a3}</t>
  </si>
  <si>
    <t xml:space="preserve">2</t>
  </si>
  <si>
    <t xml:space="preserve">B</t>
  </si>
  <si>
    <t xml:space="preserve">Elektročást - PŘENOS</t>
  </si>
  <si>
    <t xml:space="preserve">{0f0a34c0-bc30-498a-bb7d-d2964700ab96}</t>
  </si>
  <si>
    <t xml:space="preserve">C</t>
  </si>
  <si>
    <t xml:space="preserve">VRN a VON</t>
  </si>
  <si>
    <t xml:space="preserve">{72f1a1d2-6659-403c-9b88-1a7803e9c3f7}</t>
  </si>
  <si>
    <t xml:space="preserve">KRYCÍ LIST SOUPISU PRACÍ</t>
  </si>
  <si>
    <t xml:space="preserve">Objekt:</t>
  </si>
  <si>
    <t xml:space="preserve">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YB - Vybavení objekt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44111</t>
  </si>
  <si>
    <t xml:space="preserve">Příčka z cihel děrovaných do P10 na maltu M5 tloušťky 115 mm</t>
  </si>
  <si>
    <t xml:space="preserve">m2</t>
  </si>
  <si>
    <t xml:space="preserve">CS ÚRS 2018 01</t>
  </si>
  <si>
    <t xml:space="preserve">4</t>
  </si>
  <si>
    <t xml:space="preserve">-1082649250</t>
  </si>
  <si>
    <t xml:space="preserve">VV</t>
  </si>
  <si>
    <t xml:space="preserve">keramické tvárnice</t>
  </si>
  <si>
    <t xml:space="preserve">tělocvična - dělící stěna sprch v.2,0m</t>
  </si>
  <si>
    <t xml:space="preserve">2,0*1,1</t>
  </si>
  <si>
    <t xml:space="preserve">342291121</t>
  </si>
  <si>
    <t xml:space="preserve">Ukotvení příček k cihelným konstrukcím plochými kotvami</t>
  </si>
  <si>
    <t xml:space="preserve">m</t>
  </si>
  <si>
    <t xml:space="preserve">-631251245</t>
  </si>
  <si>
    <t xml:space="preserve">341311711</t>
  </si>
  <si>
    <t xml:space="preserve">Stěny nosné z betonu tř. C 20/25</t>
  </si>
  <si>
    <t xml:space="preserve">m3</t>
  </si>
  <si>
    <t xml:space="preserve">1468364407</t>
  </si>
  <si>
    <t xml:space="preserve">soklíky sprch</t>
  </si>
  <si>
    <t xml:space="preserve">1.NP</t>
  </si>
  <si>
    <t xml:space="preserve">0,1*0,075*3,5</t>
  </si>
  <si>
    <t xml:space="preserve">2.NP</t>
  </si>
  <si>
    <t xml:space="preserve">0,1*0,075*3,5*2</t>
  </si>
  <si>
    <t xml:space="preserve">3.NP</t>
  </si>
  <si>
    <t xml:space="preserve">tělocvična</t>
  </si>
  <si>
    <t xml:space="preserve">0,1*0,075*2,0</t>
  </si>
  <si>
    <t xml:space="preserve">0,003</t>
  </si>
  <si>
    <t xml:space="preserve">Součet</t>
  </si>
  <si>
    <t xml:space="preserve">341351111</t>
  </si>
  <si>
    <t xml:space="preserve">Zřízení oboustranného bednění nosných stěn</t>
  </si>
  <si>
    <t xml:space="preserve">-370808929</t>
  </si>
  <si>
    <t xml:space="preserve">2*0,075*3,5</t>
  </si>
  <si>
    <t xml:space="preserve">2*0,075*3,5*2</t>
  </si>
  <si>
    <t xml:space="preserve">2*0,075*2,0</t>
  </si>
  <si>
    <t xml:space="preserve">2,9*0,1+0,285</t>
  </si>
  <si>
    <t xml:space="preserve">5</t>
  </si>
  <si>
    <t xml:space="preserve">341351112</t>
  </si>
  <si>
    <t xml:space="preserve">Odstranění oboustranného bednění nosných stěn</t>
  </si>
  <si>
    <t xml:space="preserve">1693567045</t>
  </si>
  <si>
    <t xml:space="preserve">61</t>
  </si>
  <si>
    <t xml:space="preserve">Úprava povrchů vnitřních</t>
  </si>
  <si>
    <t xml:space="preserve">6</t>
  </si>
  <si>
    <t xml:space="preserve">612142012</t>
  </si>
  <si>
    <t xml:space="preserve">Potažení vnitřních stěn rabicovým pletivem</t>
  </si>
  <si>
    <t xml:space="preserve">613823951</t>
  </si>
  <si>
    <t xml:space="preserve">ostění otvorů po bourání dveří</t>
  </si>
  <si>
    <t xml:space="preserve">0,1*0,8*10</t>
  </si>
  <si>
    <t xml:space="preserve">0,3*(0,8+0,3*2)*20</t>
  </si>
  <si>
    <t xml:space="preserve">0,3*2,0*2*20+0,8</t>
  </si>
  <si>
    <t xml:space="preserve">7</t>
  </si>
  <si>
    <t xml:space="preserve">612331121</t>
  </si>
  <si>
    <t xml:space="preserve">Cementová omítka hladká jednovrstvá vnitřních stěn nanášená ručně</t>
  </si>
  <si>
    <t xml:space="preserve">-1485990483</t>
  </si>
  <si>
    <t xml:space="preserve">omítka na pletivo</t>
  </si>
  <si>
    <t xml:space="preserve">pol.612142012</t>
  </si>
  <si>
    <t xml:space="preserve">34,0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736567223</t>
  </si>
  <si>
    <t xml:space="preserve">16,93+15,58+2,01+2,08+3,61</t>
  </si>
  <si>
    <t xml:space="preserve">17,23+16,12+15,97+2,11+2,04+1,94+2,25</t>
  </si>
  <si>
    <t xml:space="preserve">17,51+15,7+15,97+18,42+2,04+1,97+2,22</t>
  </si>
  <si>
    <t xml:space="preserve">11,62+10,45*2+11,46+35,4</t>
  </si>
  <si>
    <t xml:space="preserve">0,92</t>
  </si>
  <si>
    <t xml:space="preserve">Poznámka :</t>
  </si>
  <si>
    <t xml:space="preserve">Výměra se rovná 100% plochy.</t>
  </si>
  <si>
    <t xml:space="preserve">Rozsah 10% plochy opravy je započteno v ceně/m2 (Kč/m2)</t>
  </si>
  <si>
    <t xml:space="preserve">9</t>
  </si>
  <si>
    <t xml:space="preserve">61232541R</t>
  </si>
  <si>
    <t xml:space="preserve">Oprava vnitřní vápenocementové hladké omítky stěn v rozsahu plochy do 20%</t>
  </si>
  <si>
    <t xml:space="preserve">-1529881032</t>
  </si>
  <si>
    <t xml:space="preserve">(2,75-2,0)*(16,2+15,6+9,5+7,2+3,9)</t>
  </si>
  <si>
    <t xml:space="preserve">(2,75-2,0)*(15,8+15,8+16,2+9,5*3+9,7)</t>
  </si>
  <si>
    <t xml:space="preserve">(2,65-2,0)*(15,8+16,2+16,2+9,7+9,5*3+7,0)</t>
  </si>
  <si>
    <t xml:space="preserve">(2,75-2,0)*(18,5+18,8+17,4+5,3+12,6+9,0)</t>
  </si>
  <si>
    <t xml:space="preserve">2,75*35,0</t>
  </si>
  <si>
    <t xml:space="preserve">322,0*0,03+0,38</t>
  </si>
  <si>
    <t xml:space="preserve">10</t>
  </si>
  <si>
    <t xml:space="preserve">612135001</t>
  </si>
  <si>
    <t xml:space="preserve">Vyrovnání podkladu vnitřních stěn maltou vápenocementovou tl do 10 mm</t>
  </si>
  <si>
    <t xml:space="preserve">-842720839</t>
  </si>
  <si>
    <t xml:space="preserve">poškozený povrch stěn po bouraných obkladech</t>
  </si>
  <si>
    <t xml:space="preserve">2,0*(16,2+15,6+9,5+7,2+3,9)</t>
  </si>
  <si>
    <t xml:space="preserve">2,0*(15,8+15,8+16,2+9,5*3+9,7)</t>
  </si>
  <si>
    <t xml:space="preserve">2,0*(15,8+16,2+16,2+9,7+9,5*3)</t>
  </si>
  <si>
    <t xml:space="preserve">2,0*(18,5+18,8+17,4+5,3)</t>
  </si>
  <si>
    <t xml:space="preserve">569,6*0,02+0,008</t>
  </si>
  <si>
    <t xml:space="preserve">11</t>
  </si>
  <si>
    <t xml:space="preserve">612135091</t>
  </si>
  <si>
    <t xml:space="preserve">Příplatek k vyrovnání nerovností vnitřních stěn maltou vápenocementovou za každých dalších 5 mm tl</t>
  </si>
  <si>
    <t xml:space="preserve">-1986056466</t>
  </si>
  <si>
    <t xml:space="preserve">průměrná tl. vyrovnání je 20 mm</t>
  </si>
  <si>
    <t xml:space="preserve">20 = 10 + 5*2</t>
  </si>
  <si>
    <t xml:space="preserve">pol.612135001</t>
  </si>
  <si>
    <t xml:space="preserve">581,0*2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1429775228</t>
  </si>
  <si>
    <t xml:space="preserve">vyměněné obložení z cementotřískových desek</t>
  </si>
  <si>
    <t xml:space="preserve">dle pol.762430012</t>
  </si>
  <si>
    <t xml:space="preserve">47,0</t>
  </si>
  <si>
    <t xml:space="preserve">přechod nových příček a stávajícího zdiva</t>
  </si>
  <si>
    <t xml:space="preserve">2,75*0,6*2*23</t>
  </si>
  <si>
    <t xml:space="preserve">123,0*0,1+0,8</t>
  </si>
  <si>
    <t xml:space="preserve">13</t>
  </si>
  <si>
    <t xml:space="preserve">612321121</t>
  </si>
  <si>
    <t xml:space="preserve">Vápenocementová omítka hladká jednovrstvá vnitřních stěn nanášená ručně</t>
  </si>
  <si>
    <t xml:space="preserve">1984878447</t>
  </si>
  <si>
    <t xml:space="preserve">nové zdivo</t>
  </si>
  <si>
    <t xml:space="preserve">tělocvična - m.č.110 - pod keram.obklad</t>
  </si>
  <si>
    <t xml:space="preserve">2,0*(1,1*2+0,15)</t>
  </si>
  <si>
    <t xml:space="preserve">omítnutí obložení z cementotřískových desek</t>
  </si>
  <si>
    <t xml:space="preserve">potažené pletivem (perlinkou) - plochy bez ker.obkladu</t>
  </si>
  <si>
    <t xml:space="preserve">2,9*2,0*2</t>
  </si>
  <si>
    <t xml:space="preserve">vyztužení přechodů nových příček a stávajícího zdiva</t>
  </si>
  <si>
    <t xml:space="preserve">2,75*0,6*2*23+0,8</t>
  </si>
  <si>
    <t xml:space="preserve">14</t>
  </si>
  <si>
    <t xml:space="preserve">611311131</t>
  </si>
  <si>
    <t xml:space="preserve">Potažení vnitřních rovných stropů vápenným štukem tloušťky do 3 mm</t>
  </si>
  <si>
    <t xml:space="preserve">1343802650</t>
  </si>
  <si>
    <t xml:space="preserve">vyspravené stávající stropy</t>
  </si>
  <si>
    <t xml:space="preserve">pol.611325411</t>
  </si>
  <si>
    <t xml:space="preserve">252,0</t>
  </si>
  <si>
    <t xml:space="preserve">612311131</t>
  </si>
  <si>
    <t xml:space="preserve">Potažení vnitřních stěn vápenným štukem tloušťky do 3 mm</t>
  </si>
  <si>
    <t xml:space="preserve">-1234934491</t>
  </si>
  <si>
    <t xml:space="preserve">vyspravené stávající stěny mimo plochy s keramickým obkladem</t>
  </si>
  <si>
    <t xml:space="preserve">pol.61232541R</t>
  </si>
  <si>
    <t xml:space="preserve">332,0</t>
  </si>
  <si>
    <t xml:space="preserve">63</t>
  </si>
  <si>
    <t xml:space="preserve">Podlahy a podlahové konstrukce</t>
  </si>
  <si>
    <t xml:space="preserve">16</t>
  </si>
  <si>
    <t xml:space="preserve">63300010R</t>
  </si>
  <si>
    <t xml:space="preserve">Očištění stávajícího povrchu po vybourání stávajících podlah</t>
  </si>
  <si>
    <t xml:space="preserve">35438533</t>
  </si>
  <si>
    <t xml:space="preserve">P1-P4</t>
  </si>
  <si>
    <t xml:space="preserve">91,0+150,0+106,0+18,5</t>
  </si>
  <si>
    <t xml:space="preserve">17</t>
  </si>
  <si>
    <t xml:space="preserve">632450134</t>
  </si>
  <si>
    <t xml:space="preserve">Vyrovnávací cementový potěr tl do 50 mm ze suchých směsí provedený v ploše</t>
  </si>
  <si>
    <t xml:space="preserve">-327785403</t>
  </si>
  <si>
    <t xml:space="preserve">min. pevnost 20 MPa</t>
  </si>
  <si>
    <t xml:space="preserve">podlaha P1</t>
  </si>
  <si>
    <t xml:space="preserve">91,0</t>
  </si>
  <si>
    <t xml:space="preserve">18</t>
  </si>
  <si>
    <t xml:space="preserve">63245000R</t>
  </si>
  <si>
    <t xml:space="preserve">Vyrovnávací cementový potěr tl 60 mm ze suchých směsí provedený v ploše</t>
  </si>
  <si>
    <t xml:space="preserve">-789550568</t>
  </si>
  <si>
    <t xml:space="preserve">podlaha P3</t>
  </si>
  <si>
    <t xml:space="preserve">106,0</t>
  </si>
  <si>
    <t xml:space="preserve">19</t>
  </si>
  <si>
    <t xml:space="preserve">631341123</t>
  </si>
  <si>
    <t xml:space="preserve">Mazanina tl do 120 mm z betonu lehkého keramického LC 16/18</t>
  </si>
  <si>
    <t xml:space="preserve">29859244</t>
  </si>
  <si>
    <t xml:space="preserve">podlaha P2 - tl.100 mm</t>
  </si>
  <si>
    <t xml:space="preserve">0,1*150,0</t>
  </si>
  <si>
    <t xml:space="preserve">podlaha P4 - tl.100 mm</t>
  </si>
  <si>
    <t xml:space="preserve">0,1*18,5</t>
  </si>
  <si>
    <t xml:space="preserve">20</t>
  </si>
  <si>
    <t xml:space="preserve">631319173</t>
  </si>
  <si>
    <t xml:space="preserve">Příplatek k mazanině tl do 120 mm za stržení povrchu spodní vrstvy před vložením výztuže</t>
  </si>
  <si>
    <t xml:space="preserve">-1824040723</t>
  </si>
  <si>
    <t xml:space="preserve">631362021</t>
  </si>
  <si>
    <t xml:space="preserve">Výztuž mazanin svařovanými sítěmi Kari</t>
  </si>
  <si>
    <t xml:space="preserve">t</t>
  </si>
  <si>
    <t xml:space="preserve">-1131970927</t>
  </si>
  <si>
    <t xml:space="preserve">k pol.631341123 - síť AQ 70 (6,04kg/m2)</t>
  </si>
  <si>
    <t xml:space="preserve">podlaha P2</t>
  </si>
  <si>
    <t xml:space="preserve">150,0*6,04*1,25*0,001</t>
  </si>
  <si>
    <t xml:space="preserve">podlaha P4</t>
  </si>
  <si>
    <t xml:space="preserve">18,5*6,04*1,25*0,001</t>
  </si>
  <si>
    <t xml:space="preserve">22</t>
  </si>
  <si>
    <t xml:space="preserve">632451031</t>
  </si>
  <si>
    <t xml:space="preserve">Vyrovnávací potěr tl do 20 mm z MC 15 provedený v ploše</t>
  </si>
  <si>
    <t xml:space="preserve">-1884401179</t>
  </si>
  <si>
    <t xml:space="preserve">podlaha P1 - potěr tl.20 mm</t>
  </si>
  <si>
    <t xml:space="preserve">Ve sprchách ve spádu.</t>
  </si>
  <si>
    <t xml:space="preserve">potěr ve spádu 5-35 mm ..prům. tl.20 mm</t>
  </si>
  <si>
    <t xml:space="preserve">23</t>
  </si>
  <si>
    <t xml:space="preserve">632451032</t>
  </si>
  <si>
    <t xml:space="preserve">Vyrovnávací potěr tl do 30 mm z MC 15 provedený v ploše</t>
  </si>
  <si>
    <t xml:space="preserve">1895088330</t>
  </si>
  <si>
    <t xml:space="preserve">podlaha P2 - potěr tl.30 mm</t>
  </si>
  <si>
    <t xml:space="preserve">150,0</t>
  </si>
  <si>
    <t xml:space="preserve">podlaha P4 - kuchyňka - potěr tl. 28 mm</t>
  </si>
  <si>
    <t xml:space="preserve">18,5</t>
  </si>
  <si>
    <t xml:space="preserve">vyrovnání stávajícího očištěného podkladu po vybourání</t>
  </si>
  <si>
    <t xml:space="preserve">stávajících podlah - prům. tl.25 mm na cca 40% plochy</t>
  </si>
  <si>
    <t xml:space="preserve">P1+P2+P3+P4</t>
  </si>
  <si>
    <t xml:space="preserve">(91,0+150,0+106,0+18,5)*0,4+0,3</t>
  </si>
  <si>
    <t xml:space="preserve">24</t>
  </si>
  <si>
    <t xml:space="preserve">634111115</t>
  </si>
  <si>
    <t xml:space="preserve">Obvodová dilatace pružnou těsnicí páskou v 120 mm mezi stěnou a mazaninou</t>
  </si>
  <si>
    <t xml:space="preserve">-340669562</t>
  </si>
  <si>
    <t xml:space="preserve">27,2+16,6*2+6,1*4+7,8*3+8,6</t>
  </si>
  <si>
    <t xml:space="preserve">27,1+16,6*2+6,1*3+7,9*2+8,6</t>
  </si>
  <si>
    <t xml:space="preserve">18,0</t>
  </si>
  <si>
    <t xml:space="preserve">237,8*0,1+0,42</t>
  </si>
  <si>
    <t xml:space="preserve">25</t>
  </si>
  <si>
    <t xml:space="preserve">634112113</t>
  </si>
  <si>
    <t xml:space="preserve">Obvodová dilatace podlahovým páskem v 80 mm mezi stěnou a potěrem</t>
  </si>
  <si>
    <t xml:space="preserve">-1363950814</t>
  </si>
  <si>
    <t xml:space="preserve">27,0+16,4+5,4*2+7,9*2</t>
  </si>
  <si>
    <t xml:space="preserve">2,2+3,0+18,0*2</t>
  </si>
  <si>
    <t xml:space="preserve">20,8+22,0+20,6+13,4+41,0</t>
  </si>
  <si>
    <t xml:space="preserve">229,0*0,1+0,1</t>
  </si>
  <si>
    <t xml:space="preserve">64</t>
  </si>
  <si>
    <t xml:space="preserve">Osazování výplní otvorů</t>
  </si>
  <si>
    <t xml:space="preserve">26</t>
  </si>
  <si>
    <t xml:space="preserve">642944121</t>
  </si>
  <si>
    <t xml:space="preserve">Osazování ocelových zárubní dodatečné pl do 2,5 m2</t>
  </si>
  <si>
    <t xml:space="preserve">kus</t>
  </si>
  <si>
    <t xml:space="preserve">-1982920471</t>
  </si>
  <si>
    <t xml:space="preserve">Al zárubeň do stávajícího otvoru</t>
  </si>
  <si>
    <t xml:space="preserve">pro dveře D2</t>
  </si>
  <si>
    <t xml:space="preserve">pro dveře D3</t>
  </si>
  <si>
    <t xml:space="preserve">27</t>
  </si>
  <si>
    <t xml:space="preserve">M</t>
  </si>
  <si>
    <t xml:space="preserve">64400010R</t>
  </si>
  <si>
    <t xml:space="preserve">Al obložková zárubeň pro dveře 700/1970 mm</t>
  </si>
  <si>
    <t xml:space="preserve">-1521781522</t>
  </si>
  <si>
    <t xml:space="preserve">dodávka, doprava k pol.642944121</t>
  </si>
  <si>
    <t xml:space="preserve">94</t>
  </si>
  <si>
    <t xml:space="preserve">Lešení a stavební výtahy</t>
  </si>
  <si>
    <t xml:space="preserve">28</t>
  </si>
  <si>
    <t xml:space="preserve">949101111</t>
  </si>
  <si>
    <t xml:space="preserve">Lešení pomocné pro objekty pozemních staveb s lešeňovou podlahou v do 1,9 m zatížení do 150 kg/m2</t>
  </si>
  <si>
    <t xml:space="preserve">-431185432</t>
  </si>
  <si>
    <t xml:space="preserve">95</t>
  </si>
  <si>
    <t xml:space="preserve">Různé dokončovací konstrukce a práce pozemních staveb</t>
  </si>
  <si>
    <t xml:space="preserve">29</t>
  </si>
  <si>
    <t xml:space="preserve">952901111</t>
  </si>
  <si>
    <t xml:space="preserve">Vyčištění budov bytové a občanské výstavby při výšce podlaží do 4 m</t>
  </si>
  <si>
    <t xml:space="preserve">1914390485</t>
  </si>
  <si>
    <t xml:space="preserve">70,0+40,0</t>
  </si>
  <si>
    <t xml:space="preserve">80,0</t>
  </si>
  <si>
    <t xml:space="preserve">90,0</t>
  </si>
  <si>
    <t xml:space="preserve">30</t>
  </si>
  <si>
    <t xml:space="preserve">95500010R</t>
  </si>
  <si>
    <t xml:space="preserve">Vyklizení stávajících dotčených prostor s vystěhováním nábytku a předmětů na místo určené investorem před začátkem stavby a jejich zpětné nastěhování po dokončení stavby</t>
  </si>
  <si>
    <t xml:space="preserve">Kč</t>
  </si>
  <si>
    <t xml:space="preserve">-437221528</t>
  </si>
  <si>
    <t xml:space="preserve">96</t>
  </si>
  <si>
    <t xml:space="preserve">Bourání konstrukcí</t>
  </si>
  <si>
    <t xml:space="preserve">31</t>
  </si>
  <si>
    <t xml:space="preserve">962031132</t>
  </si>
  <si>
    <t xml:space="preserve">Bourání příček z cihel pálených na MVC tl do 100 mm</t>
  </si>
  <si>
    <t xml:space="preserve">-741923838</t>
  </si>
  <si>
    <t xml:space="preserve">2,75*(1,5+1,0*4+1,4*4+5,1)</t>
  </si>
  <si>
    <t xml:space="preserve">-2,0*0,6*6</t>
  </si>
  <si>
    <t xml:space="preserve">2,75*(1,9+1,5*3+1,4*4+5,1+1,05*8)+2,0*1,3</t>
  </si>
  <si>
    <t xml:space="preserve">-2,0*0,6*9</t>
  </si>
  <si>
    <t xml:space="preserve">2,75*(1,9+1,5*3+1,4*4+5,1+1,05*8+3,7)+2,0*1,3</t>
  </si>
  <si>
    <t xml:space="preserve">-2,0*(0,6*9+0,8)</t>
  </si>
  <si>
    <t xml:space="preserve">169,8*0,02+0,829</t>
  </si>
  <si>
    <t xml:space="preserve">32</t>
  </si>
  <si>
    <t xml:space="preserve">962031133</t>
  </si>
  <si>
    <t xml:space="preserve">Bourání příček z cihel pálených na MVC tl do 150 mm</t>
  </si>
  <si>
    <t xml:space="preserve">1753427529</t>
  </si>
  <si>
    <t xml:space="preserve">2,2*1,35*2+0,06</t>
  </si>
  <si>
    <t xml:space="preserve">33</t>
  </si>
  <si>
    <t xml:space="preserve">962084121</t>
  </si>
  <si>
    <t xml:space="preserve">Bourání příček deskových sádrových typu rabicka tl do 50 mm</t>
  </si>
  <si>
    <t xml:space="preserve">-154154642</t>
  </si>
  <si>
    <t xml:space="preserve">2,0*1,15</t>
  </si>
  <si>
    <t xml:space="preserve">0,4</t>
  </si>
  <si>
    <t xml:space="preserve">34</t>
  </si>
  <si>
    <t xml:space="preserve">967031132</t>
  </si>
  <si>
    <t xml:space="preserve">Přisekání rovných ostění v cihelném zdivu na MV nebo MVC</t>
  </si>
  <si>
    <t xml:space="preserve">-1707503272</t>
  </si>
  <si>
    <t xml:space="preserve">vybourané dveře - otvory</t>
  </si>
  <si>
    <t xml:space="preserve">0,1*(0,8+2,0*2)*10</t>
  </si>
  <si>
    <t xml:space="preserve">po bouraném zdivu</t>
  </si>
  <si>
    <t xml:space="preserve">0,15*2,2*2</t>
  </si>
  <si>
    <t xml:space="preserve">0,1*2,75*(23+24+13)</t>
  </si>
  <si>
    <t xml:space="preserve">22,0*0,05+0,94</t>
  </si>
  <si>
    <t xml:space="preserve">35</t>
  </si>
  <si>
    <t xml:space="preserve">965042141</t>
  </si>
  <si>
    <t xml:space="preserve">Bourání podkladů pod dlažby nebo mazanin betonových nebo z litého asfaltu tl do 100 mm pl přes 4 m2</t>
  </si>
  <si>
    <t xml:space="preserve">-2006923743</t>
  </si>
  <si>
    <t xml:space="preserve">1.NP - dle TZ tl.60 mm</t>
  </si>
  <si>
    <t xml:space="preserve">0,06*(2,1*2+3,6*2+15,6+17,6)</t>
  </si>
  <si>
    <t xml:space="preserve">ostatní plochy (pro rozvody ZTI)</t>
  </si>
  <si>
    <t xml:space="preserve">0,06*(1,7*2+1,5*2+17,6+16,9)</t>
  </si>
  <si>
    <t xml:space="preserve">2.NP - tl.40 mm</t>
  </si>
  <si>
    <t xml:space="preserve">0,04*(2,4+4,5+2,1*3+3,4+17,3)</t>
  </si>
  <si>
    <t xml:space="preserve">0,04*(16,3+3,6+3,7+16,1)</t>
  </si>
  <si>
    <t xml:space="preserve">3.NP - tl.40 mm</t>
  </si>
  <si>
    <t xml:space="preserve">sokly u sprch</t>
  </si>
  <si>
    <t xml:space="preserve">0,1*0,1*(0,8*4+0,9*16)</t>
  </si>
  <si>
    <t xml:space="preserve">tělocvična - tl.90 mm</t>
  </si>
  <si>
    <t xml:space="preserve">0,09*4,2*(2,5*2+5,05)</t>
  </si>
  <si>
    <t xml:space="preserve">0,09*(2,4*2,3+1,85*3,3)</t>
  </si>
  <si>
    <t xml:space="preserve">0,09*35,4</t>
  </si>
  <si>
    <t xml:space="preserve">19,2*0,05+0,015</t>
  </si>
  <si>
    <t xml:space="preserve">36</t>
  </si>
  <si>
    <t xml:space="preserve">965082933</t>
  </si>
  <si>
    <t xml:space="preserve">Odstranění násypů pod podlahami tl do 200 mm pl přes 2 m2</t>
  </si>
  <si>
    <t xml:space="preserve">1986557520</t>
  </si>
  <si>
    <t xml:space="preserve">2.NP - dle TZ  tl.160 mm</t>
  </si>
  <si>
    <t xml:space="preserve">0,16*(2,4+4,5+2,1*3+3,4+17,3)</t>
  </si>
  <si>
    <t xml:space="preserve">0,16*(16,3+3,6+3,7+16,1)</t>
  </si>
  <si>
    <t xml:space="preserve">3.NP - dle TZ  tl.160 mm</t>
  </si>
  <si>
    <t xml:space="preserve">0,448</t>
  </si>
  <si>
    <t xml:space="preserve">37</t>
  </si>
  <si>
    <t xml:space="preserve">968072455</t>
  </si>
  <si>
    <t xml:space="preserve">Vybourání kovových dveřních zárubní pl do 2 m2</t>
  </si>
  <si>
    <t xml:space="preserve">-1363533557</t>
  </si>
  <si>
    <t xml:space="preserve">1,97*(0,6*6+0,8*2)</t>
  </si>
  <si>
    <t xml:space="preserve">1,97*(0,6*9+0,8*4)</t>
  </si>
  <si>
    <t xml:space="preserve">1,97*(0,6*9+0,8*5)</t>
  </si>
  <si>
    <t xml:space="preserve">0,296</t>
  </si>
  <si>
    <t xml:space="preserve">38</t>
  </si>
  <si>
    <t xml:space="preserve">763131822</t>
  </si>
  <si>
    <t xml:space="preserve">Demontáž SDK podhledu s dvouvrstvou nosnou kcí z ocelových profilů opláštění dvojité</t>
  </si>
  <si>
    <t xml:space="preserve">-1385888274</t>
  </si>
  <si>
    <t xml:space="preserve">16,3+16,1</t>
  </si>
  <si>
    <t xml:space="preserve">0,2</t>
  </si>
  <si>
    <t xml:space="preserve">39</t>
  </si>
  <si>
    <t xml:space="preserve">766691914</t>
  </si>
  <si>
    <t xml:space="preserve">Vyvěšení nebo zavěšení dřevěných křídel dveří pl do 2 m2</t>
  </si>
  <si>
    <t xml:space="preserve">121601502</t>
  </si>
  <si>
    <t xml:space="preserve">bourané dveře se zárubněmi</t>
  </si>
  <si>
    <t xml:space="preserve">1.NP+2.NP+3.NP</t>
  </si>
  <si>
    <t xml:space="preserve">8+13+14</t>
  </si>
  <si>
    <t xml:space="preserve">40</t>
  </si>
  <si>
    <t xml:space="preserve">776201812</t>
  </si>
  <si>
    <t xml:space="preserve">Demontáž lepených povlakových podlah s podložkou ručně</t>
  </si>
  <si>
    <t xml:space="preserve">-738262541</t>
  </si>
  <si>
    <t xml:space="preserve">1.NP - Podlaha s PVC</t>
  </si>
  <si>
    <t xml:space="preserve">2,1*2</t>
  </si>
  <si>
    <t xml:space="preserve">41</t>
  </si>
  <si>
    <t xml:space="preserve">776410811</t>
  </si>
  <si>
    <t xml:space="preserve">Odstranění soklíků a lišt pryžových nebo plastových</t>
  </si>
  <si>
    <t xml:space="preserve">828322092</t>
  </si>
  <si>
    <t xml:space="preserve">1.NP - PVC podlaha</t>
  </si>
  <si>
    <t xml:space="preserve">3,8*2</t>
  </si>
  <si>
    <t xml:space="preserve">42</t>
  </si>
  <si>
    <t xml:space="preserve">771571810</t>
  </si>
  <si>
    <t xml:space="preserve">Demontáž podlah z dlaždic keramických kladených do malty</t>
  </si>
  <si>
    <t xml:space="preserve">-1974178947</t>
  </si>
  <si>
    <t xml:space="preserve">17,0+15,6+2,0+3,4+2,1+3,6+0,3</t>
  </si>
  <si>
    <t xml:space="preserve">1,5*2+1,7*2+17,6+16,9</t>
  </si>
  <si>
    <t xml:space="preserve">Mezisoučet</t>
  </si>
  <si>
    <t xml:space="preserve">2,4+4,5+2,1*3+3,4+17,3+16,3</t>
  </si>
  <si>
    <t xml:space="preserve">3,6+3,7+16,1</t>
  </si>
  <si>
    <t xml:space="preserve">tělocvična - P3</t>
  </si>
  <si>
    <t xml:space="preserve">334,5*0,05+0,175</t>
  </si>
  <si>
    <t xml:space="preserve">43</t>
  </si>
  <si>
    <t xml:space="preserve">771471810</t>
  </si>
  <si>
    <t xml:space="preserve">Demontáž soklíků z dlaždic keramických kladených do malty rovných</t>
  </si>
  <si>
    <t xml:space="preserve">1214158070</t>
  </si>
  <si>
    <t xml:space="preserve">3,0*2+2,0*2+41,0</t>
  </si>
  <si>
    <t xml:space="preserve">tělocvična - č.1.14 + 1.15</t>
  </si>
  <si>
    <t xml:space="preserve">12,6+9,0+0,4</t>
  </si>
  <si>
    <t xml:space="preserve">73,0*0,1+0,7</t>
  </si>
  <si>
    <t xml:space="preserve">44</t>
  </si>
  <si>
    <t xml:space="preserve">977311112</t>
  </si>
  <si>
    <t xml:space="preserve">Řezání stávajících betonových mazanin nevyztužených hl do 100 mm</t>
  </si>
  <si>
    <t xml:space="preserve">-698996637</t>
  </si>
  <si>
    <t xml:space="preserve">(1,6+1,1)*2*2</t>
  </si>
  <si>
    <t xml:space="preserve">(0,5+3,0)*2*2</t>
  </si>
  <si>
    <t xml:space="preserve">3,5+0,7</t>
  </si>
  <si>
    <t xml:space="preserve">45</t>
  </si>
  <si>
    <t xml:space="preserve">781471810</t>
  </si>
  <si>
    <t xml:space="preserve">Demontáž obkladů z obkladaček keramických kladených do malty</t>
  </si>
  <si>
    <t xml:space="preserve">1855061977</t>
  </si>
  <si>
    <t xml:space="preserve">2,0*(7,2*2+15,7+8,4+16,5+4,2+11,2)</t>
  </si>
  <si>
    <t xml:space="preserve">2,0*(31,6+24,6*2+6,2*3+5,6+7,2*3+8,0+2,5)</t>
  </si>
  <si>
    <t xml:space="preserve">2,0*(20,0+18,6+17,4+5,3)</t>
  </si>
  <si>
    <t xml:space="preserve">811,8*0,01+0,082</t>
  </si>
  <si>
    <t xml:space="preserve">46</t>
  </si>
  <si>
    <t xml:space="preserve">766411811</t>
  </si>
  <si>
    <t xml:space="preserve">Demontáž truhlářského obložení stěn z panelů plochy do 1,5 m2</t>
  </si>
  <si>
    <t xml:space="preserve">-2121879810</t>
  </si>
  <si>
    <t xml:space="preserve">tělocvična - demontáž stávajících obkladů stěn</t>
  </si>
  <si>
    <t xml:space="preserve">dle vyznačení a poznámky na výkrese č.10</t>
  </si>
  <si>
    <t xml:space="preserve">2,9*(2,0*8)+0,6</t>
  </si>
  <si>
    <t xml:space="preserve">47</t>
  </si>
  <si>
    <t xml:space="preserve">784121001</t>
  </si>
  <si>
    <t xml:space="preserve">Oškrabání malby v mísnostech výšky do 3,80 m</t>
  </si>
  <si>
    <t xml:space="preserve">-928549389</t>
  </si>
  <si>
    <t xml:space="preserve">vyspravené stropy - pol.611325411</t>
  </si>
  <si>
    <t xml:space="preserve">vyspravené stávající stěny</t>
  </si>
  <si>
    <t xml:space="preserve">prostory se stavebními pracemi v 1.NP</t>
  </si>
  <si>
    <t xml:space="preserve">stěny+ stropy</t>
  </si>
  <si>
    <t xml:space="preserve">2,75*(2,0*4+5,0+18,0*2)</t>
  </si>
  <si>
    <t xml:space="preserve">41,25</t>
  </si>
  <si>
    <t xml:space="preserve">997</t>
  </si>
  <si>
    <t xml:space="preserve">Přesun sutě</t>
  </si>
  <si>
    <t xml:space="preserve">48</t>
  </si>
  <si>
    <t xml:space="preserve">997013112</t>
  </si>
  <si>
    <t xml:space="preserve">Vnitrostaveništní doprava suti a vybouraných hmot pro budovy v do 9 m s použitím mechanizace</t>
  </si>
  <si>
    <t xml:space="preserve">-58060688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-144596208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924562426</t>
  </si>
  <si>
    <t xml:space="preserve">na placenou skládku - celková vzdálenost 15 km</t>
  </si>
  <si>
    <t xml:space="preserve">209,207*(15-1)</t>
  </si>
  <si>
    <t xml:space="preserve">51</t>
  </si>
  <si>
    <t xml:space="preserve">99701380R</t>
  </si>
  <si>
    <t xml:space="preserve">Poplatek za uložení na skládce (skládkovné) stavebního odpadu betonového kód odpadu 170 101</t>
  </si>
  <si>
    <t xml:space="preserve">-722684560</t>
  </si>
  <si>
    <t xml:space="preserve">52</t>
  </si>
  <si>
    <t xml:space="preserve">99701381R</t>
  </si>
  <si>
    <t xml:space="preserve">Poplatek za uložení na skládce (skládkovné) stavebního odpadu cihelného kód odpadu 170 102</t>
  </si>
  <si>
    <t xml:space="preserve">-141059323</t>
  </si>
  <si>
    <t xml:space="preserve">53</t>
  </si>
  <si>
    <t xml:space="preserve">99701382R</t>
  </si>
  <si>
    <t xml:space="preserve">Poplatek za uložení na skládce (skládkovné) stavebního odpadu keramického kód odpadu 170 103</t>
  </si>
  <si>
    <t xml:space="preserve">-1259801492</t>
  </si>
  <si>
    <t xml:space="preserve">54</t>
  </si>
  <si>
    <t xml:space="preserve">997013831</t>
  </si>
  <si>
    <t xml:space="preserve">Poplatek za uložení na skládce (skládkovné) stavebního odpadu směsného kód odpadu 170 904</t>
  </si>
  <si>
    <t xml:space="preserve">1114440011</t>
  </si>
  <si>
    <t xml:space="preserve">998</t>
  </si>
  <si>
    <t xml:space="preserve">Přesun hmot</t>
  </si>
  <si>
    <t xml:space="preserve">55</t>
  </si>
  <si>
    <t xml:space="preserve">998011002</t>
  </si>
  <si>
    <t xml:space="preserve">Přesun hmot pro budovy zděné v do 12 m</t>
  </si>
  <si>
    <t xml:space="preserve">2491150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6</t>
  </si>
  <si>
    <t xml:space="preserve">711111001</t>
  </si>
  <si>
    <t xml:space="preserve">Provedení izolace proti zemní vlhkosti vodorovné za studena nátěrem penetračním</t>
  </si>
  <si>
    <t xml:space="preserve">-1969009765</t>
  </si>
  <si>
    <t xml:space="preserve">1,45*2,7*2+1,85*1,0*2</t>
  </si>
  <si>
    <t xml:space="preserve">5,1*(3,1+3,45)</t>
  </si>
  <si>
    <t xml:space="preserve">1,7*2+1,5*2+17,6+16,9</t>
  </si>
  <si>
    <t xml:space="preserve">85,8*0,05+0,875</t>
  </si>
  <si>
    <t xml:space="preserve">Mezisoučet A</t>
  </si>
  <si>
    <t xml:space="preserve">20,9+11,62+10,45*2+11,46</t>
  </si>
  <si>
    <t xml:space="preserve">35,4</t>
  </si>
  <si>
    <t xml:space="preserve">100,3*0,05+0,705</t>
  </si>
  <si>
    <t xml:space="preserve">Mezisoučet B</t>
  </si>
  <si>
    <t xml:space="preserve">57</t>
  </si>
  <si>
    <t xml:space="preserve">11163150</t>
  </si>
  <si>
    <t xml:space="preserve">lak asfaltový penetrační</t>
  </si>
  <si>
    <t xml:space="preserve">1249033079</t>
  </si>
  <si>
    <t xml:space="preserve">dodávka, doprava k pol.711111001</t>
  </si>
  <si>
    <t xml:space="preserve">množství dle ceníkové přílohy</t>
  </si>
  <si>
    <t xml:space="preserve">197,0*0,0003</t>
  </si>
  <si>
    <t xml:space="preserve">58</t>
  </si>
  <si>
    <t xml:space="preserve">711141559</t>
  </si>
  <si>
    <t xml:space="preserve">Provedení izolace proti zemní vlhkosti pásy přitavením vodorovné NAIP</t>
  </si>
  <si>
    <t xml:space="preserve">-462829447</t>
  </si>
  <si>
    <t xml:space="preserve">pol.711111001 mezisoučet A</t>
  </si>
  <si>
    <t xml:space="preserve">pol.711111001 mezisoučet B</t>
  </si>
  <si>
    <t xml:space="preserve">59</t>
  </si>
  <si>
    <t xml:space="preserve">62836110R</t>
  </si>
  <si>
    <t xml:space="preserve">pás těžký asfaltovaný proti zemní vlhkost tl.4 mm</t>
  </si>
  <si>
    <t xml:space="preserve">-1732134042</t>
  </si>
  <si>
    <t xml:space="preserve">dodávka, doprava k pol.711141559</t>
  </si>
  <si>
    <t xml:space="preserve">197,0*1,15+0,45</t>
  </si>
  <si>
    <t xml:space="preserve">60</t>
  </si>
  <si>
    <t xml:space="preserve">711191201</t>
  </si>
  <si>
    <t xml:space="preserve">Provedení izolace proti zemní vlhkosti hydroizolační stěrkou vodorovné na betonu, 2 vrstvy</t>
  </si>
  <si>
    <t xml:space="preserve">-120804769</t>
  </si>
  <si>
    <t xml:space="preserve">2.NP - podlaha P2</t>
  </si>
  <si>
    <t xml:space="preserve">17,23+16,12+15,97+2,11+3,67</t>
  </si>
  <si>
    <t xml:space="preserve">2,04+3,67+1,94+3,61+2,25+4,59</t>
  </si>
  <si>
    <t xml:space="preserve">3.NP - podlaha P2</t>
  </si>
  <si>
    <t xml:space="preserve">17,51+15,7+15,97+2,04+3,67</t>
  </si>
  <si>
    <t xml:space="preserve">1,97+3,67+2,22+4,53</t>
  </si>
  <si>
    <t xml:space="preserve">1.NP - podlaha m.č.1.02</t>
  </si>
  <si>
    <t xml:space="preserve">15,6</t>
  </si>
  <si>
    <t xml:space="preserve">tělocvična - podlaha m.č.1.10</t>
  </si>
  <si>
    <t xml:space="preserve">21,0</t>
  </si>
  <si>
    <t xml:space="preserve">vytažení 300 mm nad úroveň podlahy</t>
  </si>
  <si>
    <t xml:space="preserve">0,3*(19,4+15,8+15,8+6,2+7,3+6,2+7,2)</t>
  </si>
  <si>
    <t xml:space="preserve">0,3*(6,2+7,1+5,6+8,0)</t>
  </si>
  <si>
    <t xml:space="preserve">31,4*0,05</t>
  </si>
  <si>
    <t xml:space="preserve">30,0</t>
  </si>
  <si>
    <t xml:space="preserve">0,3*15,6</t>
  </si>
  <si>
    <t xml:space="preserve">0,3*20,0</t>
  </si>
  <si>
    <t xml:space="preserve">251,0*0,03+0,7</t>
  </si>
  <si>
    <t xml:space="preserve">711192202</t>
  </si>
  <si>
    <t xml:space="preserve">Provedení izolace proti zemní vlhkosti hydroizolační stěrkou svislé na zdivu, 2 vrstvy</t>
  </si>
  <si>
    <t xml:space="preserve">-279493614</t>
  </si>
  <si>
    <t xml:space="preserve">stěny sprchových boxů</t>
  </si>
  <si>
    <t xml:space="preserve">2,0*6,0</t>
  </si>
  <si>
    <t xml:space="preserve">2,0*3,5</t>
  </si>
  <si>
    <t xml:space="preserve">2,0*6,5*2</t>
  </si>
  <si>
    <t xml:space="preserve">2,0*3,5*2</t>
  </si>
  <si>
    <t xml:space="preserve">2,0*4,5</t>
  </si>
  <si>
    <t xml:space="preserve">101,0*0,03+0,97</t>
  </si>
  <si>
    <t xml:space="preserve">62</t>
  </si>
  <si>
    <t xml:space="preserve">58581211</t>
  </si>
  <si>
    <t xml:space="preserve">stěrka hydroizolační vodotěsná pod obklady a dlažby</t>
  </si>
  <si>
    <t xml:space="preserve">kg</t>
  </si>
  <si>
    <t xml:space="preserve">-124825547</t>
  </si>
  <si>
    <t xml:space="preserve">dodávka, doprava k pol.711191101+711192102</t>
  </si>
  <si>
    <t xml:space="preserve">(259,0+105,0)*1,8</t>
  </si>
  <si>
    <t xml:space="preserve">711199101</t>
  </si>
  <si>
    <t xml:space="preserve">Provedení těsnícího pásu do spoje dilatační nebo styčné spáry podlaha - stěna</t>
  </si>
  <si>
    <t xml:space="preserve">-1720467374</t>
  </si>
  <si>
    <t xml:space="preserve">27,2+16,6*2+6,1*4+7,9+7,8+7,7+8,6</t>
  </si>
  <si>
    <t xml:space="preserve">27,1+16,5+16,6+6,1*3+7,9*2+8,6</t>
  </si>
  <si>
    <t xml:space="preserve">16,4</t>
  </si>
  <si>
    <t xml:space="preserve">20,8</t>
  </si>
  <si>
    <t xml:space="preserve">256,9*0,01+0,531</t>
  </si>
  <si>
    <t xml:space="preserve">28355020</t>
  </si>
  <si>
    <t xml:space="preserve">páska pružná těsnící š 80mm</t>
  </si>
  <si>
    <t xml:space="preserve">-1371740597</t>
  </si>
  <si>
    <t xml:space="preserve">dodávka, doprava k pol.711199101</t>
  </si>
  <si>
    <t xml:space="preserve">260,0*1,05</t>
  </si>
  <si>
    <t xml:space="preserve">65</t>
  </si>
  <si>
    <t xml:space="preserve">998711102</t>
  </si>
  <si>
    <t xml:space="preserve">Přesun hmot tonážní pro izolace proti vodě, vlhkosti a plynům v objektech výšky do 12 m</t>
  </si>
  <si>
    <t xml:space="preserve">1138290103</t>
  </si>
  <si>
    <t xml:space="preserve">713</t>
  </si>
  <si>
    <t xml:space="preserve">Izolace tepelné</t>
  </si>
  <si>
    <t xml:space="preserve">66</t>
  </si>
  <si>
    <t xml:space="preserve">713121111</t>
  </si>
  <si>
    <t xml:space="preserve">Montáž izolace tepelné podlah volně kladenými rohožemi, pásy, dílci, deskami 1 vrstva</t>
  </si>
  <si>
    <t xml:space="preserve">92988634</t>
  </si>
  <si>
    <t xml:space="preserve">podlaha P3 - tep.izolace tl.40 mm</t>
  </si>
  <si>
    <t xml:space="preserve">podlaha P2 - tep.izolace tl.80 mm</t>
  </si>
  <si>
    <t xml:space="preserve">podlaha P4 - kuchyňka - tl.100 mm</t>
  </si>
  <si>
    <t xml:space="preserve">Mezisoučet C</t>
  </si>
  <si>
    <t xml:space="preserve">67</t>
  </si>
  <si>
    <t xml:space="preserve">28372303</t>
  </si>
  <si>
    <t xml:space="preserve">deska EPS 100 pro trvalé zatížení v tlaku (max. 2000 kg/m2) tl 40mm</t>
  </si>
  <si>
    <t xml:space="preserve">1663348919</t>
  </si>
  <si>
    <t xml:space="preserve">dodávka, doprava k pol.713121111 mezisoučet A</t>
  </si>
  <si>
    <t xml:space="preserve">106,0*1,02+0,88</t>
  </si>
  <si>
    <t xml:space="preserve">68</t>
  </si>
  <si>
    <t xml:space="preserve">28372308</t>
  </si>
  <si>
    <t xml:space="preserve">deska EPS 100 pro trvalé zatížení v tlaku (max. 2000 kg/m2) tl 80mm</t>
  </si>
  <si>
    <t xml:space="preserve">2030105763</t>
  </si>
  <si>
    <t xml:space="preserve">dodávka, doprava k pol.713121111 mezisoučet B</t>
  </si>
  <si>
    <t xml:space="preserve">150,0*1,02</t>
  </si>
  <si>
    <t xml:space="preserve">69</t>
  </si>
  <si>
    <t xml:space="preserve">28372309</t>
  </si>
  <si>
    <t xml:space="preserve">deska EPS 100 pro trvalé zatížení v tlaku (max. 2000 kg/m2) tl 100mm</t>
  </si>
  <si>
    <t xml:space="preserve">1333415308</t>
  </si>
  <si>
    <t xml:space="preserve">dodávka, doprava k pol.713121111 mezisoučet C</t>
  </si>
  <si>
    <t xml:space="preserve">18,5*1,02+0,13</t>
  </si>
  <si>
    <t xml:space="preserve">70</t>
  </si>
  <si>
    <t xml:space="preserve">713191114</t>
  </si>
  <si>
    <t xml:space="preserve">Montáž izolace tepelné podlah, stropů vrchem nebo střech překrytí pásem asfaltovým položeným volně</t>
  </si>
  <si>
    <t xml:space="preserve">545164853</t>
  </si>
  <si>
    <t xml:space="preserve">pol.713121111mezisoučet A</t>
  </si>
  <si>
    <t xml:space="preserve">71</t>
  </si>
  <si>
    <t xml:space="preserve">62811150R</t>
  </si>
  <si>
    <t xml:space="preserve">pás asfaltovaný bez krycí vrstvy A400 H</t>
  </si>
  <si>
    <t xml:space="preserve">351610459</t>
  </si>
  <si>
    <t xml:space="preserve">dodávka, doprava k pol.713191114</t>
  </si>
  <si>
    <t xml:space="preserve">106,0*1,15+0,1</t>
  </si>
  <si>
    <t xml:space="preserve">72</t>
  </si>
  <si>
    <t xml:space="preserve">998713102</t>
  </si>
  <si>
    <t xml:space="preserve">Přesun hmot tonážní pro izolace tepelné v objektech v do 12 m</t>
  </si>
  <si>
    <t xml:space="preserve">307526410</t>
  </si>
  <si>
    <t xml:space="preserve">721</t>
  </si>
  <si>
    <t xml:space="preserve">Zdravotechnika - vnitřní kanalizace</t>
  </si>
  <si>
    <t xml:space="preserve">73</t>
  </si>
  <si>
    <t xml:space="preserve">72613100R</t>
  </si>
  <si>
    <t xml:space="preserve">Předstěnové instalační systémy do lehkých stěn(SDK) s kovovou konstrukcí pro WC - montáž, dodávka, doprava</t>
  </si>
  <si>
    <t xml:space="preserve">1720035578</t>
  </si>
  <si>
    <t xml:space="preserve">dle TZ - Vybavení</t>
  </si>
  <si>
    <t xml:space="preserve">74</t>
  </si>
  <si>
    <t xml:space="preserve">72613200R</t>
  </si>
  <si>
    <t xml:space="preserve">Prefabrikovaný bezbariérový sprchový kout 800/1200 včetně všech doplňků (mřížky, izolace apod.)- montáž, dodávka, doprava</t>
  </si>
  <si>
    <t xml:space="preserve">1562014869</t>
  </si>
  <si>
    <t xml:space="preserve">75</t>
  </si>
  <si>
    <t xml:space="preserve">998721102</t>
  </si>
  <si>
    <t xml:space="preserve">Přesun hmot tonážní pro vnitřní kanalizace v objektech v do 12 m</t>
  </si>
  <si>
    <t xml:space="preserve">-1836959483</t>
  </si>
  <si>
    <t xml:space="preserve">761</t>
  </si>
  <si>
    <t xml:space="preserve">Konstrukce prosvětlovací</t>
  </si>
  <si>
    <t xml:space="preserve">76</t>
  </si>
  <si>
    <t xml:space="preserve">76111679R</t>
  </si>
  <si>
    <t xml:space="preserve">Montáž stěny zděné do oblouku ze skleněných tvárnic včetně distančních křížků a distančních pásků</t>
  </si>
  <si>
    <t xml:space="preserve">113218701</t>
  </si>
  <si>
    <t xml:space="preserve">oblouková stěna ze speciálních luxferů - výška 2,0 m</t>
  </si>
  <si>
    <t xml:space="preserve">včetně zakončení speciálními zaoblenými tvárnicemi</t>
  </si>
  <si>
    <t xml:space="preserve">2,0*2,0</t>
  </si>
  <si>
    <t xml:space="preserve">2,0*2,0*2</t>
  </si>
  <si>
    <t xml:space="preserve">Povádět dle technologického postupu výrobce.</t>
  </si>
  <si>
    <t xml:space="preserve">77</t>
  </si>
  <si>
    <t xml:space="preserve">76111100R</t>
  </si>
  <si>
    <t xml:space="preserve">čirá lesklá tvárnice s dekorem "námrazy" z vnitřní strany luxfery, určena pro stěny do oblouku</t>
  </si>
  <si>
    <t xml:space="preserve">-1645998845</t>
  </si>
  <si>
    <t xml:space="preserve">dodávka, doprava k pol.76111679R</t>
  </si>
  <si>
    <t xml:space="preserve">ztratné 2%</t>
  </si>
  <si>
    <t xml:space="preserve">25 ks/m2</t>
  </si>
  <si>
    <t xml:space="preserve">20,0*25*1,02</t>
  </si>
  <si>
    <t xml:space="preserve">78</t>
  </si>
  <si>
    <t xml:space="preserve">76111200R</t>
  </si>
  <si>
    <t xml:space="preserve">speciální zaoblená tvárnice pro zakončení stěn z luxferů, rozměry 190x190x80 mm</t>
  </si>
  <si>
    <t xml:space="preserve">22038445</t>
  </si>
  <si>
    <t xml:space="preserve">ztratné 10%</t>
  </si>
  <si>
    <t xml:space="preserve">5ks/1m</t>
  </si>
  <si>
    <t xml:space="preserve">2,0*5*5*1,1</t>
  </si>
  <si>
    <t xml:space="preserve">79</t>
  </si>
  <si>
    <t xml:space="preserve">998761102</t>
  </si>
  <si>
    <t xml:space="preserve">Přesun hmot tonážní pro konstrukce sklobetonové v objektech v do 12 m</t>
  </si>
  <si>
    <t xml:space="preserve">-288572384</t>
  </si>
  <si>
    <t xml:space="preserve">762</t>
  </si>
  <si>
    <t xml:space="preserve">Konstrukce tesařské</t>
  </si>
  <si>
    <t xml:space="preserve">80</t>
  </si>
  <si>
    <t xml:space="preserve">762430012</t>
  </si>
  <si>
    <t xml:space="preserve">Obložení stěn z cementotřískových desek tl 12 mm na sraz šroubovaných</t>
  </si>
  <si>
    <t xml:space="preserve">-2030088599</t>
  </si>
  <si>
    <t xml:space="preserve">tělocvična - nové obložení stěn</t>
  </si>
  <si>
    <t xml:space="preserve">81</t>
  </si>
  <si>
    <t xml:space="preserve">762495000</t>
  </si>
  <si>
    <t xml:space="preserve">Spojovací prostředky pro montáž olištování, obložení stropů, střešních podhledů a stěn</t>
  </si>
  <si>
    <t xml:space="preserve">-1542224819</t>
  </si>
  <si>
    <t xml:space="preserve">82</t>
  </si>
  <si>
    <t xml:space="preserve">998762101</t>
  </si>
  <si>
    <t xml:space="preserve">Přesun hmot tonážní pro kce tesařské v objektech v do 6 m</t>
  </si>
  <si>
    <t xml:space="preserve">857031701</t>
  </si>
  <si>
    <t xml:space="preserve">763</t>
  </si>
  <si>
    <t xml:space="preserve">Konstrukce suché výstavby</t>
  </si>
  <si>
    <t xml:space="preserve">83</t>
  </si>
  <si>
    <t xml:space="preserve">763111431</t>
  </si>
  <si>
    <t xml:space="preserve">SDK příčka tl 100 mm profil CW+UW 50 desky 2xH2 12,5 TI 50 mm EI 60 Rw 50 dB</t>
  </si>
  <si>
    <t xml:space="preserve">187070415</t>
  </si>
  <si>
    <t xml:space="preserve">do vlhkého prostředí</t>
  </si>
  <si>
    <t xml:space="preserve">2,9*1,45-1,97*0,7</t>
  </si>
  <si>
    <t xml:space="preserve">2,9*(1,5*3+1,9)-1,97*0,7*4</t>
  </si>
  <si>
    <t xml:space="preserve">2,9*(1,5*2+1,9)-1,97*0,7*3</t>
  </si>
  <si>
    <t xml:space="preserve">84</t>
  </si>
  <si>
    <t xml:space="preserve">763111434</t>
  </si>
  <si>
    <t xml:space="preserve">SDK příčka tl 125 mm profil CW+UW 75 desky 2xH2 12,5 TI 75 mm EI 60 Rw 53 dB</t>
  </si>
  <si>
    <t xml:space="preserve">-1245495832</t>
  </si>
  <si>
    <t xml:space="preserve">2,9*5,1-1,97*0,7*5</t>
  </si>
  <si>
    <t xml:space="preserve">2,9*5,1-1,97*0,7*4</t>
  </si>
  <si>
    <t xml:space="preserve">85</t>
  </si>
  <si>
    <t xml:space="preserve">76312100R</t>
  </si>
  <si>
    <t xml:space="preserve">SDK stěna předsazená tl 125 mm profil CW+UW 100 desky 2xH2 12,5 bez TI</t>
  </si>
  <si>
    <t xml:space="preserve">1658747588</t>
  </si>
  <si>
    <t xml:space="preserve">1,2*0,75</t>
  </si>
  <si>
    <t xml:space="preserve">1,2*0,75*2</t>
  </si>
  <si>
    <t xml:space="preserve">3,NP</t>
  </si>
  <si>
    <t xml:space="preserve">86</t>
  </si>
  <si>
    <t xml:space="preserve">76312200R</t>
  </si>
  <si>
    <t xml:space="preserve">SDK stěna předsazená tl 250 mm profil CW+UW 100 desky 2xH2 12,5 , TI</t>
  </si>
  <si>
    <t xml:space="preserve">-393587083</t>
  </si>
  <si>
    <t xml:space="preserve">2,9*0,8</t>
  </si>
  <si>
    <t xml:space="preserve">2,9*0,8*2</t>
  </si>
  <si>
    <t xml:space="preserve">87</t>
  </si>
  <si>
    <t xml:space="preserve">763431011</t>
  </si>
  <si>
    <t xml:space="preserve">Montáž minerálního podhledu s vyjímatelnými panely vel. do 0,36 m2 včetně zavěšeného roštu</t>
  </si>
  <si>
    <t xml:space="preserve">-528235700</t>
  </si>
  <si>
    <t xml:space="preserve">3,5</t>
  </si>
  <si>
    <t xml:space="preserve">3,7*2+3,6+4,6</t>
  </si>
  <si>
    <t xml:space="preserve">3,.NP</t>
  </si>
  <si>
    <t xml:space="preserve">3,7*2+4,6</t>
  </si>
  <si>
    <t xml:space="preserve">20,9</t>
  </si>
  <si>
    <t xml:space="preserve">52,0*0,02+0,96</t>
  </si>
  <si>
    <t xml:space="preserve">88</t>
  </si>
  <si>
    <t xml:space="preserve">5903600R</t>
  </si>
  <si>
    <t xml:space="preserve">podhled rastrový minerální, barva bílá </t>
  </si>
  <si>
    <t xml:space="preserve">-2083203197</t>
  </si>
  <si>
    <t xml:space="preserve">dodávka, doprava k pol.763431011</t>
  </si>
  <si>
    <t xml:space="preserve">ztratné 5%</t>
  </si>
  <si>
    <t xml:space="preserve">54,0*1,05+0,3</t>
  </si>
  <si>
    <t xml:space="preserve">89</t>
  </si>
  <si>
    <t xml:space="preserve">76341100R</t>
  </si>
  <si>
    <t xml:space="preserve">SP3 - Sanitární příčky do mokrého prostředí, desky z vysokotlakého laminátu HPL tl.12 mm  s povrchovou úpravou melamin, bílé, v kombinaci s Al doplňky (výškově stavitelné nohy, kování) - montáž, dodávka, doprava</t>
  </si>
  <si>
    <t xml:space="preserve">1523417532</t>
  </si>
  <si>
    <t xml:space="preserve">výkres č.9 - Výpisy</t>
  </si>
  <si>
    <t xml:space="preserve">prvek SP3</t>
  </si>
  <si>
    <t xml:space="preserve">2,0*1,4*4</t>
  </si>
  <si>
    <t xml:space="preserve">2,0*1,4*3</t>
  </si>
  <si>
    <t xml:space="preserve">90</t>
  </si>
  <si>
    <t xml:space="preserve">76341110R</t>
  </si>
  <si>
    <t xml:space="preserve">SP1 - Sprchové kabiny - boční sanitární příčky do mokrého prostředí+ horní spojovací rám, desky z vysokotlakého laminátu HPL tl.12 mm s povrch.úpravou melamin, bílé + Al doplňky (výškově stavitelné nohy, kování) - montáž, dodávka, doprava</t>
  </si>
  <si>
    <t xml:space="preserve">kpl</t>
  </si>
  <si>
    <t xml:space="preserve">1654390944</t>
  </si>
  <si>
    <t xml:space="preserve">prvek SP1 (= 1 komplet)</t>
  </si>
  <si>
    <t xml:space="preserve">4x boční příčka 1000x2000 mm (š x v )</t>
  </si>
  <si>
    <t xml:space="preserve">spojovací čelní rám dl.3500 mm napojený</t>
  </si>
  <si>
    <t xml:space="preserve">na luxferovou stěnu</t>
  </si>
  <si>
    <t xml:space="preserve">91</t>
  </si>
  <si>
    <t xml:space="preserve">76341115R</t>
  </si>
  <si>
    <t xml:space="preserve">SP5 - Sprchové kabiny - boční sanitární příčka do mokrého prostředí+ horní spojovací rám, desky z vysokotlakého laminátu HPL tl.12 mm s povrch.úpravou melamin, bílé + Al doplňky (výškově stavitelné nohy, kování) - montáž, dodávka, doprava</t>
  </si>
  <si>
    <t xml:space="preserve">770410874</t>
  </si>
  <si>
    <t xml:space="preserve">prvek SP5 (= 1 komplet)</t>
  </si>
  <si>
    <t xml:space="preserve">1x boční příčka 1100x2000 mm (š x v )</t>
  </si>
  <si>
    <t xml:space="preserve">spojovací čelní rám dl.2100 mm napojený</t>
  </si>
  <si>
    <t xml:space="preserve">na zděnou stěnu a SDK stěnu</t>
  </si>
  <si>
    <t xml:space="preserve">92</t>
  </si>
  <si>
    <t xml:space="preserve">76341120R</t>
  </si>
  <si>
    <t xml:space="preserve">SP2 - Sprchové kabiny- boční sanitární příčky do mokrého prostředí+ horní spojovací rám + příčka s dveřmi, desky z vysokotlakého laminátu HPL tl.12 mm s povrch.úpravou melamin, bílé + Al doplňky (výškově stavitelné nohy, kování) - montáž, dodávka, doprava</t>
  </si>
  <si>
    <t xml:space="preserve">-597129424</t>
  </si>
  <si>
    <t xml:space="preserve">prvek SP2 (= 1 komplet)</t>
  </si>
  <si>
    <t xml:space="preserve">4x boční příčka 1000x2000 mm (š x v ) </t>
  </si>
  <si>
    <t xml:space="preserve">1x čelní příčka s dveřmi š.600 mm, kování: klika-klika,</t>
  </si>
  <si>
    <t xml:space="preserve">zámek vložkový</t>
  </si>
  <si>
    <t xml:space="preserve">2.NP </t>
  </si>
  <si>
    <t xml:space="preserve">93</t>
  </si>
  <si>
    <t xml:space="preserve">76341121R</t>
  </si>
  <si>
    <t xml:space="preserve">SP4 - Dělící přepážky k pisoárům, desky z vysokotlakého laminátu HPL tl.12 mm, zelené,výškově stavitelné nerez nohy, kotvení do zdi pomocí úhelníků/alt. U-profilu - montáž dodávkam doprava</t>
  </si>
  <si>
    <t xml:space="preserve">508644980</t>
  </si>
  <si>
    <t xml:space="preserve">prvek SP4 (= 1kus)</t>
  </si>
  <si>
    <t xml:space="preserve">763181311</t>
  </si>
  <si>
    <t xml:space="preserve">Montáž jednokřídlové kovové zárubně v do 2,75 m SDK příčka</t>
  </si>
  <si>
    <t xml:space="preserve">-1258616344</t>
  </si>
  <si>
    <t xml:space="preserve">dveře D1</t>
  </si>
  <si>
    <t xml:space="preserve">55331521</t>
  </si>
  <si>
    <t xml:space="preserve">zárubeň ocelová pro sádrokarton 100 700 L/P</t>
  </si>
  <si>
    <t xml:space="preserve">921528215</t>
  </si>
  <si>
    <t xml:space="preserve">dodávka, doprava k pol.763181311</t>
  </si>
  <si>
    <t xml:space="preserve">pro dveře D1 700/1970 mm</t>
  </si>
  <si>
    <t xml:space="preserve">55331531</t>
  </si>
  <si>
    <t xml:space="preserve">zárubeň ocelová pro sádrokarton 125 700 L/P</t>
  </si>
  <si>
    <t xml:space="preserve">-1264137567</t>
  </si>
  <si>
    <t xml:space="preserve">97</t>
  </si>
  <si>
    <t xml:space="preserve">998763101</t>
  </si>
  <si>
    <t xml:space="preserve">Přesun hmot tonážní pro dřevostavby v objektech v do 12 m</t>
  </si>
  <si>
    <t xml:space="preserve">1533622026</t>
  </si>
  <si>
    <t xml:space="preserve">766</t>
  </si>
  <si>
    <t xml:space="preserve">Konstrukce truhlářské</t>
  </si>
  <si>
    <t xml:space="preserve">98</t>
  </si>
  <si>
    <t xml:space="preserve">766660001</t>
  </si>
  <si>
    <t xml:space="preserve">Montáž dveřních křídel otvíravých 1křídlových š do 0,8 m do ocelové zárubně</t>
  </si>
  <si>
    <t xml:space="preserve">596588153</t>
  </si>
  <si>
    <t xml:space="preserve">tělocvična - dveře D4 do stávající zárubně</t>
  </si>
  <si>
    <t xml:space="preserve">99</t>
  </si>
  <si>
    <t xml:space="preserve">61162900R</t>
  </si>
  <si>
    <t xml:space="preserve">dveře vnitřní hladké laminované plné 1křídlé 70x197cm, dekor přizpůsobit novým dveřím v chodbě, včetně integrované Al dveřní mřížky (min.0,036m2) a včetně kování</t>
  </si>
  <si>
    <t xml:space="preserve">1693975875</t>
  </si>
  <si>
    <t xml:space="preserve">dodávka, doprava k pol.766660001</t>
  </si>
  <si>
    <t xml:space="preserve">dveře D1 pravé</t>
  </si>
  <si>
    <t xml:space="preserve">dveře D1 levé</t>
  </si>
  <si>
    <t xml:space="preserve">kování:</t>
  </si>
  <si>
    <t xml:space="preserve">klika-klika + vložkový zámek 1x - k výlevce</t>
  </si>
  <si>
    <t xml:space="preserve">klika-klika + zámek WC - 21 x</t>
  </si>
  <si>
    <t xml:space="preserve">100</t>
  </si>
  <si>
    <t xml:space="preserve">61162930R</t>
  </si>
  <si>
    <t xml:space="preserve">dveře vnitřní hladké laminované bílé plné 1křídlé 60x197cm včetně kování klika-klika, zámek WC</t>
  </si>
  <si>
    <t xml:space="preserve">-1267939227</t>
  </si>
  <si>
    <t xml:space="preserve">dveře D4 (tělocvična)</t>
  </si>
  <si>
    <t xml:space="preserve">pravé</t>
  </si>
  <si>
    <t xml:space="preserve">levé</t>
  </si>
  <si>
    <t xml:space="preserve">101</t>
  </si>
  <si>
    <t xml:space="preserve">76666002R</t>
  </si>
  <si>
    <t xml:space="preserve">Montáž vnitřních dveří do vlhkého prostředí jednokřídlových otevíravých do Al zárubně</t>
  </si>
  <si>
    <t xml:space="preserve">1496383179</t>
  </si>
  <si>
    <t xml:space="preserve">dveře D2</t>
  </si>
  <si>
    <t xml:space="preserve">dveře D3</t>
  </si>
  <si>
    <t xml:space="preserve">102</t>
  </si>
  <si>
    <t xml:space="preserve">61162000R</t>
  </si>
  <si>
    <t xml:space="preserve">vnitřní dveře jednokřídlové, plné, otevíravé, konstrukčné vhodné do vlhkého prostředí, dveřní křídlo z vysokotlakého laminátu HPL s jádrem z polystyrénu 800/1970 mm, barva zelená, Al dveřní mřížka (min.0,036m2), včetně kování klika-klika, zámek vložkový</t>
  </si>
  <si>
    <t xml:space="preserve">2104172292</t>
  </si>
  <si>
    <t xml:space="preserve">dodávka, doprava k pol.76666002R</t>
  </si>
  <si>
    <t xml:space="preserve">dveře D2 pravé</t>
  </si>
  <si>
    <t xml:space="preserve">dveře D2 levé</t>
  </si>
  <si>
    <t xml:space="preserve">103</t>
  </si>
  <si>
    <t xml:space="preserve">61163000R</t>
  </si>
  <si>
    <t xml:space="preserve">vnitřní dveře jednokřídlové, plné, otevíravé, konstrukčné vhodné do vlhkého prostředí, dveřní křídlo z vysokotlakého laminátu HPL s jádrem z polystyrénu 800/1970 mm, barva oranžová, Al dveřní mřížka (min.0,036m2), včetně kování klika-klika, zámek vložkový</t>
  </si>
  <si>
    <t xml:space="preserve">-397133938</t>
  </si>
  <si>
    <t xml:space="preserve">dveře D3 pravé</t>
  </si>
  <si>
    <t xml:space="preserve">104</t>
  </si>
  <si>
    <t xml:space="preserve">998766102</t>
  </si>
  <si>
    <t xml:space="preserve">Přesun hmot tonážní pro konstrukce truhlářské v objektech v do 12 m</t>
  </si>
  <si>
    <t xml:space="preserve">1497339393</t>
  </si>
  <si>
    <t xml:space="preserve">771</t>
  </si>
  <si>
    <t xml:space="preserve">Podlahy z dlaždic</t>
  </si>
  <si>
    <t xml:space="preserve">105</t>
  </si>
  <si>
    <t xml:space="preserve">771474113</t>
  </si>
  <si>
    <t xml:space="preserve">Montáž soklíků z dlaždic keramických rovných flexibilní lepidlo v do 120 mm - srovnatelně do flexibilního tmelu</t>
  </si>
  <si>
    <t xml:space="preserve">1998528441</t>
  </si>
  <si>
    <t xml:space="preserve">1.NP - chodby</t>
  </si>
  <si>
    <t xml:space="preserve">zpětná oprava podlah, bouraných zdůvodu nové </t>
  </si>
  <si>
    <t xml:space="preserve">kanalizace</t>
  </si>
  <si>
    <t xml:space="preserve">35,0</t>
  </si>
  <si>
    <t xml:space="preserve">2.NP - chodby</t>
  </si>
  <si>
    <t xml:space="preserve">3,8*4</t>
  </si>
  <si>
    <t xml:space="preserve">3.NP - chodby</t>
  </si>
  <si>
    <t xml:space="preserve">3,8*3</t>
  </si>
  <si>
    <t xml:space="preserve">místnost č.1.14+1.15</t>
  </si>
  <si>
    <t xml:space="preserve">12,6+9,0</t>
  </si>
  <si>
    <t xml:space="preserve">chodba</t>
  </si>
  <si>
    <t xml:space="preserve">43,0</t>
  </si>
  <si>
    <t xml:space="preserve">133,8*0,05+0,51</t>
  </si>
  <si>
    <t xml:space="preserve">106</t>
  </si>
  <si>
    <t xml:space="preserve">771474142</t>
  </si>
  <si>
    <t xml:space="preserve">Montáž soklíků z dlaždic keramických s požlábkem flexibilní lepidlo v do 120 mm - srovnatelně do flexibilního tmelu</t>
  </si>
  <si>
    <t xml:space="preserve">-1282577235</t>
  </si>
  <si>
    <t xml:space="preserve">přechod mezi dlažbou a bklady</t>
  </si>
  <si>
    <t xml:space="preserve">v hromadných sprchách a WC</t>
  </si>
  <si>
    <t xml:space="preserve">19,2+15,6</t>
  </si>
  <si>
    <t xml:space="preserve">19,4+15,8+15,8</t>
  </si>
  <si>
    <t xml:space="preserve">20,7+15,7+15,8</t>
  </si>
  <si>
    <t xml:space="preserve">20,0+18,8+17,4</t>
  </si>
  <si>
    <t xml:space="preserve">194,2*0,05+0,09</t>
  </si>
  <si>
    <t xml:space="preserve">107</t>
  </si>
  <si>
    <t xml:space="preserve">59761410R</t>
  </si>
  <si>
    <t xml:space="preserve">dlaždice keramické protiskluzné barevné - sokl v.10 cm </t>
  </si>
  <si>
    <t xml:space="preserve">-1117794024</t>
  </si>
  <si>
    <t xml:space="preserve">dodávka, doprava k pol771474113</t>
  </si>
  <si>
    <t xml:space="preserve">barva dle dlažby</t>
  </si>
  <si>
    <t xml:space="preserve">141,0*1,1+0,9</t>
  </si>
  <si>
    <t xml:space="preserve">108</t>
  </si>
  <si>
    <t xml:space="preserve">59761418R</t>
  </si>
  <si>
    <t xml:space="preserve">sokl -  s položlábkem dlaždice keramické v.do 10 cm</t>
  </si>
  <si>
    <t xml:space="preserve">1171107136</t>
  </si>
  <si>
    <t xml:space="preserve">dodávka, doprava k pol771474142</t>
  </si>
  <si>
    <t xml:space="preserve">204,0*1,1+0,6</t>
  </si>
  <si>
    <t xml:space="preserve">225*1,1 'Přepočtené koeficientem množství</t>
  </si>
  <si>
    <t xml:space="preserve">109</t>
  </si>
  <si>
    <t xml:space="preserve">771474112</t>
  </si>
  <si>
    <t xml:space="preserve">Montáž soklíků z dlaždic keramických rovných flexibilní lepidlo v do 90 mm</t>
  </si>
  <si>
    <t xml:space="preserve">-445527016</t>
  </si>
  <si>
    <t xml:space="preserve">stěny betonových soklíků u sprchových boxů v.75 mm</t>
  </si>
  <si>
    <t xml:space="preserve">(3,5*5+2,1)*2+0,8</t>
  </si>
  <si>
    <t xml:space="preserve">110</t>
  </si>
  <si>
    <t xml:space="preserve">771574131</t>
  </si>
  <si>
    <t xml:space="preserve">Montáž podlah keramických režných protiskluzných lepených flexibilním lepidlem do 50 ks/m2 - srovnatelně do flexibilního tmelu</t>
  </si>
  <si>
    <t xml:space="preserve">-782442567</t>
  </si>
  <si>
    <t xml:space="preserve">17,0+15,6+2,0+3,5+2,1+3,6</t>
  </si>
  <si>
    <t xml:space="preserve">kanalizace - dlaždice dle původních</t>
  </si>
  <si>
    <t xml:space="preserve">17,2+16,2+16,0+2,1+3,7+2,1+3,7</t>
  </si>
  <si>
    <t xml:space="preserve">2,0+3,7+2,3+4,6</t>
  </si>
  <si>
    <t xml:space="preserve">17,5+16,7+16,0+2,0+3,7+2,0+3,7</t>
  </si>
  <si>
    <t xml:space="preserve">2,2+4,6</t>
  </si>
  <si>
    <t xml:space="preserve">21,0+11,6+10,5+10,5+11,5</t>
  </si>
  <si>
    <t xml:space="preserve">292,0*0,1</t>
  </si>
  <si>
    <t xml:space="preserve">111</t>
  </si>
  <si>
    <t xml:space="preserve">59761400R</t>
  </si>
  <si>
    <t xml:space="preserve">dlaždice keramické protiskluzné barevné  (protiskluznost dle ČSN 744505), barva a velikost dle projektové dokumentace</t>
  </si>
  <si>
    <t xml:space="preserve">409507013</t>
  </si>
  <si>
    <t xml:space="preserve">dodávka, doprava</t>
  </si>
  <si>
    <t xml:space="preserve">pol.771574131- ztratné 10%</t>
  </si>
  <si>
    <t xml:space="preserve">321,0*1,1+0,4</t>
  </si>
  <si>
    <t xml:space="preserve">k pol.771474112</t>
  </si>
  <si>
    <t xml:space="preserve">40,0*0,075*1,1+0,7</t>
  </si>
  <si>
    <t xml:space="preserve">112</t>
  </si>
  <si>
    <t xml:space="preserve">771579191</t>
  </si>
  <si>
    <t xml:space="preserve">Příplatek k montáž podlah keramických za plochu do 5 m2</t>
  </si>
  <si>
    <t xml:space="preserve">-660757815</t>
  </si>
  <si>
    <t xml:space="preserve">2,0+3,5+2,1+3,6+1,7*2+1,5*2</t>
  </si>
  <si>
    <t xml:space="preserve">2,1+3,7+2,1+3,7</t>
  </si>
  <si>
    <t xml:space="preserve">2,0+3,7+2,0+3,7</t>
  </si>
  <si>
    <t xml:space="preserve">113</t>
  </si>
  <si>
    <t xml:space="preserve">771591111</t>
  </si>
  <si>
    <t xml:space="preserve">Podlahy penetrace podkladu</t>
  </si>
  <si>
    <t xml:space="preserve">-782491463</t>
  </si>
  <si>
    <t xml:space="preserve">pol.771574131</t>
  </si>
  <si>
    <t xml:space="preserve">321,0</t>
  </si>
  <si>
    <t xml:space="preserve">pol.771474113</t>
  </si>
  <si>
    <t xml:space="preserve">(141,0+204,0)*0,1</t>
  </si>
  <si>
    <t xml:space="preserve">pol.771474112</t>
  </si>
  <si>
    <t xml:space="preserve">40,0*0,075</t>
  </si>
  <si>
    <t xml:space="preserve">114</t>
  </si>
  <si>
    <t xml:space="preserve">771591115</t>
  </si>
  <si>
    <t xml:space="preserve">Podlahy spárování trvale pružným tmelem</t>
  </si>
  <si>
    <t xml:space="preserve">-925642600</t>
  </si>
  <si>
    <t xml:space="preserve">přechod dlažba x keramický obklad stěny</t>
  </si>
  <si>
    <t xml:space="preserve">204,0+5,3+7,2*4+7,3+7,2+7,1+8,0*2</t>
  </si>
  <si>
    <t xml:space="preserve">přechod dlažba x keramický sokl</t>
  </si>
  <si>
    <t xml:space="preserve">141,0</t>
  </si>
  <si>
    <t xml:space="preserve">40,0</t>
  </si>
  <si>
    <t xml:space="preserve">dilatační spáry v ploše a ve dveřních</t>
  </si>
  <si>
    <t xml:space="preserve">otvorech</t>
  </si>
  <si>
    <t xml:space="preserve">50,0</t>
  </si>
  <si>
    <t xml:space="preserve">467,0*0,05+0,95</t>
  </si>
  <si>
    <t xml:space="preserve">115</t>
  </si>
  <si>
    <t xml:space="preserve">998771102</t>
  </si>
  <si>
    <t xml:space="preserve">Přesun hmot tonážní pro podlahy z dlaždic v objektech v do 12 m</t>
  </si>
  <si>
    <t xml:space="preserve">-1142799997</t>
  </si>
  <si>
    <t xml:space="preserve">776</t>
  </si>
  <si>
    <t xml:space="preserve">Podlahy povlakové</t>
  </si>
  <si>
    <t xml:space="preserve">116</t>
  </si>
  <si>
    <t xml:space="preserve">776111311</t>
  </si>
  <si>
    <t xml:space="preserve">Vysátí podkladu povlakových podlah</t>
  </si>
  <si>
    <t xml:space="preserve">1997096028</t>
  </si>
  <si>
    <t xml:space="preserve">3.NP - kuchyňka</t>
  </si>
  <si>
    <t xml:space="preserve">117</t>
  </si>
  <si>
    <t xml:space="preserve">776121111</t>
  </si>
  <si>
    <t xml:space="preserve">Vodou ředitelná penetrace savého podkladu povlakových podlah ředěná v poměru 1:3</t>
  </si>
  <si>
    <t xml:space="preserve">-769985444</t>
  </si>
  <si>
    <t xml:space="preserve">118</t>
  </si>
  <si>
    <t xml:space="preserve">776221211</t>
  </si>
  <si>
    <t xml:space="preserve">Lepení čtverců z PVC standardním lepidlem</t>
  </si>
  <si>
    <t xml:space="preserve">80523760</t>
  </si>
  <si>
    <t xml:space="preserve">119</t>
  </si>
  <si>
    <t xml:space="preserve">2841102R</t>
  </si>
  <si>
    <t xml:space="preserve">podlahovina PVC zátěžová homogenní tl. 2,00 mm, třída zátěže 33</t>
  </si>
  <si>
    <t xml:space="preserve">-1501008355</t>
  </si>
  <si>
    <t xml:space="preserve">dodávka, doprava k pol.776221211</t>
  </si>
  <si>
    <t xml:space="preserve">18,5*1,1+0,65</t>
  </si>
  <si>
    <t xml:space="preserve">120</t>
  </si>
  <si>
    <t xml:space="preserve">776223112</t>
  </si>
  <si>
    <t xml:space="preserve">Spoj povlakových podlahovin z PVC svařováním za studena</t>
  </si>
  <si>
    <t xml:space="preserve">-1580104935</t>
  </si>
  <si>
    <t xml:space="preserve">121</t>
  </si>
  <si>
    <t xml:space="preserve">776421111</t>
  </si>
  <si>
    <t xml:space="preserve">Montáž obvodových lišt lepením</t>
  </si>
  <si>
    <t xml:space="preserve">-999450193</t>
  </si>
  <si>
    <t xml:space="preserve">122</t>
  </si>
  <si>
    <t xml:space="preserve">28411008</t>
  </si>
  <si>
    <t xml:space="preserve">lišta soklová PVC 16 x 60 mm</t>
  </si>
  <si>
    <t xml:space="preserve">-1497665234</t>
  </si>
  <si>
    <t xml:space="preserve">dodávka, doprava k pol.776421111</t>
  </si>
  <si>
    <t xml:space="preserve">17,0*1,02+0,66</t>
  </si>
  <si>
    <t xml:space="preserve">18*1,02 'Přepočtené koeficientem množství</t>
  </si>
  <si>
    <t xml:space="preserve">123</t>
  </si>
  <si>
    <t xml:space="preserve">998776102</t>
  </si>
  <si>
    <t xml:space="preserve">Přesun hmot tonážní pro podlahy povlakové v objektech v do 12 m</t>
  </si>
  <si>
    <t xml:space="preserve">-1002787135</t>
  </si>
  <si>
    <t xml:space="preserve">781</t>
  </si>
  <si>
    <t xml:space="preserve">Dokončovací práce - obklady</t>
  </si>
  <si>
    <t xml:space="preserve">124</t>
  </si>
  <si>
    <t xml:space="preserve">781474115</t>
  </si>
  <si>
    <t xml:space="preserve">Montáž obkladů vnitřních keramických hladkých do 25 ks/m2 lepených flexibilním lepidlem - srovnatelně do tmelu</t>
  </si>
  <si>
    <t xml:space="preserve">-1673000714</t>
  </si>
  <si>
    <t xml:space="preserve">2,0*(19,2+15,6+7,2)</t>
  </si>
  <si>
    <t xml:space="preserve">1,5*7,2+0,15*0,75</t>
  </si>
  <si>
    <t xml:space="preserve">2,0*(19,4+15,8+15,8+7,2+8,0)</t>
  </si>
  <si>
    <t xml:space="preserve">1,5*(7,3+7,1)+0,15*0,75*2</t>
  </si>
  <si>
    <t xml:space="preserve">2,0*(20,7+15,7+15,8+8,0)</t>
  </si>
  <si>
    <t xml:space="preserve">1,5*(7,2*2+3,3)+0,15*0,75</t>
  </si>
  <si>
    <t xml:space="preserve">2,0*(20,0+18,8+17,4+5,3)</t>
  </si>
  <si>
    <t xml:space="preserve">519,0*0,03+0,229</t>
  </si>
  <si>
    <t xml:space="preserve">125</t>
  </si>
  <si>
    <t xml:space="preserve">59700010R</t>
  </si>
  <si>
    <t xml:space="preserve">keramický obklad -  nasákavost, odolnost proti opotřebení a přesnost tvaru musí splňovat normativní nároky, barva a velikost dle projektové dokumentace </t>
  </si>
  <si>
    <t xml:space="preserve">-1943548954</t>
  </si>
  <si>
    <t xml:space="preserve">dodávka, doprava k pol.781474115</t>
  </si>
  <si>
    <t xml:space="preserve">535,0*1,05+0,25</t>
  </si>
  <si>
    <t xml:space="preserve">126</t>
  </si>
  <si>
    <t xml:space="preserve">781479195</t>
  </si>
  <si>
    <t xml:space="preserve">Příplatek k montáži obkladů vnitřních keramických hladkých za spárování bílým cementem</t>
  </si>
  <si>
    <t xml:space="preserve">-1625483109</t>
  </si>
  <si>
    <t xml:space="preserve">pol.781474115</t>
  </si>
  <si>
    <t xml:space="preserve">535,0</t>
  </si>
  <si>
    <t xml:space="preserve">127</t>
  </si>
  <si>
    <t xml:space="preserve">781494111</t>
  </si>
  <si>
    <t xml:space="preserve">Plastové profily rohové lepené flexibilním lepidlem</t>
  </si>
  <si>
    <t xml:space="preserve">-1052635545</t>
  </si>
  <si>
    <t xml:space="preserve">1,5*2+2,0*28,0+1,2</t>
  </si>
  <si>
    <t xml:space="preserve">1,5*4+2,0*40+1,2*2</t>
  </si>
  <si>
    <t xml:space="preserve">1,5*6+2,0*28+1,2*2</t>
  </si>
  <si>
    <t xml:space="preserve">2,0*30</t>
  </si>
  <si>
    <t xml:space="preserve">276,0*0,05+0,2</t>
  </si>
  <si>
    <t xml:space="preserve">128</t>
  </si>
  <si>
    <t xml:space="preserve">781494511</t>
  </si>
  <si>
    <t xml:space="preserve">Plastové profily ukončovací lepené flexibilním lepidlem</t>
  </si>
  <si>
    <t xml:space="preserve">-301533221</t>
  </si>
  <si>
    <t xml:space="preserve">přechod obklad x omítka</t>
  </si>
  <si>
    <t xml:space="preserve">19,2+15,6+7,2</t>
  </si>
  <si>
    <t xml:space="preserve">7,2+0,75</t>
  </si>
  <si>
    <t xml:space="preserve">19,4+15,8+15,8+7,2+8,0</t>
  </si>
  <si>
    <t xml:space="preserve">7,3+7,1+0,75*2</t>
  </si>
  <si>
    <t xml:space="preserve">20,7+15,7+15,8+8,0</t>
  </si>
  <si>
    <t xml:space="preserve">7,2*2+3,3+0,75</t>
  </si>
  <si>
    <t xml:space="preserve">20,0+18,8+17,4+5,3</t>
  </si>
  <si>
    <t xml:space="preserve">272,2*0,03+0,634</t>
  </si>
  <si>
    <t xml:space="preserve">129</t>
  </si>
  <si>
    <t xml:space="preserve">781495115</t>
  </si>
  <si>
    <t xml:space="preserve">Spárování vnitřních obkladů silikonem</t>
  </si>
  <si>
    <t xml:space="preserve">114012706</t>
  </si>
  <si>
    <t xml:space="preserve">vnitřní kouty</t>
  </si>
  <si>
    <t xml:space="preserve">1,5*4+2,0*34+1,2*2</t>
  </si>
  <si>
    <t xml:space="preserve">1,5*8+2,0*47+1,2*4</t>
  </si>
  <si>
    <t xml:space="preserve">1,5*9+2,0*33+1,2*4</t>
  </si>
  <si>
    <t xml:space="preserve">2,0*33</t>
  </si>
  <si>
    <t xml:space="preserve">kolem zařizovacích předmětů</t>
  </si>
  <si>
    <t xml:space="preserve">nebo v ploše</t>
  </si>
  <si>
    <t xml:space="preserve">337,0*0,15+0,95</t>
  </si>
  <si>
    <t xml:space="preserve">130</t>
  </si>
  <si>
    <t xml:space="preserve">781495111</t>
  </si>
  <si>
    <t xml:space="preserve">Penetrace podkladu vnitřních obkladů</t>
  </si>
  <si>
    <t xml:space="preserve">-1666141848</t>
  </si>
  <si>
    <t xml:space="preserve">131</t>
  </si>
  <si>
    <t xml:space="preserve">998781102</t>
  </si>
  <si>
    <t xml:space="preserve">Přesun hmot tonážní pro obklady keramické v objektech v do 12 m</t>
  </si>
  <si>
    <t xml:space="preserve">-1021916495</t>
  </si>
  <si>
    <t xml:space="preserve">783</t>
  </si>
  <si>
    <t xml:space="preserve">Dokončovací práce - nátěry</t>
  </si>
  <si>
    <t xml:space="preserve">132</t>
  </si>
  <si>
    <t xml:space="preserve">78300100R</t>
  </si>
  <si>
    <t xml:space="preserve">Nátěry omítek omyvatelné barva (dle projektové dokumentace) dvojnásobné</t>
  </si>
  <si>
    <t xml:space="preserve">1505126516</t>
  </si>
  <si>
    <t xml:space="preserve">2,0*3,8*2</t>
  </si>
  <si>
    <t xml:space="preserve">2,0*3,8*4</t>
  </si>
  <si>
    <t xml:space="preserve">2,0*3,8*3</t>
  </si>
  <si>
    <t xml:space="preserve">2,0*12,6+2,0*9,0</t>
  </si>
  <si>
    <t xml:space="preserve">111,6*0,02+0,168</t>
  </si>
  <si>
    <t xml:space="preserve">133</t>
  </si>
  <si>
    <t xml:space="preserve">783306805</t>
  </si>
  <si>
    <t xml:space="preserve">Odstranění nátěru ze zámečnických konstrukcí opálením</t>
  </si>
  <si>
    <t xml:space="preserve">1100296882</t>
  </si>
  <si>
    <t xml:space="preserve">stávající ocelové dveřní zárubně (tělocvična)</t>
  </si>
  <si>
    <t xml:space="preserve">pro dveře 600/1970 mm - 4 ks</t>
  </si>
  <si>
    <t xml:space="preserve">0,87*4+0,02</t>
  </si>
  <si>
    <t xml:space="preserve">134</t>
  </si>
  <si>
    <t xml:space="preserve">783301311</t>
  </si>
  <si>
    <t xml:space="preserve">Odmaštění zámečnických konstrukcí vodou ředitelným odmašťovačem</t>
  </si>
  <si>
    <t xml:space="preserve">-1110770471</t>
  </si>
  <si>
    <t xml:space="preserve">135</t>
  </si>
  <si>
    <t xml:space="preserve">783314201</t>
  </si>
  <si>
    <t xml:space="preserve">Základní antikorozní jednonásobný syntetický standardní nátěr zámečnických konstrukcí</t>
  </si>
  <si>
    <t xml:space="preserve">1094691237</t>
  </si>
  <si>
    <t xml:space="preserve">136</t>
  </si>
  <si>
    <t xml:space="preserve">783317101</t>
  </si>
  <si>
    <t xml:space="preserve">Krycí jednonásobný syntetický standardní nátěr zámečnických konstrukcí</t>
  </si>
  <si>
    <t xml:space="preserve">-1814038144</t>
  </si>
  <si>
    <t xml:space="preserve">zárubně - 2x</t>
  </si>
  <si>
    <t xml:space="preserve">stávající</t>
  </si>
  <si>
    <t xml:space="preserve">3,5*2</t>
  </si>
  <si>
    <t xml:space="preserve">nové</t>
  </si>
  <si>
    <t xml:space="preserve">pro dveře 700/1970 mm - 22 ks</t>
  </si>
  <si>
    <t xml:space="preserve">0,9*22*2+0,4</t>
  </si>
  <si>
    <t xml:space="preserve">784</t>
  </si>
  <si>
    <t xml:space="preserve">Dokončovací práce - malby a tapety</t>
  </si>
  <si>
    <t xml:space="preserve">137</t>
  </si>
  <si>
    <t xml:space="preserve">784211101</t>
  </si>
  <si>
    <t xml:space="preserve">Dvojnásobné bílé malby ze směsí za mokra výborně otěruvzdorných v místnostech výšky do 3,80 m</t>
  </si>
  <si>
    <t xml:space="preserve">309039021</t>
  </si>
  <si>
    <t xml:space="preserve">stropní podhledy - pol.763431011</t>
  </si>
  <si>
    <t xml:space="preserve">54,0</t>
  </si>
  <si>
    <t xml:space="preserve">prostory se stavebními pracemi v 1.NP - stropy</t>
  </si>
  <si>
    <t xml:space="preserve">stěny</t>
  </si>
  <si>
    <t xml:space="preserve">2,75*(27,0+16,4+5,4+7,9+5,4+7,9)</t>
  </si>
  <si>
    <t xml:space="preserve">2,75*(27,2+16,6*2+6,1*4+7,8*3+8,6)</t>
  </si>
  <si>
    <t xml:space="preserve">2,65*(27,1+16,6*2+17,8+6,1*3+7,9*2+8,6)</t>
  </si>
  <si>
    <t xml:space="preserve">2,9*(20,8+22,0+20,6+13,4+15,3+41,0)</t>
  </si>
  <si>
    <t xml:space="preserve">prostory se stavebními pracemi v 1.NP - stěny</t>
  </si>
  <si>
    <t xml:space="preserve">2,75*(2,0*4+5,0+18,0*2)+0,19</t>
  </si>
  <si>
    <t xml:space="preserve">méně keramický obklad - pol.781474115</t>
  </si>
  <si>
    <t xml:space="preserve">-535,0</t>
  </si>
  <si>
    <t xml:space="preserve">138</t>
  </si>
  <si>
    <t xml:space="preserve">784111001</t>
  </si>
  <si>
    <t xml:space="preserve">Oprášení (ometení ) podkladu v místnostech výšky do 3,80 m</t>
  </si>
  <si>
    <t xml:space="preserve">-1798971447</t>
  </si>
  <si>
    <t xml:space="preserve">VYB</t>
  </si>
  <si>
    <t xml:space="preserve">Vybavení objektu</t>
  </si>
  <si>
    <t xml:space="preserve">139</t>
  </si>
  <si>
    <t xml:space="preserve">11001</t>
  </si>
  <si>
    <t xml:space="preserve">Dřevěná roštová podlážka 800/400 mm</t>
  </si>
  <si>
    <t xml:space="preserve">512</t>
  </si>
  <si>
    <t xml:space="preserve">-1450954332</t>
  </si>
  <si>
    <t xml:space="preserve">140</t>
  </si>
  <si>
    <t xml:space="preserve">11002</t>
  </si>
  <si>
    <t xml:space="preserve">Textilní závěs na rozpětí 900 mm včetně prvků pro zavěšení</t>
  </si>
  <si>
    <t xml:space="preserve">-1622001337</t>
  </si>
  <si>
    <t xml:space="preserve">141</t>
  </si>
  <si>
    <t xml:space="preserve">11003</t>
  </si>
  <si>
    <t xml:space="preserve">Textilní závěs na rozpětí 1500 mm včetně prvků pro zavěšení</t>
  </si>
  <si>
    <t xml:space="preserve">-45221825</t>
  </si>
  <si>
    <t xml:space="preserve">142</t>
  </si>
  <si>
    <t xml:space="preserve">11004</t>
  </si>
  <si>
    <t xml:space="preserve">Zrcadlo nástěnné s fazetou k nalepení na obklad 900/500</t>
  </si>
  <si>
    <t xml:space="preserve">-943032915</t>
  </si>
  <si>
    <t xml:space="preserve">B - Elektročást - PŘENOS</t>
  </si>
  <si>
    <t xml:space="preserve">EL - Elektročást</t>
  </si>
  <si>
    <t xml:space="preserve">EL</t>
  </si>
  <si>
    <t xml:space="preserve">Elektročást</t>
  </si>
  <si>
    <t xml:space="preserve">EL 01</t>
  </si>
  <si>
    <t xml:space="preserve">Elektročást - přenos ze samostatného rozpočtu - viz příloha</t>
  </si>
  <si>
    <t xml:space="preserve">-607638662</t>
  </si>
  <si>
    <t xml:space="preserve">C - VRN a VON</t>
  </si>
  <si>
    <t xml:space="preserve">VRN - Vedlejší rozpočtové náklady</t>
  </si>
  <si>
    <t xml:space="preserve">VON - Vedlejší ostatní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1024</t>
  </si>
  <si>
    <t xml:space="preserve">1237437680</t>
  </si>
  <si>
    <t xml:space="preserve">070001000</t>
  </si>
  <si>
    <t xml:space="preserve">Provozní vlivy</t>
  </si>
  <si>
    <t xml:space="preserve">-91716575</t>
  </si>
  <si>
    <t xml:space="preserve">VON</t>
  </si>
  <si>
    <t xml:space="preserve">Vedlejší ostatní náklady</t>
  </si>
  <si>
    <t xml:space="preserve">Kompletační činnost dodavatele</t>
  </si>
  <si>
    <t xml:space="preserve">1294910777</t>
  </si>
  <si>
    <t xml:space="preserve">Obstarání dokladů a stanovisek veřejnoprávních orgánů a institucí</t>
  </si>
  <si>
    <t xml:space="preserve">-2039887973</t>
  </si>
  <si>
    <t xml:space="preserve">Pojištění odpovědnosti dodavatele včetně všech subdodavatelů - ostatní finanční náklady</t>
  </si>
  <si>
    <t xml:space="preserve">-759849810</t>
  </si>
  <si>
    <t xml:space="preserve">Pojištění stavby - ostatní finanční náklady</t>
  </si>
  <si>
    <t xml:space="preserve">-1316060363</t>
  </si>
  <si>
    <t xml:space="preserve">Zpracování dokumentace skutečného provádění stavby </t>
  </si>
  <si>
    <t xml:space="preserve">1466463574</t>
  </si>
  <si>
    <t xml:space="preserve">Opatření k zajištění bezpečnosti účastníků realizace akce a veřejnosti (zejména zajištění staveniště, bezpečnostní tabulky,provozní řád provádění stav.prací, zabezpečení nežádoucího vstupu veřejnosti na staveniště)</t>
  </si>
  <si>
    <t xml:space="preserve">1275861763</t>
  </si>
  <si>
    <t xml:space="preserve">Dodávka vybavení stavby dle příslušných ČSN se zaměřením na požární ochranu objektu a staveniště při výstavbě a bezpečnost práce (hasící přístroje,  výstražné tabulky, zajištění podmínek bezpečnosti a ochrany zdraví při práci )</t>
  </si>
  <si>
    <t xml:space="preserve">786396785</t>
  </si>
  <si>
    <t xml:space="preserve">Úklid dokončené stavby  a jejího okolí</t>
  </si>
  <si>
    <t xml:space="preserve">12538092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TV18-0162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sociálního zařízení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Žlut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12. 4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LŠ Žlutice, příspěvková organiza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BPO spol. s r.o.,Lidická 1239,36317 OSTROV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Tomanová Ing.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8" t="s">
        <v>55</v>
      </c>
      <c r="AO52" s="68"/>
      <c r="AP52" s="68"/>
      <c r="AQ52" s="69" t="s">
        <v>56</v>
      </c>
      <c r="AR52" s="30"/>
      <c r="AS52" s="70" t="s">
        <v>57</v>
      </c>
      <c r="AT52" s="71" t="s">
        <v>58</v>
      </c>
      <c r="AU52" s="71" t="s">
        <v>59</v>
      </c>
      <c r="AV52" s="71" t="s">
        <v>60</v>
      </c>
      <c r="AW52" s="71" t="s">
        <v>61</v>
      </c>
      <c r="AX52" s="71" t="s">
        <v>62</v>
      </c>
      <c r="AY52" s="71" t="s">
        <v>63</v>
      </c>
      <c r="AZ52" s="71" t="s">
        <v>64</v>
      </c>
      <c r="BA52" s="71" t="s">
        <v>65</v>
      </c>
      <c r="BB52" s="71" t="s">
        <v>66</v>
      </c>
      <c r="BC52" s="71" t="s">
        <v>67</v>
      </c>
      <c r="BD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70</v>
      </c>
      <c r="BT54" s="88" t="s">
        <v>71</v>
      </c>
      <c r="BU54" s="89" t="s">
        <v>72</v>
      </c>
      <c r="BV54" s="88" t="s">
        <v>73</v>
      </c>
      <c r="BW54" s="88" t="s">
        <v>4</v>
      </c>
      <c r="BX54" s="88" t="s">
        <v>74</v>
      </c>
      <c r="CL54" s="88" t="s">
        <v>18</v>
      </c>
    </row>
    <row r="55" s="102" customFormat="true" ht="16.5" hidden="false" customHeight="true" outlineLevel="0" collapsed="false">
      <c r="A55" s="90" t="s">
        <v>75</v>
      </c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A - Stavební část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8</v>
      </c>
      <c r="AR55" s="97"/>
      <c r="AS55" s="98" t="n">
        <v>0</v>
      </c>
      <c r="AT55" s="99" t="n">
        <f aca="false">ROUND(SUM(AV55:AW55),2)</f>
        <v>0</v>
      </c>
      <c r="AU55" s="100" t="n">
        <f aca="false">'A - Stavební část'!P103</f>
        <v>0</v>
      </c>
      <c r="AV55" s="99" t="n">
        <f aca="false">'A - Stavební část'!J33</f>
        <v>0</v>
      </c>
      <c r="AW55" s="99" t="n">
        <f aca="false">'A - Stavební část'!J34</f>
        <v>0</v>
      </c>
      <c r="AX55" s="99" t="n">
        <f aca="false">'A - Stavební část'!J35</f>
        <v>0</v>
      </c>
      <c r="AY55" s="99" t="n">
        <f aca="false">'A - Stavební část'!J36</f>
        <v>0</v>
      </c>
      <c r="AZ55" s="99" t="n">
        <f aca="false">'A - Stavební část'!F33</f>
        <v>0</v>
      </c>
      <c r="BA55" s="99" t="n">
        <f aca="false">'A - Stavební část'!F34</f>
        <v>0</v>
      </c>
      <c r="BB55" s="99" t="n">
        <f aca="false">'A - Stavební část'!F35</f>
        <v>0</v>
      </c>
      <c r="BC55" s="99" t="n">
        <f aca="false">'A - Stavební část'!F36</f>
        <v>0</v>
      </c>
      <c r="BD55" s="101" t="n">
        <f aca="false">'A - Stavební část'!F37</f>
        <v>0</v>
      </c>
      <c r="BT55" s="103" t="s">
        <v>79</v>
      </c>
      <c r="BV55" s="103" t="s">
        <v>73</v>
      </c>
      <c r="BW55" s="103" t="s">
        <v>80</v>
      </c>
      <c r="BX55" s="103" t="s">
        <v>4</v>
      </c>
      <c r="CL55" s="103" t="s">
        <v>18</v>
      </c>
      <c r="CM55" s="103" t="s">
        <v>81</v>
      </c>
    </row>
    <row r="56" s="102" customFormat="true" ht="16.5" hidden="false" customHeight="true" outlineLevel="0" collapsed="false">
      <c r="A56" s="90" t="s">
        <v>75</v>
      </c>
      <c r="B56" s="91"/>
      <c r="C56" s="92"/>
      <c r="D56" s="93" t="s">
        <v>82</v>
      </c>
      <c r="E56" s="93"/>
      <c r="F56" s="93"/>
      <c r="G56" s="93"/>
      <c r="H56" s="93"/>
      <c r="I56" s="94"/>
      <c r="J56" s="93" t="s">
        <v>8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B - Elektročást - PŘENOS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8</v>
      </c>
      <c r="AR56" s="97"/>
      <c r="AS56" s="98" t="n">
        <v>0</v>
      </c>
      <c r="AT56" s="99" t="n">
        <f aca="false">ROUND(SUM(AV56:AW56),2)</f>
        <v>0</v>
      </c>
      <c r="AU56" s="100" t="n">
        <f aca="false">'B - Elektročást - PŘENOS'!P80</f>
        <v>0</v>
      </c>
      <c r="AV56" s="99" t="n">
        <f aca="false">'B - Elektročást - PŘENOS'!J33</f>
        <v>0</v>
      </c>
      <c r="AW56" s="99" t="n">
        <f aca="false">'B - Elektročást - PŘENOS'!J34</f>
        <v>0</v>
      </c>
      <c r="AX56" s="99" t="n">
        <f aca="false">'B - Elektročást - PŘENOS'!J35</f>
        <v>0</v>
      </c>
      <c r="AY56" s="99" t="n">
        <f aca="false">'B - Elektročást - PŘENOS'!J36</f>
        <v>0</v>
      </c>
      <c r="AZ56" s="99" t="n">
        <f aca="false">'B - Elektročást - PŘENOS'!F33</f>
        <v>0</v>
      </c>
      <c r="BA56" s="99" t="n">
        <f aca="false">'B - Elektročást - PŘENOS'!F34</f>
        <v>0</v>
      </c>
      <c r="BB56" s="99" t="n">
        <f aca="false">'B - Elektročást - PŘENOS'!F35</f>
        <v>0</v>
      </c>
      <c r="BC56" s="99" t="n">
        <f aca="false">'B - Elektročást - PŘENOS'!F36</f>
        <v>0</v>
      </c>
      <c r="BD56" s="101" t="n">
        <f aca="false">'B - Elektročást - PŘENOS'!F37</f>
        <v>0</v>
      </c>
      <c r="BT56" s="103" t="s">
        <v>79</v>
      </c>
      <c r="BV56" s="103" t="s">
        <v>73</v>
      </c>
      <c r="BW56" s="103" t="s">
        <v>84</v>
      </c>
      <c r="BX56" s="103" t="s">
        <v>4</v>
      </c>
      <c r="CL56" s="103" t="s">
        <v>18</v>
      </c>
      <c r="CM56" s="103" t="s">
        <v>81</v>
      </c>
    </row>
    <row r="57" s="102" customFormat="true" ht="16.5" hidden="false" customHeight="true" outlineLevel="0" collapsed="false">
      <c r="A57" s="90" t="s">
        <v>75</v>
      </c>
      <c r="B57" s="91"/>
      <c r="C57" s="92"/>
      <c r="D57" s="93" t="s">
        <v>85</v>
      </c>
      <c r="E57" s="93"/>
      <c r="F57" s="93"/>
      <c r="G57" s="93"/>
      <c r="H57" s="93"/>
      <c r="I57" s="94"/>
      <c r="J57" s="93" t="s">
        <v>86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C - VRN a VON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8</v>
      </c>
      <c r="AR57" s="97"/>
      <c r="AS57" s="104" t="n">
        <v>0</v>
      </c>
      <c r="AT57" s="105" t="n">
        <f aca="false">ROUND(SUM(AV57:AW57),2)</f>
        <v>0</v>
      </c>
      <c r="AU57" s="106" t="n">
        <f aca="false">'C - VRN a VON'!P81</f>
        <v>0</v>
      </c>
      <c r="AV57" s="105" t="n">
        <f aca="false">'C - VRN a VON'!J33</f>
        <v>0</v>
      </c>
      <c r="AW57" s="105" t="n">
        <f aca="false">'C - VRN a VON'!J34</f>
        <v>0</v>
      </c>
      <c r="AX57" s="105" t="n">
        <f aca="false">'C - VRN a VON'!J35</f>
        <v>0</v>
      </c>
      <c r="AY57" s="105" t="n">
        <f aca="false">'C - VRN a VON'!J36</f>
        <v>0</v>
      </c>
      <c r="AZ57" s="105" t="n">
        <f aca="false">'C - VRN a VON'!F33</f>
        <v>0</v>
      </c>
      <c r="BA57" s="105" t="n">
        <f aca="false">'C - VRN a VON'!F34</f>
        <v>0</v>
      </c>
      <c r="BB57" s="105" t="n">
        <f aca="false">'C - VRN a VON'!F35</f>
        <v>0</v>
      </c>
      <c r="BC57" s="105" t="n">
        <f aca="false">'C - VRN a VON'!F36</f>
        <v>0</v>
      </c>
      <c r="BD57" s="107" t="n">
        <f aca="false">'C - VRN a VON'!F37</f>
        <v>0</v>
      </c>
      <c r="BT57" s="103" t="s">
        <v>79</v>
      </c>
      <c r="BV57" s="103" t="s">
        <v>73</v>
      </c>
      <c r="BW57" s="103" t="s">
        <v>87</v>
      </c>
      <c r="BX57" s="103" t="s">
        <v>4</v>
      </c>
      <c r="CL57" s="103" t="s">
        <v>18</v>
      </c>
      <c r="CM57" s="103" t="s">
        <v>81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YtKqCyAjxnulHXo+Ge6x/1WGpdJK+u3NRxI5caRkLAsimjPwFYsMtamSPrZ8CZdhXQ5Tq4jHx2T2ilQ7MtmRKg==" saltValue="nAxUsoyi7dppaikpbWWPPZNkXMRX3/CJ1xLfx1FuFxr9Rg3GVreSbh/r5pIN6mrKC7RKGDKCKlrYCktHwPKlR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A - Stavební část'!C2" display="/"/>
    <hyperlink ref="A56" location="'B - Elektročást - PŘENOS'!C2" display="/"/>
    <hyperlink ref="A57" location="'C - VRN a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true" customHeight="true" outlineLevel="0" collapsed="false">
      <c r="B4" s="6"/>
      <c r="D4" s="112" t="s">
        <v>88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3" t="s">
        <v>15</v>
      </c>
      <c r="L6" s="6"/>
    </row>
    <row r="7" customFormat="false" ht="16.5" hidden="true" customHeight="true" outlineLevel="0" collapsed="false">
      <c r="B7" s="6"/>
      <c r="E7" s="114" t="str">
        <f aca="false">'Rekapitulace stavby'!K6</f>
        <v>Rekonstrukce sociálního zařízení</v>
      </c>
      <c r="F7" s="114"/>
      <c r="G7" s="114"/>
      <c r="H7" s="114"/>
      <c r="L7" s="6"/>
    </row>
    <row r="8" s="24" customFormat="true" ht="12" hidden="true" customHeight="true" outlineLevel="0" collapsed="false">
      <c r="B8" s="30"/>
      <c r="D8" s="113" t="s">
        <v>89</v>
      </c>
      <c r="I8" s="115"/>
      <c r="L8" s="30"/>
    </row>
    <row r="9" s="24" customFormat="true" ht="36.95" hidden="true" customHeight="true" outlineLevel="0" collapsed="false">
      <c r="B9" s="30"/>
      <c r="E9" s="116" t="s">
        <v>90</v>
      </c>
      <c r="F9" s="116"/>
      <c r="G9" s="116"/>
      <c r="H9" s="116"/>
      <c r="I9" s="115"/>
      <c r="L9" s="30"/>
    </row>
    <row r="10" s="24" customFormat="true" ht="12.8" hidden="true" customHeight="false" outlineLevel="0" collapsed="false">
      <c r="B10" s="30"/>
      <c r="I10" s="115"/>
      <c r="L10" s="30"/>
    </row>
    <row r="11" s="24" customFormat="true" ht="12" hidden="tru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 t="s">
        <v>20</v>
      </c>
      <c r="L11" s="30"/>
    </row>
    <row r="12" s="24" customFormat="true" ht="12" hidden="tru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str">
        <f aca="false">'Rekapitulace stavby'!AN8</f>
        <v>12. 4. 2018</v>
      </c>
      <c r="L12" s="30"/>
    </row>
    <row r="13" s="24" customFormat="true" ht="10.8" hidden="true" customHeight="true" outlineLevel="0" collapsed="false">
      <c r="B13" s="30"/>
      <c r="I13" s="115"/>
      <c r="L13" s="30"/>
    </row>
    <row r="14" s="24" customFormat="true" ht="12" hidden="true" customHeight="true" outlineLevel="0" collapsed="false">
      <c r="B14" s="30"/>
      <c r="D14" s="113" t="s">
        <v>25</v>
      </c>
      <c r="I14" s="117" t="s">
        <v>26</v>
      </c>
      <c r="J14" s="3"/>
      <c r="L14" s="30"/>
    </row>
    <row r="15" s="24" customFormat="true" ht="18" hidden="true" customHeight="true" outlineLevel="0" collapsed="false">
      <c r="B15" s="30"/>
      <c r="E15" s="3" t="s">
        <v>27</v>
      </c>
      <c r="I15" s="117" t="s">
        <v>28</v>
      </c>
      <c r="J15" s="3"/>
      <c r="L15" s="30"/>
    </row>
    <row r="16" s="24" customFormat="true" ht="6.95" hidden="true" customHeight="true" outlineLevel="0" collapsed="false">
      <c r="B16" s="30"/>
      <c r="I16" s="115"/>
      <c r="L16" s="30"/>
    </row>
    <row r="17" s="24" customFormat="true" ht="12" hidden="tru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5"/>
      <c r="L19" s="30"/>
    </row>
    <row r="20" s="24" customFormat="true" ht="12" hidden="true" customHeight="true" outlineLevel="0" collapsed="false">
      <c r="B20" s="30"/>
      <c r="D20" s="113" t="s">
        <v>31</v>
      </c>
      <c r="I20" s="117" t="s">
        <v>26</v>
      </c>
      <c r="J20" s="3"/>
      <c r="L20" s="30"/>
    </row>
    <row r="21" s="24" customFormat="true" ht="18" hidden="true" customHeight="true" outlineLevel="0" collapsed="false">
      <c r="B21" s="30"/>
      <c r="E21" s="3" t="s">
        <v>32</v>
      </c>
      <c r="I21" s="117" t="s">
        <v>28</v>
      </c>
      <c r="J21" s="3"/>
      <c r="L21" s="30"/>
    </row>
    <row r="22" s="24" customFormat="true" ht="6.95" hidden="true" customHeight="true" outlineLevel="0" collapsed="false">
      <c r="B22" s="30"/>
      <c r="I22" s="115"/>
      <c r="L22" s="30"/>
    </row>
    <row r="23" s="24" customFormat="true" ht="12" hidden="true" customHeight="true" outlineLevel="0" collapsed="false">
      <c r="B23" s="30"/>
      <c r="D23" s="113" t="s">
        <v>34</v>
      </c>
      <c r="I23" s="117" t="s">
        <v>26</v>
      </c>
      <c r="J23" s="3"/>
      <c r="L23" s="30"/>
    </row>
    <row r="24" s="24" customFormat="true" ht="18" hidden="true" customHeight="true" outlineLevel="0" collapsed="false">
      <c r="B24" s="30"/>
      <c r="E24" s="3" t="s">
        <v>35</v>
      </c>
      <c r="I24" s="117" t="s">
        <v>28</v>
      </c>
      <c r="J24" s="3"/>
      <c r="L24" s="30"/>
    </row>
    <row r="25" s="24" customFormat="true" ht="6.95" hidden="true" customHeight="true" outlineLevel="0" collapsed="false">
      <c r="B25" s="30"/>
      <c r="I25" s="115"/>
      <c r="L25" s="30"/>
    </row>
    <row r="26" s="24" customFormat="true" ht="12" hidden="true" customHeight="true" outlineLevel="0" collapsed="false">
      <c r="B26" s="30"/>
      <c r="D26" s="113" t="s">
        <v>36</v>
      </c>
      <c r="I26" s="115"/>
      <c r="L26" s="30"/>
    </row>
    <row r="27" s="120" customFormat="true" ht="16.5" hidden="tru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true" customHeight="true" outlineLevel="0" collapsed="false">
      <c r="B28" s="30"/>
      <c r="I28" s="115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true" customHeight="true" outlineLevel="0" collapsed="false">
      <c r="B30" s="30"/>
      <c r="D30" s="125" t="s">
        <v>37</v>
      </c>
      <c r="I30" s="115"/>
      <c r="J30" s="126" t="n">
        <f aca="false">ROUND(J103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tru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true" customHeight="true" outlineLevel="0" collapsed="false">
      <c r="B33" s="30"/>
      <c r="D33" s="113" t="s">
        <v>41</v>
      </c>
      <c r="E33" s="113" t="s">
        <v>42</v>
      </c>
      <c r="F33" s="129" t="n">
        <f aca="false">ROUND((SUM(BE103:BE1013)),  2)</f>
        <v>0</v>
      </c>
      <c r="I33" s="130" t="n">
        <v>0.21</v>
      </c>
      <c r="J33" s="129" t="n">
        <f aca="false">ROUND(((SUM(BE103:BE1013))*I33),  2)</f>
        <v>0</v>
      </c>
      <c r="L33" s="30"/>
    </row>
    <row r="34" s="24" customFormat="true" ht="14.4" hidden="true" customHeight="true" outlineLevel="0" collapsed="false">
      <c r="B34" s="30"/>
      <c r="E34" s="113" t="s">
        <v>43</v>
      </c>
      <c r="F34" s="129" t="n">
        <f aca="false">ROUND((SUM(BF103:BF1013)),  2)</f>
        <v>0</v>
      </c>
      <c r="I34" s="130" t="n">
        <v>0.15</v>
      </c>
      <c r="J34" s="129" t="n">
        <f aca="false">ROUND(((SUM(BF103:BF1013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103:BG101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103:BH101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103:BI1013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true" customHeight="true" outlineLevel="0" collapsed="false">
      <c r="B38" s="30"/>
      <c r="I38" s="115"/>
      <c r="L38" s="30"/>
    </row>
    <row r="39" s="24" customFormat="true" ht="25.45" hidden="tru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tru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ociálního zařízení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A - Stavební část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Žlutice</v>
      </c>
      <c r="G52" s="26"/>
      <c r="H52" s="26"/>
      <c r="I52" s="117" t="s">
        <v>23</v>
      </c>
      <c r="J52" s="146" t="str">
        <f aca="false">IF(J12="","",J12)</f>
        <v>12. 4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LŠ Žlutice, příspěvková organizace</v>
      </c>
      <c r="G54" s="26"/>
      <c r="H54" s="26"/>
      <c r="I54" s="117" t="s">
        <v>31</v>
      </c>
      <c r="J54" s="147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Tomanová Ing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103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9"/>
      <c r="J60" s="160" t="n">
        <f aca="false">J10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10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136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219</f>
        <v>0</v>
      </c>
      <c r="K63" s="164"/>
      <c r="L63" s="169"/>
    </row>
    <row r="64" s="162" customFormat="true" ht="19.9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282</f>
        <v>0</v>
      </c>
      <c r="K64" s="164"/>
      <c r="L64" s="169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/>
      <c r="J65" s="168" t="n">
        <f aca="false">J293</f>
        <v>0</v>
      </c>
      <c r="K65" s="164"/>
      <c r="L65" s="169"/>
    </row>
    <row r="66" s="162" customFormat="true" ht="19.9" hidden="false" customHeight="true" outlineLevel="0" collapsed="false">
      <c r="B66" s="163"/>
      <c r="C66" s="164"/>
      <c r="D66" s="165" t="s">
        <v>102</v>
      </c>
      <c r="E66" s="166"/>
      <c r="F66" s="166"/>
      <c r="G66" s="166"/>
      <c r="H66" s="166"/>
      <c r="I66" s="167"/>
      <c r="J66" s="168" t="n">
        <f aca="false">J295</f>
        <v>0</v>
      </c>
      <c r="K66" s="164"/>
      <c r="L66" s="169"/>
    </row>
    <row r="67" s="162" customFormat="true" ht="19.9" hidden="false" customHeight="true" outlineLevel="0" collapsed="false">
      <c r="B67" s="163"/>
      <c r="C67" s="164"/>
      <c r="D67" s="165" t="s">
        <v>103</v>
      </c>
      <c r="E67" s="166"/>
      <c r="F67" s="166"/>
      <c r="G67" s="166"/>
      <c r="H67" s="166"/>
      <c r="I67" s="167"/>
      <c r="J67" s="168" t="n">
        <f aca="false">J307</f>
        <v>0</v>
      </c>
      <c r="K67" s="164"/>
      <c r="L67" s="169"/>
    </row>
    <row r="68" s="162" customFormat="true" ht="19.9" hidden="false" customHeight="true" outlineLevel="0" collapsed="false">
      <c r="B68" s="163"/>
      <c r="C68" s="164"/>
      <c r="D68" s="165" t="s">
        <v>104</v>
      </c>
      <c r="E68" s="166"/>
      <c r="F68" s="166"/>
      <c r="G68" s="166"/>
      <c r="H68" s="166"/>
      <c r="I68" s="167"/>
      <c r="J68" s="168" t="n">
        <f aca="false">J451</f>
        <v>0</v>
      </c>
      <c r="K68" s="164"/>
      <c r="L68" s="169"/>
    </row>
    <row r="69" s="162" customFormat="true" ht="19.9" hidden="false" customHeight="true" outlineLevel="0" collapsed="false">
      <c r="B69" s="163"/>
      <c r="C69" s="164"/>
      <c r="D69" s="165" t="s">
        <v>105</v>
      </c>
      <c r="E69" s="166"/>
      <c r="F69" s="166"/>
      <c r="G69" s="166"/>
      <c r="H69" s="166"/>
      <c r="I69" s="167"/>
      <c r="J69" s="168" t="n">
        <f aca="false">J461</f>
        <v>0</v>
      </c>
      <c r="K69" s="164"/>
      <c r="L69" s="169"/>
    </row>
    <row r="70" s="154" customFormat="true" ht="24.95" hidden="false" customHeight="true" outlineLevel="0" collapsed="false">
      <c r="B70" s="155"/>
      <c r="C70" s="156"/>
      <c r="D70" s="157" t="s">
        <v>106</v>
      </c>
      <c r="E70" s="158"/>
      <c r="F70" s="158"/>
      <c r="G70" s="158"/>
      <c r="H70" s="158"/>
      <c r="I70" s="159"/>
      <c r="J70" s="160" t="n">
        <f aca="false">J463</f>
        <v>0</v>
      </c>
      <c r="K70" s="156"/>
      <c r="L70" s="161"/>
    </row>
    <row r="71" s="162" customFormat="true" ht="19.9" hidden="false" customHeight="true" outlineLevel="0" collapsed="false">
      <c r="B71" s="163"/>
      <c r="C71" s="164"/>
      <c r="D71" s="165" t="s">
        <v>107</v>
      </c>
      <c r="E71" s="166"/>
      <c r="F71" s="166"/>
      <c r="G71" s="166"/>
      <c r="H71" s="166"/>
      <c r="I71" s="167"/>
      <c r="J71" s="168" t="n">
        <f aca="false">J464</f>
        <v>0</v>
      </c>
      <c r="K71" s="164"/>
      <c r="L71" s="169"/>
    </row>
    <row r="72" s="162" customFormat="true" ht="19.9" hidden="false" customHeight="true" outlineLevel="0" collapsed="false">
      <c r="B72" s="163"/>
      <c r="C72" s="164"/>
      <c r="D72" s="165" t="s">
        <v>108</v>
      </c>
      <c r="E72" s="166"/>
      <c r="F72" s="166"/>
      <c r="G72" s="166"/>
      <c r="H72" s="166"/>
      <c r="I72" s="167"/>
      <c r="J72" s="168" t="n">
        <f aca="false">J552</f>
        <v>0</v>
      </c>
      <c r="K72" s="164"/>
      <c r="L72" s="169"/>
    </row>
    <row r="73" s="162" customFormat="true" ht="19.9" hidden="false" customHeight="true" outlineLevel="0" collapsed="false">
      <c r="B73" s="163"/>
      <c r="C73" s="164"/>
      <c r="D73" s="165" t="s">
        <v>109</v>
      </c>
      <c r="E73" s="166"/>
      <c r="F73" s="166"/>
      <c r="G73" s="166"/>
      <c r="H73" s="166"/>
      <c r="I73" s="167"/>
      <c r="J73" s="168" t="n">
        <f aca="false">J586</f>
        <v>0</v>
      </c>
      <c r="K73" s="164"/>
      <c r="L73" s="169"/>
    </row>
    <row r="74" s="162" customFormat="true" ht="19.9" hidden="false" customHeight="true" outlineLevel="0" collapsed="false">
      <c r="B74" s="163"/>
      <c r="C74" s="164"/>
      <c r="D74" s="165" t="s">
        <v>110</v>
      </c>
      <c r="E74" s="166"/>
      <c r="F74" s="166"/>
      <c r="G74" s="166"/>
      <c r="H74" s="166"/>
      <c r="I74" s="167"/>
      <c r="J74" s="168" t="n">
        <f aca="false">J592</f>
        <v>0</v>
      </c>
      <c r="K74" s="164"/>
      <c r="L74" s="169"/>
    </row>
    <row r="75" s="162" customFormat="true" ht="19.9" hidden="false" customHeight="true" outlineLevel="0" collapsed="false">
      <c r="B75" s="163"/>
      <c r="C75" s="164"/>
      <c r="D75" s="165" t="s">
        <v>111</v>
      </c>
      <c r="E75" s="166"/>
      <c r="F75" s="166"/>
      <c r="G75" s="166"/>
      <c r="H75" s="166"/>
      <c r="I75" s="167"/>
      <c r="J75" s="168" t="n">
        <f aca="false">J615</f>
        <v>0</v>
      </c>
      <c r="K75" s="164"/>
      <c r="L75" s="169"/>
    </row>
    <row r="76" s="162" customFormat="true" ht="19.9" hidden="false" customHeight="true" outlineLevel="0" collapsed="false">
      <c r="B76" s="163"/>
      <c r="C76" s="164"/>
      <c r="D76" s="165" t="s">
        <v>112</v>
      </c>
      <c r="E76" s="166"/>
      <c r="F76" s="166"/>
      <c r="G76" s="166"/>
      <c r="H76" s="166"/>
      <c r="I76" s="167"/>
      <c r="J76" s="168" t="n">
        <f aca="false">J622</f>
        <v>0</v>
      </c>
      <c r="K76" s="164"/>
      <c r="L76" s="169"/>
    </row>
    <row r="77" s="162" customFormat="true" ht="19.9" hidden="false" customHeight="true" outlineLevel="0" collapsed="false">
      <c r="B77" s="163"/>
      <c r="C77" s="164"/>
      <c r="D77" s="165" t="s">
        <v>113</v>
      </c>
      <c r="E77" s="166"/>
      <c r="F77" s="166"/>
      <c r="G77" s="166"/>
      <c r="H77" s="166"/>
      <c r="I77" s="167"/>
      <c r="J77" s="168" t="n">
        <f aca="false">J730</f>
        <v>0</v>
      </c>
      <c r="K77" s="164"/>
      <c r="L77" s="169"/>
    </row>
    <row r="78" s="162" customFormat="true" ht="19.9" hidden="false" customHeight="true" outlineLevel="0" collapsed="false">
      <c r="B78" s="163"/>
      <c r="C78" s="164"/>
      <c r="D78" s="165" t="s">
        <v>114</v>
      </c>
      <c r="E78" s="166"/>
      <c r="F78" s="166"/>
      <c r="G78" s="166"/>
      <c r="H78" s="166"/>
      <c r="I78" s="167"/>
      <c r="J78" s="168" t="n">
        <f aca="false">J773</f>
        <v>0</v>
      </c>
      <c r="K78" s="164"/>
      <c r="L78" s="169"/>
    </row>
    <row r="79" s="162" customFormat="true" ht="19.9" hidden="false" customHeight="true" outlineLevel="0" collapsed="false">
      <c r="B79" s="163"/>
      <c r="C79" s="164"/>
      <c r="D79" s="165" t="s">
        <v>115</v>
      </c>
      <c r="E79" s="166"/>
      <c r="F79" s="166"/>
      <c r="G79" s="166"/>
      <c r="H79" s="166"/>
      <c r="I79" s="167"/>
      <c r="J79" s="168" t="n">
        <f aca="false">J873</f>
        <v>0</v>
      </c>
      <c r="K79" s="164"/>
      <c r="L79" s="169"/>
    </row>
    <row r="80" s="162" customFormat="true" ht="19.9" hidden="false" customHeight="true" outlineLevel="0" collapsed="false">
      <c r="B80" s="163"/>
      <c r="C80" s="164"/>
      <c r="D80" s="165" t="s">
        <v>116</v>
      </c>
      <c r="E80" s="166"/>
      <c r="F80" s="166"/>
      <c r="G80" s="166"/>
      <c r="H80" s="166"/>
      <c r="I80" s="167"/>
      <c r="J80" s="168" t="n">
        <f aca="false">J893</f>
        <v>0</v>
      </c>
      <c r="K80" s="164"/>
      <c r="L80" s="169"/>
    </row>
    <row r="81" s="162" customFormat="true" ht="19.9" hidden="false" customHeight="true" outlineLevel="0" collapsed="false">
      <c r="B81" s="163"/>
      <c r="C81" s="164"/>
      <c r="D81" s="165" t="s">
        <v>117</v>
      </c>
      <c r="E81" s="166"/>
      <c r="F81" s="166"/>
      <c r="G81" s="166"/>
      <c r="H81" s="166"/>
      <c r="I81" s="167"/>
      <c r="J81" s="168" t="n">
        <f aca="false">J957</f>
        <v>0</v>
      </c>
      <c r="K81" s="164"/>
      <c r="L81" s="169"/>
    </row>
    <row r="82" s="162" customFormat="true" ht="19.9" hidden="false" customHeight="true" outlineLevel="0" collapsed="false">
      <c r="B82" s="163"/>
      <c r="C82" s="164"/>
      <c r="D82" s="165" t="s">
        <v>118</v>
      </c>
      <c r="E82" s="166"/>
      <c r="F82" s="166"/>
      <c r="G82" s="166"/>
      <c r="H82" s="166"/>
      <c r="I82" s="167"/>
      <c r="J82" s="168" t="n">
        <f aca="false">J986</f>
        <v>0</v>
      </c>
      <c r="K82" s="164"/>
      <c r="L82" s="169"/>
    </row>
    <row r="83" s="154" customFormat="true" ht="24.95" hidden="false" customHeight="true" outlineLevel="0" collapsed="false">
      <c r="B83" s="155"/>
      <c r="C83" s="156"/>
      <c r="D83" s="157" t="s">
        <v>119</v>
      </c>
      <c r="E83" s="158"/>
      <c r="F83" s="158"/>
      <c r="G83" s="158"/>
      <c r="H83" s="158"/>
      <c r="I83" s="159"/>
      <c r="J83" s="160" t="n">
        <f aca="false">J1009</f>
        <v>0</v>
      </c>
      <c r="K83" s="156"/>
      <c r="L83" s="161"/>
    </row>
    <row r="84" s="24" customFormat="true" ht="21.8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6.95" hidden="false" customHeight="true" outlineLevel="0" collapsed="false">
      <c r="B85" s="44"/>
      <c r="C85" s="45"/>
      <c r="D85" s="45"/>
      <c r="E85" s="45"/>
      <c r="F85" s="45"/>
      <c r="G85" s="45"/>
      <c r="H85" s="45"/>
      <c r="I85" s="141"/>
      <c r="J85" s="45"/>
      <c r="K85" s="45"/>
      <c r="L85" s="30"/>
    </row>
    <row r="89" s="24" customFormat="true" ht="6.95" hidden="false" customHeight="true" outlineLevel="0" collapsed="false">
      <c r="B89" s="46"/>
      <c r="C89" s="47"/>
      <c r="D89" s="47"/>
      <c r="E89" s="47"/>
      <c r="F89" s="47"/>
      <c r="G89" s="47"/>
      <c r="H89" s="47"/>
      <c r="I89" s="144"/>
      <c r="J89" s="47"/>
      <c r="K89" s="47"/>
      <c r="L89" s="30"/>
    </row>
    <row r="90" s="24" customFormat="true" ht="24.95" hidden="false" customHeight="true" outlineLevel="0" collapsed="false">
      <c r="B90" s="25"/>
      <c r="C90" s="9" t="s">
        <v>120</v>
      </c>
      <c r="D90" s="26"/>
      <c r="E90" s="26"/>
      <c r="F90" s="26"/>
      <c r="G90" s="26"/>
      <c r="H90" s="26"/>
      <c r="I90" s="115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5</v>
      </c>
      <c r="D92" s="26"/>
      <c r="E92" s="26"/>
      <c r="F92" s="26"/>
      <c r="G92" s="26"/>
      <c r="H92" s="26"/>
      <c r="I92" s="115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145" t="str">
        <f aca="false">E7</f>
        <v>Rekonstrukce sociálního zařízení</v>
      </c>
      <c r="F93" s="145"/>
      <c r="G93" s="145"/>
      <c r="H93" s="145"/>
      <c r="I93" s="115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89</v>
      </c>
      <c r="D94" s="26"/>
      <c r="E94" s="26"/>
      <c r="F94" s="26"/>
      <c r="G94" s="26"/>
      <c r="H94" s="26"/>
      <c r="I94" s="115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52" t="str">
        <f aca="false">E9</f>
        <v>A - Stavební část</v>
      </c>
      <c r="F95" s="52"/>
      <c r="G95" s="52"/>
      <c r="H95" s="52"/>
      <c r="I95" s="115"/>
      <c r="J95" s="26"/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15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21</v>
      </c>
      <c r="D97" s="26"/>
      <c r="E97" s="26"/>
      <c r="F97" s="18" t="str">
        <f aca="false">F12</f>
        <v>Žlutice</v>
      </c>
      <c r="G97" s="26"/>
      <c r="H97" s="26"/>
      <c r="I97" s="117" t="s">
        <v>23</v>
      </c>
      <c r="J97" s="146" t="str">
        <f aca="false">IF(J12="","",J12)</f>
        <v>12. 4. 2018</v>
      </c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15"/>
      <c r="J98" s="26"/>
      <c r="K98" s="26"/>
      <c r="L98" s="30"/>
    </row>
    <row r="99" s="24" customFormat="true" ht="24.9" hidden="false" customHeight="true" outlineLevel="0" collapsed="false">
      <c r="B99" s="25"/>
      <c r="C99" s="17" t="s">
        <v>25</v>
      </c>
      <c r="D99" s="26"/>
      <c r="E99" s="26"/>
      <c r="F99" s="18" t="str">
        <f aca="false">E15</f>
        <v>SLŠ Žlutice, příspěvková organizace</v>
      </c>
      <c r="G99" s="26"/>
      <c r="H99" s="26"/>
      <c r="I99" s="117" t="s">
        <v>31</v>
      </c>
      <c r="J99" s="147" t="str">
        <f aca="false">E21</f>
        <v>BPO spol. s r.o.,Lidická 1239,36317 OSTROV</v>
      </c>
      <c r="K99" s="26"/>
      <c r="L99" s="30"/>
    </row>
    <row r="100" s="24" customFormat="true" ht="13.65" hidden="false" customHeight="true" outlineLevel="0" collapsed="false">
      <c r="B100" s="25"/>
      <c r="C100" s="17" t="s">
        <v>29</v>
      </c>
      <c r="D100" s="26"/>
      <c r="E100" s="26"/>
      <c r="F100" s="18" t="str">
        <f aca="false">IF(E18="","",E18)</f>
        <v>Vyplň údaj</v>
      </c>
      <c r="G100" s="26"/>
      <c r="H100" s="26"/>
      <c r="I100" s="117" t="s">
        <v>34</v>
      </c>
      <c r="J100" s="147" t="str">
        <f aca="false">E24</f>
        <v>Tomanová Ing.</v>
      </c>
      <c r="K100" s="26"/>
      <c r="L100" s="30"/>
    </row>
    <row r="101" s="24" customFormat="true" ht="10.3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15"/>
      <c r="J101" s="26"/>
      <c r="K101" s="26"/>
      <c r="L101" s="30"/>
    </row>
    <row r="102" s="170" customFormat="true" ht="29.3" hidden="false" customHeight="true" outlineLevel="0" collapsed="false">
      <c r="B102" s="171"/>
      <c r="C102" s="172" t="s">
        <v>121</v>
      </c>
      <c r="D102" s="173" t="s">
        <v>56</v>
      </c>
      <c r="E102" s="173" t="s">
        <v>52</v>
      </c>
      <c r="F102" s="173" t="s">
        <v>53</v>
      </c>
      <c r="G102" s="173" t="s">
        <v>122</v>
      </c>
      <c r="H102" s="173" t="s">
        <v>123</v>
      </c>
      <c r="I102" s="174" t="s">
        <v>124</v>
      </c>
      <c r="J102" s="173" t="s">
        <v>93</v>
      </c>
      <c r="K102" s="175" t="s">
        <v>125</v>
      </c>
      <c r="L102" s="176"/>
      <c r="M102" s="70"/>
      <c r="N102" s="71" t="s">
        <v>41</v>
      </c>
      <c r="O102" s="71" t="s">
        <v>126</v>
      </c>
      <c r="P102" s="71" t="s">
        <v>127</v>
      </c>
      <c r="Q102" s="71" t="s">
        <v>128</v>
      </c>
      <c r="R102" s="71" t="s">
        <v>129</v>
      </c>
      <c r="S102" s="71" t="s">
        <v>130</v>
      </c>
      <c r="T102" s="72" t="s">
        <v>131</v>
      </c>
    </row>
    <row r="103" s="24" customFormat="true" ht="22.8" hidden="false" customHeight="true" outlineLevel="0" collapsed="false">
      <c r="B103" s="25"/>
      <c r="C103" s="78" t="s">
        <v>132</v>
      </c>
      <c r="D103" s="26"/>
      <c r="E103" s="26"/>
      <c r="F103" s="26"/>
      <c r="G103" s="26"/>
      <c r="H103" s="26"/>
      <c r="I103" s="115"/>
      <c r="J103" s="177" t="n">
        <f aca="false">BK103</f>
        <v>0</v>
      </c>
      <c r="K103" s="26"/>
      <c r="L103" s="30"/>
      <c r="M103" s="73"/>
      <c r="N103" s="74"/>
      <c r="O103" s="74"/>
      <c r="P103" s="178" t="n">
        <f aca="false">P104+P463+P1009</f>
        <v>0</v>
      </c>
      <c r="Q103" s="74"/>
      <c r="R103" s="178" t="n">
        <f aca="false">R104+R463+R1009</f>
        <v>149.38796061</v>
      </c>
      <c r="S103" s="74"/>
      <c r="T103" s="179" t="n">
        <f aca="false">T104+T463+T1009</f>
        <v>209.20747</v>
      </c>
      <c r="AT103" s="3" t="s">
        <v>70</v>
      </c>
      <c r="AU103" s="3" t="s">
        <v>95</v>
      </c>
      <c r="BK103" s="180" t="n">
        <f aca="false">BK104+BK463+BK1009</f>
        <v>0</v>
      </c>
    </row>
    <row r="104" s="181" customFormat="true" ht="25.9" hidden="false" customHeight="true" outlineLevel="0" collapsed="false">
      <c r="B104" s="182"/>
      <c r="C104" s="183"/>
      <c r="D104" s="184" t="s">
        <v>70</v>
      </c>
      <c r="E104" s="185" t="s">
        <v>133</v>
      </c>
      <c r="F104" s="185" t="s">
        <v>134</v>
      </c>
      <c r="G104" s="183"/>
      <c r="H104" s="183"/>
      <c r="I104" s="186"/>
      <c r="J104" s="187" t="n">
        <f aca="false">BK104</f>
        <v>0</v>
      </c>
      <c r="K104" s="183"/>
      <c r="L104" s="188"/>
      <c r="M104" s="189"/>
      <c r="N104" s="190"/>
      <c r="O104" s="190"/>
      <c r="P104" s="191" t="n">
        <f aca="false">P105+P136+P219+P282+P293+P295+P307+P451+P461</f>
        <v>0</v>
      </c>
      <c r="Q104" s="190"/>
      <c r="R104" s="191" t="n">
        <f aca="false">R105+R136+R219+R282+R293+R295+R307+R451+R461</f>
        <v>116.56708421</v>
      </c>
      <c r="S104" s="190"/>
      <c r="T104" s="192" t="n">
        <f aca="false">T105+T136+T219+T282+T293+T295+T307+T451+T461</f>
        <v>209.20747</v>
      </c>
      <c r="AR104" s="193" t="s">
        <v>79</v>
      </c>
      <c r="AT104" s="194" t="s">
        <v>70</v>
      </c>
      <c r="AU104" s="194" t="s">
        <v>71</v>
      </c>
      <c r="AY104" s="193" t="s">
        <v>135</v>
      </c>
      <c r="BK104" s="195" t="n">
        <f aca="false">BK105+BK136+BK219+BK282+BK293+BK295+BK307+BK451+BK461</f>
        <v>0</v>
      </c>
    </row>
    <row r="105" s="181" customFormat="true" ht="22.8" hidden="false" customHeight="true" outlineLevel="0" collapsed="false">
      <c r="B105" s="182"/>
      <c r="C105" s="183"/>
      <c r="D105" s="184" t="s">
        <v>70</v>
      </c>
      <c r="E105" s="196" t="s">
        <v>136</v>
      </c>
      <c r="F105" s="196" t="s">
        <v>137</v>
      </c>
      <c r="G105" s="183"/>
      <c r="H105" s="183"/>
      <c r="I105" s="186"/>
      <c r="J105" s="197" t="n">
        <f aca="false">BK105</f>
        <v>0</v>
      </c>
      <c r="K105" s="183"/>
      <c r="L105" s="188"/>
      <c r="M105" s="189"/>
      <c r="N105" s="190"/>
      <c r="O105" s="190"/>
      <c r="P105" s="191" t="n">
        <f aca="false">SUM(P106:P135)</f>
        <v>0</v>
      </c>
      <c r="Q105" s="190"/>
      <c r="R105" s="191" t="n">
        <f aca="false">SUM(R106:R135)</f>
        <v>0.631938</v>
      </c>
      <c r="S105" s="190"/>
      <c r="T105" s="192" t="n">
        <f aca="false">SUM(T106:T135)</f>
        <v>0</v>
      </c>
      <c r="AR105" s="193" t="s">
        <v>79</v>
      </c>
      <c r="AT105" s="194" t="s">
        <v>70</v>
      </c>
      <c r="AU105" s="194" t="s">
        <v>79</v>
      </c>
      <c r="AY105" s="193" t="s">
        <v>135</v>
      </c>
      <c r="BK105" s="195" t="n">
        <f aca="false">SUM(BK106:BK135)</f>
        <v>0</v>
      </c>
    </row>
    <row r="106" s="24" customFormat="true" ht="16.5" hidden="false" customHeight="true" outlineLevel="0" collapsed="false">
      <c r="B106" s="25"/>
      <c r="C106" s="198" t="s">
        <v>79</v>
      </c>
      <c r="D106" s="198" t="s">
        <v>138</v>
      </c>
      <c r="E106" s="199" t="s">
        <v>139</v>
      </c>
      <c r="F106" s="200" t="s">
        <v>140</v>
      </c>
      <c r="G106" s="201" t="s">
        <v>141</v>
      </c>
      <c r="H106" s="202" t="n">
        <v>2.2</v>
      </c>
      <c r="I106" s="203"/>
      <c r="J106" s="204" t="n">
        <f aca="false">ROUND(I106*H106,2)</f>
        <v>0</v>
      </c>
      <c r="K106" s="200" t="s">
        <v>142</v>
      </c>
      <c r="L106" s="30"/>
      <c r="M106" s="205"/>
      <c r="N106" s="206" t="s">
        <v>42</v>
      </c>
      <c r="O106" s="62"/>
      <c r="P106" s="207" t="n">
        <f aca="false">O106*H106</f>
        <v>0</v>
      </c>
      <c r="Q106" s="207" t="n">
        <v>0.11549</v>
      </c>
      <c r="R106" s="207" t="n">
        <f aca="false">Q106*H106</f>
        <v>0.254078</v>
      </c>
      <c r="S106" s="207" t="n">
        <v>0</v>
      </c>
      <c r="T106" s="208" t="n">
        <f aca="false">S106*H106</f>
        <v>0</v>
      </c>
      <c r="AR106" s="3" t="s">
        <v>143</v>
      </c>
      <c r="AT106" s="3" t="s">
        <v>138</v>
      </c>
      <c r="AU106" s="3" t="s">
        <v>81</v>
      </c>
      <c r="AY106" s="3" t="s">
        <v>13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3</v>
      </c>
      <c r="BM106" s="3" t="s">
        <v>144</v>
      </c>
    </row>
    <row r="107" s="210" customFormat="true" ht="12.8" hidden="false" customHeight="false" outlineLevel="0" collapsed="false">
      <c r="B107" s="211"/>
      <c r="C107" s="212"/>
      <c r="D107" s="213" t="s">
        <v>145</v>
      </c>
      <c r="E107" s="214"/>
      <c r="F107" s="215" t="s">
        <v>146</v>
      </c>
      <c r="G107" s="212"/>
      <c r="H107" s="214"/>
      <c r="I107" s="216"/>
      <c r="J107" s="212"/>
      <c r="K107" s="212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45</v>
      </c>
      <c r="AU107" s="221" t="s">
        <v>81</v>
      </c>
      <c r="AV107" s="210" t="s">
        <v>79</v>
      </c>
      <c r="AW107" s="210" t="s">
        <v>33</v>
      </c>
      <c r="AX107" s="210" t="s">
        <v>71</v>
      </c>
      <c r="AY107" s="221" t="s">
        <v>135</v>
      </c>
    </row>
    <row r="108" s="210" customFormat="true" ht="12.8" hidden="false" customHeight="false" outlineLevel="0" collapsed="false">
      <c r="B108" s="211"/>
      <c r="C108" s="212"/>
      <c r="D108" s="213" t="s">
        <v>145</v>
      </c>
      <c r="E108" s="214"/>
      <c r="F108" s="215" t="s">
        <v>147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45</v>
      </c>
      <c r="AU108" s="221" t="s">
        <v>81</v>
      </c>
      <c r="AV108" s="210" t="s">
        <v>79</v>
      </c>
      <c r="AW108" s="210" t="s">
        <v>33</v>
      </c>
      <c r="AX108" s="210" t="s">
        <v>71</v>
      </c>
      <c r="AY108" s="221" t="s">
        <v>135</v>
      </c>
    </row>
    <row r="109" s="222" customFormat="true" ht="12.8" hidden="false" customHeight="false" outlineLevel="0" collapsed="false">
      <c r="B109" s="223"/>
      <c r="C109" s="224"/>
      <c r="D109" s="213" t="s">
        <v>145</v>
      </c>
      <c r="E109" s="225"/>
      <c r="F109" s="226" t="s">
        <v>148</v>
      </c>
      <c r="G109" s="224"/>
      <c r="H109" s="227" t="n">
        <v>2.2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5</v>
      </c>
      <c r="AU109" s="233" t="s">
        <v>81</v>
      </c>
      <c r="AV109" s="222" t="s">
        <v>81</v>
      </c>
      <c r="AW109" s="222" t="s">
        <v>33</v>
      </c>
      <c r="AX109" s="222" t="s">
        <v>79</v>
      </c>
      <c r="AY109" s="233" t="s">
        <v>135</v>
      </c>
    </row>
    <row r="110" s="24" customFormat="true" ht="16.5" hidden="false" customHeight="true" outlineLevel="0" collapsed="false">
      <c r="B110" s="25"/>
      <c r="C110" s="198" t="s">
        <v>81</v>
      </c>
      <c r="D110" s="198" t="s">
        <v>138</v>
      </c>
      <c r="E110" s="199" t="s">
        <v>149</v>
      </c>
      <c r="F110" s="200" t="s">
        <v>150</v>
      </c>
      <c r="G110" s="201" t="s">
        <v>151</v>
      </c>
      <c r="H110" s="202" t="n">
        <v>2</v>
      </c>
      <c r="I110" s="203"/>
      <c r="J110" s="204" t="n">
        <f aca="false">ROUND(I110*H110,2)</f>
        <v>0</v>
      </c>
      <c r="K110" s="200" t="s">
        <v>142</v>
      </c>
      <c r="L110" s="30"/>
      <c r="M110" s="205"/>
      <c r="N110" s="206" t="s">
        <v>42</v>
      </c>
      <c r="O110" s="62"/>
      <c r="P110" s="207" t="n">
        <f aca="false">O110*H110</f>
        <v>0</v>
      </c>
      <c r="Q110" s="207" t="n">
        <v>0.00012</v>
      </c>
      <c r="R110" s="207" t="n">
        <f aca="false">Q110*H110</f>
        <v>0.00024</v>
      </c>
      <c r="S110" s="207" t="n">
        <v>0</v>
      </c>
      <c r="T110" s="208" t="n">
        <f aca="false">S110*H110</f>
        <v>0</v>
      </c>
      <c r="AR110" s="3" t="s">
        <v>143</v>
      </c>
      <c r="AT110" s="3" t="s">
        <v>138</v>
      </c>
      <c r="AU110" s="3" t="s">
        <v>81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3</v>
      </c>
      <c r="BM110" s="3" t="s">
        <v>152</v>
      </c>
    </row>
    <row r="111" s="24" customFormat="true" ht="16.5" hidden="false" customHeight="true" outlineLevel="0" collapsed="false">
      <c r="B111" s="25"/>
      <c r="C111" s="198" t="s">
        <v>136</v>
      </c>
      <c r="D111" s="198" t="s">
        <v>138</v>
      </c>
      <c r="E111" s="199" t="s">
        <v>153</v>
      </c>
      <c r="F111" s="200" t="s">
        <v>154</v>
      </c>
      <c r="G111" s="201" t="s">
        <v>155</v>
      </c>
      <c r="H111" s="202" t="n">
        <v>0.15</v>
      </c>
      <c r="I111" s="203"/>
      <c r="J111" s="204" t="n">
        <f aca="false">ROUND(I111*H111,2)</f>
        <v>0</v>
      </c>
      <c r="K111" s="200" t="s">
        <v>142</v>
      </c>
      <c r="L111" s="30"/>
      <c r="M111" s="205"/>
      <c r="N111" s="206" t="s">
        <v>42</v>
      </c>
      <c r="O111" s="62"/>
      <c r="P111" s="207" t="n">
        <f aca="false">O111*H111</f>
        <v>0</v>
      </c>
      <c r="Q111" s="207" t="n">
        <v>2.4533</v>
      </c>
      <c r="R111" s="207" t="n">
        <f aca="false">Q111*H111</f>
        <v>0.367995</v>
      </c>
      <c r="S111" s="207" t="n">
        <v>0</v>
      </c>
      <c r="T111" s="208" t="n">
        <f aca="false">S111*H111</f>
        <v>0</v>
      </c>
      <c r="AR111" s="3" t="s">
        <v>143</v>
      </c>
      <c r="AT111" s="3" t="s">
        <v>138</v>
      </c>
      <c r="AU111" s="3" t="s">
        <v>81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3</v>
      </c>
      <c r="BM111" s="3" t="s">
        <v>156</v>
      </c>
    </row>
    <row r="112" s="210" customFormat="true" ht="12.8" hidden="false" customHeight="false" outlineLevel="0" collapsed="false">
      <c r="B112" s="211"/>
      <c r="C112" s="212"/>
      <c r="D112" s="213" t="s">
        <v>145</v>
      </c>
      <c r="E112" s="214"/>
      <c r="F112" s="215" t="s">
        <v>157</v>
      </c>
      <c r="G112" s="212"/>
      <c r="H112" s="214"/>
      <c r="I112" s="216"/>
      <c r="J112" s="212"/>
      <c r="K112" s="212"/>
      <c r="L112" s="217"/>
      <c r="M112" s="218"/>
      <c r="N112" s="219"/>
      <c r="O112" s="219"/>
      <c r="P112" s="219"/>
      <c r="Q112" s="219"/>
      <c r="R112" s="219"/>
      <c r="S112" s="219"/>
      <c r="T112" s="220"/>
      <c r="AT112" s="221" t="s">
        <v>145</v>
      </c>
      <c r="AU112" s="221" t="s">
        <v>81</v>
      </c>
      <c r="AV112" s="210" t="s">
        <v>79</v>
      </c>
      <c r="AW112" s="210" t="s">
        <v>33</v>
      </c>
      <c r="AX112" s="210" t="s">
        <v>71</v>
      </c>
      <c r="AY112" s="221" t="s">
        <v>135</v>
      </c>
    </row>
    <row r="113" s="210" customFormat="true" ht="12.8" hidden="false" customHeight="false" outlineLevel="0" collapsed="false">
      <c r="B113" s="211"/>
      <c r="C113" s="212"/>
      <c r="D113" s="213" t="s">
        <v>145</v>
      </c>
      <c r="E113" s="214"/>
      <c r="F113" s="215" t="s">
        <v>158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45</v>
      </c>
      <c r="AU113" s="221" t="s">
        <v>81</v>
      </c>
      <c r="AV113" s="210" t="s">
        <v>79</v>
      </c>
      <c r="AW113" s="210" t="s">
        <v>33</v>
      </c>
      <c r="AX113" s="210" t="s">
        <v>71</v>
      </c>
      <c r="AY113" s="221" t="s">
        <v>135</v>
      </c>
    </row>
    <row r="114" s="222" customFormat="true" ht="12.8" hidden="false" customHeight="false" outlineLevel="0" collapsed="false">
      <c r="B114" s="223"/>
      <c r="C114" s="224"/>
      <c r="D114" s="213" t="s">
        <v>145</v>
      </c>
      <c r="E114" s="225"/>
      <c r="F114" s="226" t="s">
        <v>159</v>
      </c>
      <c r="G114" s="224"/>
      <c r="H114" s="227" t="n">
        <v>0.02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45</v>
      </c>
      <c r="AU114" s="233" t="s">
        <v>81</v>
      </c>
      <c r="AV114" s="222" t="s">
        <v>81</v>
      </c>
      <c r="AW114" s="222" t="s">
        <v>33</v>
      </c>
      <c r="AX114" s="222" t="s">
        <v>71</v>
      </c>
      <c r="AY114" s="233" t="s">
        <v>135</v>
      </c>
    </row>
    <row r="115" s="210" customFormat="true" ht="12.8" hidden="false" customHeight="false" outlineLevel="0" collapsed="false">
      <c r="B115" s="211"/>
      <c r="C115" s="212"/>
      <c r="D115" s="213" t="s">
        <v>145</v>
      </c>
      <c r="E115" s="214"/>
      <c r="F115" s="215" t="s">
        <v>160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45</v>
      </c>
      <c r="AU115" s="221" t="s">
        <v>81</v>
      </c>
      <c r="AV115" s="210" t="s">
        <v>79</v>
      </c>
      <c r="AW115" s="210" t="s">
        <v>33</v>
      </c>
      <c r="AX115" s="210" t="s">
        <v>71</v>
      </c>
      <c r="AY115" s="221" t="s">
        <v>135</v>
      </c>
    </row>
    <row r="116" s="222" customFormat="true" ht="12.8" hidden="false" customHeight="false" outlineLevel="0" collapsed="false">
      <c r="B116" s="223"/>
      <c r="C116" s="224"/>
      <c r="D116" s="213" t="s">
        <v>145</v>
      </c>
      <c r="E116" s="225"/>
      <c r="F116" s="226" t="s">
        <v>161</v>
      </c>
      <c r="G116" s="224"/>
      <c r="H116" s="227" t="n">
        <v>0.053</v>
      </c>
      <c r="I116" s="228"/>
      <c r="J116" s="224"/>
      <c r="K116" s="224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45</v>
      </c>
      <c r="AU116" s="233" t="s">
        <v>81</v>
      </c>
      <c r="AV116" s="222" t="s">
        <v>81</v>
      </c>
      <c r="AW116" s="222" t="s">
        <v>33</v>
      </c>
      <c r="AX116" s="222" t="s">
        <v>71</v>
      </c>
      <c r="AY116" s="233" t="s">
        <v>135</v>
      </c>
    </row>
    <row r="117" s="210" customFormat="true" ht="12.8" hidden="false" customHeight="false" outlineLevel="0" collapsed="false">
      <c r="B117" s="211"/>
      <c r="C117" s="212"/>
      <c r="D117" s="213" t="s">
        <v>145</v>
      </c>
      <c r="E117" s="214"/>
      <c r="F117" s="215" t="s">
        <v>162</v>
      </c>
      <c r="G117" s="212"/>
      <c r="H117" s="214"/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45</v>
      </c>
      <c r="AU117" s="221" t="s">
        <v>81</v>
      </c>
      <c r="AV117" s="210" t="s">
        <v>79</v>
      </c>
      <c r="AW117" s="210" t="s">
        <v>33</v>
      </c>
      <c r="AX117" s="210" t="s">
        <v>71</v>
      </c>
      <c r="AY117" s="221" t="s">
        <v>135</v>
      </c>
    </row>
    <row r="118" s="222" customFormat="true" ht="12.8" hidden="false" customHeight="false" outlineLevel="0" collapsed="false">
      <c r="B118" s="223"/>
      <c r="C118" s="224"/>
      <c r="D118" s="213" t="s">
        <v>145</v>
      </c>
      <c r="E118" s="225"/>
      <c r="F118" s="226" t="s">
        <v>161</v>
      </c>
      <c r="G118" s="224"/>
      <c r="H118" s="227" t="n">
        <v>0.053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5</v>
      </c>
      <c r="AU118" s="233" t="s">
        <v>81</v>
      </c>
      <c r="AV118" s="222" t="s">
        <v>81</v>
      </c>
      <c r="AW118" s="222" t="s">
        <v>33</v>
      </c>
      <c r="AX118" s="222" t="s">
        <v>71</v>
      </c>
      <c r="AY118" s="233" t="s">
        <v>135</v>
      </c>
    </row>
    <row r="119" s="210" customFormat="true" ht="12.8" hidden="false" customHeight="false" outlineLevel="0" collapsed="false">
      <c r="B119" s="211"/>
      <c r="C119" s="212"/>
      <c r="D119" s="213" t="s">
        <v>145</v>
      </c>
      <c r="E119" s="214"/>
      <c r="F119" s="215" t="s">
        <v>163</v>
      </c>
      <c r="G119" s="212"/>
      <c r="H119" s="214"/>
      <c r="I119" s="216"/>
      <c r="J119" s="212"/>
      <c r="K119" s="212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45</v>
      </c>
      <c r="AU119" s="221" t="s">
        <v>81</v>
      </c>
      <c r="AV119" s="210" t="s">
        <v>79</v>
      </c>
      <c r="AW119" s="210" t="s">
        <v>33</v>
      </c>
      <c r="AX119" s="210" t="s">
        <v>71</v>
      </c>
      <c r="AY119" s="221" t="s">
        <v>135</v>
      </c>
    </row>
    <row r="120" s="222" customFormat="true" ht="12.8" hidden="false" customHeight="false" outlineLevel="0" collapsed="false">
      <c r="B120" s="223"/>
      <c r="C120" s="224"/>
      <c r="D120" s="213" t="s">
        <v>145</v>
      </c>
      <c r="E120" s="225"/>
      <c r="F120" s="226" t="s">
        <v>164</v>
      </c>
      <c r="G120" s="224"/>
      <c r="H120" s="227" t="n">
        <v>0.015</v>
      </c>
      <c r="I120" s="228"/>
      <c r="J120" s="224"/>
      <c r="K120" s="224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45</v>
      </c>
      <c r="AU120" s="233" t="s">
        <v>81</v>
      </c>
      <c r="AV120" s="222" t="s">
        <v>81</v>
      </c>
      <c r="AW120" s="222" t="s">
        <v>33</v>
      </c>
      <c r="AX120" s="222" t="s">
        <v>71</v>
      </c>
      <c r="AY120" s="233" t="s">
        <v>135</v>
      </c>
    </row>
    <row r="121" s="222" customFormat="true" ht="12.8" hidden="false" customHeight="false" outlineLevel="0" collapsed="false">
      <c r="B121" s="223"/>
      <c r="C121" s="224"/>
      <c r="D121" s="213" t="s">
        <v>145</v>
      </c>
      <c r="E121" s="225"/>
      <c r="F121" s="226" t="s">
        <v>165</v>
      </c>
      <c r="G121" s="224"/>
      <c r="H121" s="227" t="n">
        <v>0.003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5</v>
      </c>
      <c r="AU121" s="233" t="s">
        <v>81</v>
      </c>
      <c r="AV121" s="222" t="s">
        <v>81</v>
      </c>
      <c r="AW121" s="222" t="s">
        <v>33</v>
      </c>
      <c r="AX121" s="222" t="s">
        <v>71</v>
      </c>
      <c r="AY121" s="233" t="s">
        <v>135</v>
      </c>
    </row>
    <row r="122" s="234" customFormat="true" ht="12.8" hidden="false" customHeight="false" outlineLevel="0" collapsed="false">
      <c r="B122" s="235"/>
      <c r="C122" s="236"/>
      <c r="D122" s="213" t="s">
        <v>145</v>
      </c>
      <c r="E122" s="237"/>
      <c r="F122" s="238" t="s">
        <v>166</v>
      </c>
      <c r="G122" s="236"/>
      <c r="H122" s="239" t="n">
        <v>0.15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45</v>
      </c>
      <c r="AU122" s="245" t="s">
        <v>81</v>
      </c>
      <c r="AV122" s="234" t="s">
        <v>143</v>
      </c>
      <c r="AW122" s="234" t="s">
        <v>33</v>
      </c>
      <c r="AX122" s="234" t="s">
        <v>79</v>
      </c>
      <c r="AY122" s="245" t="s">
        <v>135</v>
      </c>
    </row>
    <row r="123" s="24" customFormat="true" ht="16.5" hidden="false" customHeight="true" outlineLevel="0" collapsed="false">
      <c r="B123" s="25"/>
      <c r="C123" s="198" t="s">
        <v>143</v>
      </c>
      <c r="D123" s="198" t="s">
        <v>138</v>
      </c>
      <c r="E123" s="199" t="s">
        <v>167</v>
      </c>
      <c r="F123" s="200" t="s">
        <v>168</v>
      </c>
      <c r="G123" s="201" t="s">
        <v>141</v>
      </c>
      <c r="H123" s="202" t="n">
        <v>3.5</v>
      </c>
      <c r="I123" s="203"/>
      <c r="J123" s="204" t="n">
        <f aca="false">ROUND(I123*H123,2)</f>
        <v>0</v>
      </c>
      <c r="K123" s="200" t="s">
        <v>142</v>
      </c>
      <c r="L123" s="30"/>
      <c r="M123" s="205"/>
      <c r="N123" s="206" t="s">
        <v>42</v>
      </c>
      <c r="O123" s="62"/>
      <c r="P123" s="207" t="n">
        <f aca="false">O123*H123</f>
        <v>0</v>
      </c>
      <c r="Q123" s="207" t="n">
        <v>0.00275</v>
      </c>
      <c r="R123" s="207" t="n">
        <f aca="false">Q123*H123</f>
        <v>0.009625</v>
      </c>
      <c r="S123" s="207" t="n">
        <v>0</v>
      </c>
      <c r="T123" s="208" t="n">
        <f aca="false">S123*H123</f>
        <v>0</v>
      </c>
      <c r="AR123" s="3" t="s">
        <v>143</v>
      </c>
      <c r="AT123" s="3" t="s">
        <v>138</v>
      </c>
      <c r="AU123" s="3" t="s">
        <v>81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3</v>
      </c>
      <c r="BM123" s="3" t="s">
        <v>169</v>
      </c>
    </row>
    <row r="124" s="210" customFormat="true" ht="12.8" hidden="false" customHeight="false" outlineLevel="0" collapsed="false">
      <c r="B124" s="211"/>
      <c r="C124" s="212"/>
      <c r="D124" s="213" t="s">
        <v>145</v>
      </c>
      <c r="E124" s="214"/>
      <c r="F124" s="215" t="s">
        <v>157</v>
      </c>
      <c r="G124" s="212"/>
      <c r="H124" s="214"/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45</v>
      </c>
      <c r="AU124" s="221" t="s">
        <v>81</v>
      </c>
      <c r="AV124" s="210" t="s">
        <v>79</v>
      </c>
      <c r="AW124" s="210" t="s">
        <v>33</v>
      </c>
      <c r="AX124" s="210" t="s">
        <v>71</v>
      </c>
      <c r="AY124" s="221" t="s">
        <v>135</v>
      </c>
    </row>
    <row r="125" s="210" customFormat="true" ht="12.8" hidden="false" customHeight="false" outlineLevel="0" collapsed="false">
      <c r="B125" s="211"/>
      <c r="C125" s="212"/>
      <c r="D125" s="213" t="s">
        <v>145</v>
      </c>
      <c r="E125" s="214"/>
      <c r="F125" s="215" t="s">
        <v>158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45</v>
      </c>
      <c r="AU125" s="221" t="s">
        <v>81</v>
      </c>
      <c r="AV125" s="210" t="s">
        <v>79</v>
      </c>
      <c r="AW125" s="210" t="s">
        <v>33</v>
      </c>
      <c r="AX125" s="210" t="s">
        <v>71</v>
      </c>
      <c r="AY125" s="221" t="s">
        <v>135</v>
      </c>
    </row>
    <row r="126" s="222" customFormat="true" ht="12.8" hidden="false" customHeight="false" outlineLevel="0" collapsed="false">
      <c r="B126" s="223"/>
      <c r="C126" s="224"/>
      <c r="D126" s="213" t="s">
        <v>145</v>
      </c>
      <c r="E126" s="225"/>
      <c r="F126" s="226" t="s">
        <v>170</v>
      </c>
      <c r="G126" s="224"/>
      <c r="H126" s="227" t="n">
        <v>0.525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5</v>
      </c>
      <c r="AU126" s="233" t="s">
        <v>81</v>
      </c>
      <c r="AV126" s="222" t="s">
        <v>81</v>
      </c>
      <c r="AW126" s="222" t="s">
        <v>33</v>
      </c>
      <c r="AX126" s="222" t="s">
        <v>71</v>
      </c>
      <c r="AY126" s="233" t="s">
        <v>135</v>
      </c>
    </row>
    <row r="127" s="210" customFormat="true" ht="12.8" hidden="false" customHeight="false" outlineLevel="0" collapsed="false">
      <c r="B127" s="211"/>
      <c r="C127" s="212"/>
      <c r="D127" s="213" t="s">
        <v>145</v>
      </c>
      <c r="E127" s="214"/>
      <c r="F127" s="215" t="s">
        <v>160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45</v>
      </c>
      <c r="AU127" s="221" t="s">
        <v>81</v>
      </c>
      <c r="AV127" s="210" t="s">
        <v>79</v>
      </c>
      <c r="AW127" s="210" t="s">
        <v>33</v>
      </c>
      <c r="AX127" s="210" t="s">
        <v>71</v>
      </c>
      <c r="AY127" s="221" t="s">
        <v>135</v>
      </c>
    </row>
    <row r="128" s="222" customFormat="true" ht="12.8" hidden="false" customHeight="false" outlineLevel="0" collapsed="false">
      <c r="B128" s="223"/>
      <c r="C128" s="224"/>
      <c r="D128" s="213" t="s">
        <v>145</v>
      </c>
      <c r="E128" s="225"/>
      <c r="F128" s="226" t="s">
        <v>171</v>
      </c>
      <c r="G128" s="224"/>
      <c r="H128" s="227" t="n">
        <v>1.0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5</v>
      </c>
      <c r="AU128" s="233" t="s">
        <v>81</v>
      </c>
      <c r="AV128" s="222" t="s">
        <v>81</v>
      </c>
      <c r="AW128" s="222" t="s">
        <v>33</v>
      </c>
      <c r="AX128" s="222" t="s">
        <v>71</v>
      </c>
      <c r="AY128" s="233" t="s">
        <v>135</v>
      </c>
    </row>
    <row r="129" s="210" customFormat="true" ht="12.8" hidden="false" customHeight="false" outlineLevel="0" collapsed="false">
      <c r="B129" s="211"/>
      <c r="C129" s="212"/>
      <c r="D129" s="213" t="s">
        <v>145</v>
      </c>
      <c r="E129" s="214"/>
      <c r="F129" s="215" t="s">
        <v>162</v>
      </c>
      <c r="G129" s="212"/>
      <c r="H129" s="214"/>
      <c r="I129" s="216"/>
      <c r="J129" s="212"/>
      <c r="K129" s="212"/>
      <c r="L129" s="217"/>
      <c r="M129" s="218"/>
      <c r="N129" s="219"/>
      <c r="O129" s="219"/>
      <c r="P129" s="219"/>
      <c r="Q129" s="219"/>
      <c r="R129" s="219"/>
      <c r="S129" s="219"/>
      <c r="T129" s="220"/>
      <c r="AT129" s="221" t="s">
        <v>145</v>
      </c>
      <c r="AU129" s="221" t="s">
        <v>81</v>
      </c>
      <c r="AV129" s="210" t="s">
        <v>79</v>
      </c>
      <c r="AW129" s="210" t="s">
        <v>33</v>
      </c>
      <c r="AX129" s="210" t="s">
        <v>71</v>
      </c>
      <c r="AY129" s="221" t="s">
        <v>135</v>
      </c>
    </row>
    <row r="130" s="222" customFormat="true" ht="12.8" hidden="false" customHeight="false" outlineLevel="0" collapsed="false">
      <c r="B130" s="223"/>
      <c r="C130" s="224"/>
      <c r="D130" s="213" t="s">
        <v>145</v>
      </c>
      <c r="E130" s="225"/>
      <c r="F130" s="226" t="s">
        <v>171</v>
      </c>
      <c r="G130" s="224"/>
      <c r="H130" s="227" t="n">
        <v>1.05</v>
      </c>
      <c r="I130" s="228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5</v>
      </c>
      <c r="AU130" s="233" t="s">
        <v>81</v>
      </c>
      <c r="AV130" s="222" t="s">
        <v>81</v>
      </c>
      <c r="AW130" s="222" t="s">
        <v>33</v>
      </c>
      <c r="AX130" s="222" t="s">
        <v>71</v>
      </c>
      <c r="AY130" s="233" t="s">
        <v>135</v>
      </c>
    </row>
    <row r="131" s="210" customFormat="true" ht="12.8" hidden="false" customHeight="false" outlineLevel="0" collapsed="false">
      <c r="B131" s="211"/>
      <c r="C131" s="212"/>
      <c r="D131" s="213" t="s">
        <v>145</v>
      </c>
      <c r="E131" s="214"/>
      <c r="F131" s="215" t="s">
        <v>163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45</v>
      </c>
      <c r="AU131" s="221" t="s">
        <v>81</v>
      </c>
      <c r="AV131" s="210" t="s">
        <v>79</v>
      </c>
      <c r="AW131" s="210" t="s">
        <v>33</v>
      </c>
      <c r="AX131" s="210" t="s">
        <v>71</v>
      </c>
      <c r="AY131" s="221" t="s">
        <v>135</v>
      </c>
    </row>
    <row r="132" s="222" customFormat="true" ht="12.8" hidden="false" customHeight="false" outlineLevel="0" collapsed="false">
      <c r="B132" s="223"/>
      <c r="C132" s="224"/>
      <c r="D132" s="213" t="s">
        <v>145</v>
      </c>
      <c r="E132" s="225"/>
      <c r="F132" s="226" t="s">
        <v>172</v>
      </c>
      <c r="G132" s="224"/>
      <c r="H132" s="227" t="n">
        <v>0.3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5</v>
      </c>
      <c r="AU132" s="233" t="s">
        <v>81</v>
      </c>
      <c r="AV132" s="222" t="s">
        <v>81</v>
      </c>
      <c r="AW132" s="222" t="s">
        <v>33</v>
      </c>
      <c r="AX132" s="222" t="s">
        <v>71</v>
      </c>
      <c r="AY132" s="233" t="s">
        <v>135</v>
      </c>
    </row>
    <row r="133" s="222" customFormat="true" ht="12.8" hidden="false" customHeight="false" outlineLevel="0" collapsed="false">
      <c r="B133" s="223"/>
      <c r="C133" s="224"/>
      <c r="D133" s="213" t="s">
        <v>145</v>
      </c>
      <c r="E133" s="225"/>
      <c r="F133" s="226" t="s">
        <v>173</v>
      </c>
      <c r="G133" s="224"/>
      <c r="H133" s="227" t="n">
        <v>0.575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5</v>
      </c>
      <c r="AU133" s="233" t="s">
        <v>81</v>
      </c>
      <c r="AV133" s="222" t="s">
        <v>81</v>
      </c>
      <c r="AW133" s="222" t="s">
        <v>33</v>
      </c>
      <c r="AX133" s="222" t="s">
        <v>71</v>
      </c>
      <c r="AY133" s="233" t="s">
        <v>135</v>
      </c>
    </row>
    <row r="134" s="234" customFormat="true" ht="12.8" hidden="false" customHeight="false" outlineLevel="0" collapsed="false">
      <c r="B134" s="235"/>
      <c r="C134" s="236"/>
      <c r="D134" s="213" t="s">
        <v>145</v>
      </c>
      <c r="E134" s="237"/>
      <c r="F134" s="238" t="s">
        <v>166</v>
      </c>
      <c r="G134" s="236"/>
      <c r="H134" s="239" t="n">
        <v>3.5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45</v>
      </c>
      <c r="AU134" s="245" t="s">
        <v>81</v>
      </c>
      <c r="AV134" s="234" t="s">
        <v>143</v>
      </c>
      <c r="AW134" s="234" t="s">
        <v>33</v>
      </c>
      <c r="AX134" s="234" t="s">
        <v>79</v>
      </c>
      <c r="AY134" s="245" t="s">
        <v>135</v>
      </c>
    </row>
    <row r="135" s="24" customFormat="true" ht="16.5" hidden="false" customHeight="true" outlineLevel="0" collapsed="false">
      <c r="B135" s="25"/>
      <c r="C135" s="198" t="s">
        <v>174</v>
      </c>
      <c r="D135" s="198" t="s">
        <v>138</v>
      </c>
      <c r="E135" s="199" t="s">
        <v>175</v>
      </c>
      <c r="F135" s="200" t="s">
        <v>176</v>
      </c>
      <c r="G135" s="201" t="s">
        <v>141</v>
      </c>
      <c r="H135" s="202" t="n">
        <v>3.5</v>
      </c>
      <c r="I135" s="203"/>
      <c r="J135" s="204" t="n">
        <f aca="false">ROUND(I135*H135,2)</f>
        <v>0</v>
      </c>
      <c r="K135" s="200" t="s">
        <v>142</v>
      </c>
      <c r="L135" s="30"/>
      <c r="M135" s="205"/>
      <c r="N135" s="206" t="s">
        <v>42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AR135" s="3" t="s">
        <v>143</v>
      </c>
      <c r="AT135" s="3" t="s">
        <v>138</v>
      </c>
      <c r="AU135" s="3" t="s">
        <v>81</v>
      </c>
      <c r="AY135" s="3" t="s">
        <v>13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3</v>
      </c>
      <c r="BM135" s="3" t="s">
        <v>177</v>
      </c>
    </row>
    <row r="136" s="181" customFormat="true" ht="22.8" hidden="false" customHeight="true" outlineLevel="0" collapsed="false">
      <c r="B136" s="182"/>
      <c r="C136" s="183"/>
      <c r="D136" s="184" t="s">
        <v>70</v>
      </c>
      <c r="E136" s="196" t="s">
        <v>178</v>
      </c>
      <c r="F136" s="196" t="s">
        <v>179</v>
      </c>
      <c r="G136" s="183"/>
      <c r="H136" s="183"/>
      <c r="I136" s="186"/>
      <c r="J136" s="197" t="n">
        <f aca="false">BK136</f>
        <v>0</v>
      </c>
      <c r="K136" s="183"/>
      <c r="L136" s="188"/>
      <c r="M136" s="189"/>
      <c r="N136" s="190"/>
      <c r="O136" s="190"/>
      <c r="P136" s="191" t="n">
        <f aca="false">SUM(P137:P218)</f>
        <v>0</v>
      </c>
      <c r="Q136" s="190"/>
      <c r="R136" s="191" t="n">
        <f aca="false">SUM(R137:R218)</f>
        <v>32.05872</v>
      </c>
      <c r="S136" s="190"/>
      <c r="T136" s="192" t="n">
        <f aca="false">SUM(T137:T218)</f>
        <v>0</v>
      </c>
      <c r="AR136" s="193" t="s">
        <v>79</v>
      </c>
      <c r="AT136" s="194" t="s">
        <v>70</v>
      </c>
      <c r="AU136" s="194" t="s">
        <v>79</v>
      </c>
      <c r="AY136" s="193" t="s">
        <v>135</v>
      </c>
      <c r="BK136" s="195" t="n">
        <f aca="false">SUM(BK137:BK218)</f>
        <v>0</v>
      </c>
    </row>
    <row r="137" s="24" customFormat="true" ht="16.5" hidden="false" customHeight="true" outlineLevel="0" collapsed="false">
      <c r="B137" s="25"/>
      <c r="C137" s="198" t="s">
        <v>180</v>
      </c>
      <c r="D137" s="198" t="s">
        <v>138</v>
      </c>
      <c r="E137" s="199" t="s">
        <v>181</v>
      </c>
      <c r="F137" s="200" t="s">
        <v>182</v>
      </c>
      <c r="G137" s="201" t="s">
        <v>141</v>
      </c>
      <c r="H137" s="202" t="n">
        <v>34</v>
      </c>
      <c r="I137" s="203"/>
      <c r="J137" s="204" t="n">
        <f aca="false">ROUND(I137*H137,2)</f>
        <v>0</v>
      </c>
      <c r="K137" s="200" t="s">
        <v>142</v>
      </c>
      <c r="L137" s="30"/>
      <c r="M137" s="205"/>
      <c r="N137" s="206" t="s">
        <v>42</v>
      </c>
      <c r="O137" s="62"/>
      <c r="P137" s="207" t="n">
        <f aca="false">O137*H137</f>
        <v>0</v>
      </c>
      <c r="Q137" s="207" t="n">
        <v>0.00064</v>
      </c>
      <c r="R137" s="207" t="n">
        <f aca="false">Q137*H137</f>
        <v>0.02176</v>
      </c>
      <c r="S137" s="207" t="n">
        <v>0</v>
      </c>
      <c r="T137" s="208" t="n">
        <f aca="false">S137*H137</f>
        <v>0</v>
      </c>
      <c r="AR137" s="3" t="s">
        <v>143</v>
      </c>
      <c r="AT137" s="3" t="s">
        <v>138</v>
      </c>
      <c r="AU137" s="3" t="s">
        <v>81</v>
      </c>
      <c r="AY137" s="3" t="s">
        <v>13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3</v>
      </c>
      <c r="BM137" s="3" t="s">
        <v>183</v>
      </c>
    </row>
    <row r="138" s="210" customFormat="true" ht="12.8" hidden="false" customHeight="false" outlineLevel="0" collapsed="false">
      <c r="B138" s="211"/>
      <c r="C138" s="212"/>
      <c r="D138" s="213" t="s">
        <v>145</v>
      </c>
      <c r="E138" s="214"/>
      <c r="F138" s="215" t="s">
        <v>184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45</v>
      </c>
      <c r="AU138" s="221" t="s">
        <v>81</v>
      </c>
      <c r="AV138" s="210" t="s">
        <v>79</v>
      </c>
      <c r="AW138" s="210" t="s">
        <v>33</v>
      </c>
      <c r="AX138" s="210" t="s">
        <v>71</v>
      </c>
      <c r="AY138" s="221" t="s">
        <v>135</v>
      </c>
    </row>
    <row r="139" s="222" customFormat="true" ht="12.8" hidden="false" customHeight="false" outlineLevel="0" collapsed="false">
      <c r="B139" s="223"/>
      <c r="C139" s="224"/>
      <c r="D139" s="213" t="s">
        <v>145</v>
      </c>
      <c r="E139" s="225"/>
      <c r="F139" s="226" t="s">
        <v>185</v>
      </c>
      <c r="G139" s="224"/>
      <c r="H139" s="227" t="n">
        <v>0.8</v>
      </c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5</v>
      </c>
      <c r="AU139" s="233" t="s">
        <v>81</v>
      </c>
      <c r="AV139" s="222" t="s">
        <v>81</v>
      </c>
      <c r="AW139" s="222" t="s">
        <v>33</v>
      </c>
      <c r="AX139" s="222" t="s">
        <v>71</v>
      </c>
      <c r="AY139" s="233" t="s">
        <v>135</v>
      </c>
    </row>
    <row r="140" s="222" customFormat="true" ht="12.8" hidden="false" customHeight="false" outlineLevel="0" collapsed="false">
      <c r="B140" s="223"/>
      <c r="C140" s="224"/>
      <c r="D140" s="213" t="s">
        <v>145</v>
      </c>
      <c r="E140" s="225"/>
      <c r="F140" s="226" t="s">
        <v>186</v>
      </c>
      <c r="G140" s="224"/>
      <c r="H140" s="227" t="n">
        <v>8.4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5</v>
      </c>
      <c r="AU140" s="233" t="s">
        <v>81</v>
      </c>
      <c r="AV140" s="222" t="s">
        <v>81</v>
      </c>
      <c r="AW140" s="222" t="s">
        <v>33</v>
      </c>
      <c r="AX140" s="222" t="s">
        <v>71</v>
      </c>
      <c r="AY140" s="233" t="s">
        <v>135</v>
      </c>
    </row>
    <row r="141" s="222" customFormat="true" ht="12.8" hidden="false" customHeight="false" outlineLevel="0" collapsed="false">
      <c r="B141" s="223"/>
      <c r="C141" s="224"/>
      <c r="D141" s="213" t="s">
        <v>145</v>
      </c>
      <c r="E141" s="225"/>
      <c r="F141" s="226" t="s">
        <v>187</v>
      </c>
      <c r="G141" s="224"/>
      <c r="H141" s="227" t="n">
        <v>24.8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5</v>
      </c>
      <c r="AU141" s="233" t="s">
        <v>81</v>
      </c>
      <c r="AV141" s="222" t="s">
        <v>81</v>
      </c>
      <c r="AW141" s="222" t="s">
        <v>33</v>
      </c>
      <c r="AX141" s="222" t="s">
        <v>71</v>
      </c>
      <c r="AY141" s="233" t="s">
        <v>135</v>
      </c>
    </row>
    <row r="142" s="234" customFormat="true" ht="12.8" hidden="false" customHeight="false" outlineLevel="0" collapsed="false">
      <c r="B142" s="235"/>
      <c r="C142" s="236"/>
      <c r="D142" s="213" t="s">
        <v>145</v>
      </c>
      <c r="E142" s="237"/>
      <c r="F142" s="238" t="s">
        <v>166</v>
      </c>
      <c r="G142" s="236"/>
      <c r="H142" s="239" t="n">
        <v>34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145</v>
      </c>
      <c r="AU142" s="245" t="s">
        <v>81</v>
      </c>
      <c r="AV142" s="234" t="s">
        <v>143</v>
      </c>
      <c r="AW142" s="234" t="s">
        <v>33</v>
      </c>
      <c r="AX142" s="234" t="s">
        <v>79</v>
      </c>
      <c r="AY142" s="245" t="s">
        <v>135</v>
      </c>
    </row>
    <row r="143" s="24" customFormat="true" ht="16.5" hidden="false" customHeight="true" outlineLevel="0" collapsed="false">
      <c r="B143" s="25"/>
      <c r="C143" s="198" t="s">
        <v>188</v>
      </c>
      <c r="D143" s="198" t="s">
        <v>138</v>
      </c>
      <c r="E143" s="199" t="s">
        <v>189</v>
      </c>
      <c r="F143" s="200" t="s">
        <v>190</v>
      </c>
      <c r="G143" s="201" t="s">
        <v>141</v>
      </c>
      <c r="H143" s="202" t="n">
        <v>34</v>
      </c>
      <c r="I143" s="203"/>
      <c r="J143" s="204" t="n">
        <f aca="false">ROUND(I143*H143,2)</f>
        <v>0</v>
      </c>
      <c r="K143" s="200" t="s">
        <v>142</v>
      </c>
      <c r="L143" s="30"/>
      <c r="M143" s="205"/>
      <c r="N143" s="206" t="s">
        <v>42</v>
      </c>
      <c r="O143" s="62"/>
      <c r="P143" s="207" t="n">
        <f aca="false">O143*H143</f>
        <v>0</v>
      </c>
      <c r="Q143" s="207" t="n">
        <v>0.021</v>
      </c>
      <c r="R143" s="207" t="n">
        <f aca="false">Q143*H143</f>
        <v>0.714</v>
      </c>
      <c r="S143" s="207" t="n">
        <v>0</v>
      </c>
      <c r="T143" s="208" t="n">
        <f aca="false">S143*H143</f>
        <v>0</v>
      </c>
      <c r="AR143" s="3" t="s">
        <v>143</v>
      </c>
      <c r="AT143" s="3" t="s">
        <v>138</v>
      </c>
      <c r="AU143" s="3" t="s">
        <v>81</v>
      </c>
      <c r="AY143" s="3" t="s">
        <v>13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3</v>
      </c>
      <c r="BM143" s="3" t="s">
        <v>191</v>
      </c>
    </row>
    <row r="144" s="210" customFormat="true" ht="12.8" hidden="false" customHeight="false" outlineLevel="0" collapsed="false">
      <c r="B144" s="211"/>
      <c r="C144" s="212"/>
      <c r="D144" s="213" t="s">
        <v>145</v>
      </c>
      <c r="E144" s="214"/>
      <c r="F144" s="215" t="s">
        <v>192</v>
      </c>
      <c r="G144" s="212"/>
      <c r="H144" s="214"/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45</v>
      </c>
      <c r="AU144" s="221" t="s">
        <v>81</v>
      </c>
      <c r="AV144" s="210" t="s">
        <v>79</v>
      </c>
      <c r="AW144" s="210" t="s">
        <v>33</v>
      </c>
      <c r="AX144" s="210" t="s">
        <v>71</v>
      </c>
      <c r="AY144" s="221" t="s">
        <v>135</v>
      </c>
    </row>
    <row r="145" s="210" customFormat="true" ht="12.8" hidden="false" customHeight="false" outlineLevel="0" collapsed="false">
      <c r="B145" s="211"/>
      <c r="C145" s="212"/>
      <c r="D145" s="213" t="s">
        <v>145</v>
      </c>
      <c r="E145" s="214"/>
      <c r="F145" s="215" t="s">
        <v>193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45</v>
      </c>
      <c r="AU145" s="221" t="s">
        <v>81</v>
      </c>
      <c r="AV145" s="210" t="s">
        <v>79</v>
      </c>
      <c r="AW145" s="210" t="s">
        <v>33</v>
      </c>
      <c r="AX145" s="210" t="s">
        <v>71</v>
      </c>
      <c r="AY145" s="221" t="s">
        <v>135</v>
      </c>
    </row>
    <row r="146" s="222" customFormat="true" ht="12.8" hidden="false" customHeight="false" outlineLevel="0" collapsed="false">
      <c r="B146" s="223"/>
      <c r="C146" s="224"/>
      <c r="D146" s="213" t="s">
        <v>145</v>
      </c>
      <c r="E146" s="225"/>
      <c r="F146" s="226" t="s">
        <v>194</v>
      </c>
      <c r="G146" s="224"/>
      <c r="H146" s="227" t="n">
        <v>34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5</v>
      </c>
      <c r="AU146" s="233" t="s">
        <v>81</v>
      </c>
      <c r="AV146" s="222" t="s">
        <v>81</v>
      </c>
      <c r="AW146" s="222" t="s">
        <v>33</v>
      </c>
      <c r="AX146" s="222" t="s">
        <v>79</v>
      </c>
      <c r="AY146" s="233" t="s">
        <v>135</v>
      </c>
    </row>
    <row r="147" s="24" customFormat="true" ht="16.5" hidden="false" customHeight="true" outlineLevel="0" collapsed="false">
      <c r="B147" s="25"/>
      <c r="C147" s="198" t="s">
        <v>195</v>
      </c>
      <c r="D147" s="198" t="s">
        <v>138</v>
      </c>
      <c r="E147" s="199" t="s">
        <v>196</v>
      </c>
      <c r="F147" s="200" t="s">
        <v>197</v>
      </c>
      <c r="G147" s="201" t="s">
        <v>141</v>
      </c>
      <c r="H147" s="202" t="n">
        <v>252</v>
      </c>
      <c r="I147" s="203"/>
      <c r="J147" s="204" t="n">
        <f aca="false">ROUND(I147*H147,2)</f>
        <v>0</v>
      </c>
      <c r="K147" s="200" t="s">
        <v>142</v>
      </c>
      <c r="L147" s="30"/>
      <c r="M147" s="205"/>
      <c r="N147" s="206" t="s">
        <v>42</v>
      </c>
      <c r="O147" s="62"/>
      <c r="P147" s="207" t="n">
        <f aca="false">O147*H147</f>
        <v>0</v>
      </c>
      <c r="Q147" s="207" t="n">
        <v>0.0051</v>
      </c>
      <c r="R147" s="207" t="n">
        <f aca="false">Q147*H147</f>
        <v>1.2852</v>
      </c>
      <c r="S147" s="207" t="n">
        <v>0</v>
      </c>
      <c r="T147" s="208" t="n">
        <f aca="false">S147*H147</f>
        <v>0</v>
      </c>
      <c r="AR147" s="3" t="s">
        <v>143</v>
      </c>
      <c r="AT147" s="3" t="s">
        <v>138</v>
      </c>
      <c r="AU147" s="3" t="s">
        <v>81</v>
      </c>
      <c r="AY147" s="3" t="s">
        <v>13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3</v>
      </c>
      <c r="BM147" s="3" t="s">
        <v>198</v>
      </c>
    </row>
    <row r="148" s="210" customFormat="true" ht="12.8" hidden="false" customHeight="false" outlineLevel="0" collapsed="false">
      <c r="B148" s="211"/>
      <c r="C148" s="212"/>
      <c r="D148" s="213" t="s">
        <v>145</v>
      </c>
      <c r="E148" s="214"/>
      <c r="F148" s="215" t="s">
        <v>158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45</v>
      </c>
      <c r="AU148" s="221" t="s">
        <v>81</v>
      </c>
      <c r="AV148" s="210" t="s">
        <v>79</v>
      </c>
      <c r="AW148" s="210" t="s">
        <v>33</v>
      </c>
      <c r="AX148" s="210" t="s">
        <v>71</v>
      </c>
      <c r="AY148" s="221" t="s">
        <v>135</v>
      </c>
    </row>
    <row r="149" s="222" customFormat="true" ht="12.8" hidden="false" customHeight="false" outlineLevel="0" collapsed="false">
      <c r="B149" s="223"/>
      <c r="C149" s="224"/>
      <c r="D149" s="213" t="s">
        <v>145</v>
      </c>
      <c r="E149" s="225"/>
      <c r="F149" s="226" t="s">
        <v>199</v>
      </c>
      <c r="G149" s="224"/>
      <c r="H149" s="227" t="n">
        <v>40.21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5</v>
      </c>
      <c r="AU149" s="233" t="s">
        <v>81</v>
      </c>
      <c r="AV149" s="222" t="s">
        <v>81</v>
      </c>
      <c r="AW149" s="222" t="s">
        <v>33</v>
      </c>
      <c r="AX149" s="222" t="s">
        <v>71</v>
      </c>
      <c r="AY149" s="233" t="s">
        <v>135</v>
      </c>
    </row>
    <row r="150" s="210" customFormat="true" ht="12.8" hidden="false" customHeight="false" outlineLevel="0" collapsed="false">
      <c r="B150" s="211"/>
      <c r="C150" s="212"/>
      <c r="D150" s="213" t="s">
        <v>145</v>
      </c>
      <c r="E150" s="214"/>
      <c r="F150" s="215" t="s">
        <v>160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45</v>
      </c>
      <c r="AU150" s="221" t="s">
        <v>81</v>
      </c>
      <c r="AV150" s="210" t="s">
        <v>79</v>
      </c>
      <c r="AW150" s="210" t="s">
        <v>33</v>
      </c>
      <c r="AX150" s="210" t="s">
        <v>71</v>
      </c>
      <c r="AY150" s="221" t="s">
        <v>135</v>
      </c>
    </row>
    <row r="151" s="222" customFormat="true" ht="12.8" hidden="false" customHeight="false" outlineLevel="0" collapsed="false">
      <c r="B151" s="223"/>
      <c r="C151" s="224"/>
      <c r="D151" s="213" t="s">
        <v>145</v>
      </c>
      <c r="E151" s="225"/>
      <c r="F151" s="226" t="s">
        <v>200</v>
      </c>
      <c r="G151" s="224"/>
      <c r="H151" s="227" t="n">
        <v>57.66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5</v>
      </c>
      <c r="AU151" s="233" t="s">
        <v>81</v>
      </c>
      <c r="AV151" s="222" t="s">
        <v>81</v>
      </c>
      <c r="AW151" s="222" t="s">
        <v>33</v>
      </c>
      <c r="AX151" s="222" t="s">
        <v>71</v>
      </c>
      <c r="AY151" s="233" t="s">
        <v>135</v>
      </c>
    </row>
    <row r="152" s="210" customFormat="true" ht="12.8" hidden="false" customHeight="false" outlineLevel="0" collapsed="false">
      <c r="B152" s="211"/>
      <c r="C152" s="212"/>
      <c r="D152" s="213" t="s">
        <v>145</v>
      </c>
      <c r="E152" s="214"/>
      <c r="F152" s="215" t="s">
        <v>162</v>
      </c>
      <c r="G152" s="212"/>
      <c r="H152" s="214"/>
      <c r="I152" s="216"/>
      <c r="J152" s="212"/>
      <c r="K152" s="212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45</v>
      </c>
      <c r="AU152" s="221" t="s">
        <v>81</v>
      </c>
      <c r="AV152" s="210" t="s">
        <v>79</v>
      </c>
      <c r="AW152" s="210" t="s">
        <v>33</v>
      </c>
      <c r="AX152" s="210" t="s">
        <v>71</v>
      </c>
      <c r="AY152" s="221" t="s">
        <v>135</v>
      </c>
    </row>
    <row r="153" s="222" customFormat="true" ht="12.8" hidden="false" customHeight="false" outlineLevel="0" collapsed="false">
      <c r="B153" s="223"/>
      <c r="C153" s="224"/>
      <c r="D153" s="213" t="s">
        <v>145</v>
      </c>
      <c r="E153" s="225"/>
      <c r="F153" s="226" t="s">
        <v>201</v>
      </c>
      <c r="G153" s="224"/>
      <c r="H153" s="227" t="n">
        <v>73.83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5</v>
      </c>
      <c r="AU153" s="233" t="s">
        <v>81</v>
      </c>
      <c r="AV153" s="222" t="s">
        <v>81</v>
      </c>
      <c r="AW153" s="222" t="s">
        <v>33</v>
      </c>
      <c r="AX153" s="222" t="s">
        <v>71</v>
      </c>
      <c r="AY153" s="233" t="s">
        <v>135</v>
      </c>
    </row>
    <row r="154" s="210" customFormat="true" ht="12.8" hidden="false" customHeight="false" outlineLevel="0" collapsed="false">
      <c r="B154" s="211"/>
      <c r="C154" s="212"/>
      <c r="D154" s="213" t="s">
        <v>145</v>
      </c>
      <c r="E154" s="214"/>
      <c r="F154" s="215" t="s">
        <v>163</v>
      </c>
      <c r="G154" s="212"/>
      <c r="H154" s="214"/>
      <c r="I154" s="216"/>
      <c r="J154" s="212"/>
      <c r="K154" s="212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45</v>
      </c>
      <c r="AU154" s="221" t="s">
        <v>81</v>
      </c>
      <c r="AV154" s="210" t="s">
        <v>79</v>
      </c>
      <c r="AW154" s="210" t="s">
        <v>33</v>
      </c>
      <c r="AX154" s="210" t="s">
        <v>71</v>
      </c>
      <c r="AY154" s="221" t="s">
        <v>135</v>
      </c>
    </row>
    <row r="155" s="222" customFormat="true" ht="12.8" hidden="false" customHeight="false" outlineLevel="0" collapsed="false">
      <c r="B155" s="223"/>
      <c r="C155" s="224"/>
      <c r="D155" s="213" t="s">
        <v>145</v>
      </c>
      <c r="E155" s="225"/>
      <c r="F155" s="226" t="s">
        <v>202</v>
      </c>
      <c r="G155" s="224"/>
      <c r="H155" s="227" t="n">
        <v>79.38</v>
      </c>
      <c r="I155" s="228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5</v>
      </c>
      <c r="AU155" s="233" t="s">
        <v>81</v>
      </c>
      <c r="AV155" s="222" t="s">
        <v>81</v>
      </c>
      <c r="AW155" s="222" t="s">
        <v>33</v>
      </c>
      <c r="AX155" s="222" t="s">
        <v>71</v>
      </c>
      <c r="AY155" s="233" t="s">
        <v>135</v>
      </c>
    </row>
    <row r="156" s="222" customFormat="true" ht="12.8" hidden="false" customHeight="false" outlineLevel="0" collapsed="false">
      <c r="B156" s="223"/>
      <c r="C156" s="224"/>
      <c r="D156" s="213" t="s">
        <v>145</v>
      </c>
      <c r="E156" s="225"/>
      <c r="F156" s="226" t="s">
        <v>203</v>
      </c>
      <c r="G156" s="224"/>
      <c r="H156" s="227" t="n">
        <v>0.92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5</v>
      </c>
      <c r="AU156" s="233" t="s">
        <v>81</v>
      </c>
      <c r="AV156" s="222" t="s">
        <v>81</v>
      </c>
      <c r="AW156" s="222" t="s">
        <v>33</v>
      </c>
      <c r="AX156" s="222" t="s">
        <v>71</v>
      </c>
      <c r="AY156" s="233" t="s">
        <v>135</v>
      </c>
    </row>
    <row r="157" s="234" customFormat="true" ht="12.8" hidden="false" customHeight="false" outlineLevel="0" collapsed="false">
      <c r="B157" s="235"/>
      <c r="C157" s="236"/>
      <c r="D157" s="213" t="s">
        <v>145</v>
      </c>
      <c r="E157" s="237"/>
      <c r="F157" s="238" t="s">
        <v>166</v>
      </c>
      <c r="G157" s="236"/>
      <c r="H157" s="239" t="n">
        <v>252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45</v>
      </c>
      <c r="AU157" s="245" t="s">
        <v>81</v>
      </c>
      <c r="AV157" s="234" t="s">
        <v>143</v>
      </c>
      <c r="AW157" s="234" t="s">
        <v>33</v>
      </c>
      <c r="AX157" s="234" t="s">
        <v>79</v>
      </c>
      <c r="AY157" s="245" t="s">
        <v>135</v>
      </c>
    </row>
    <row r="158" s="210" customFormat="true" ht="12.8" hidden="false" customHeight="false" outlineLevel="0" collapsed="false">
      <c r="B158" s="211"/>
      <c r="C158" s="212"/>
      <c r="D158" s="213" t="s">
        <v>145</v>
      </c>
      <c r="E158" s="214"/>
      <c r="F158" s="215" t="s">
        <v>204</v>
      </c>
      <c r="G158" s="212"/>
      <c r="H158" s="214"/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45</v>
      </c>
      <c r="AU158" s="221" t="s">
        <v>81</v>
      </c>
      <c r="AV158" s="210" t="s">
        <v>79</v>
      </c>
      <c r="AW158" s="210" t="s">
        <v>33</v>
      </c>
      <c r="AX158" s="210" t="s">
        <v>71</v>
      </c>
      <c r="AY158" s="221" t="s">
        <v>135</v>
      </c>
    </row>
    <row r="159" s="210" customFormat="true" ht="12.8" hidden="false" customHeight="false" outlineLevel="0" collapsed="false">
      <c r="B159" s="211"/>
      <c r="C159" s="212"/>
      <c r="D159" s="213" t="s">
        <v>145</v>
      </c>
      <c r="E159" s="214"/>
      <c r="F159" s="215" t="s">
        <v>205</v>
      </c>
      <c r="G159" s="212"/>
      <c r="H159" s="214"/>
      <c r="I159" s="216"/>
      <c r="J159" s="212"/>
      <c r="K159" s="212"/>
      <c r="L159" s="217"/>
      <c r="M159" s="218"/>
      <c r="N159" s="219"/>
      <c r="O159" s="219"/>
      <c r="P159" s="219"/>
      <c r="Q159" s="219"/>
      <c r="R159" s="219"/>
      <c r="S159" s="219"/>
      <c r="T159" s="220"/>
      <c r="AT159" s="221" t="s">
        <v>145</v>
      </c>
      <c r="AU159" s="221" t="s">
        <v>81</v>
      </c>
      <c r="AV159" s="210" t="s">
        <v>79</v>
      </c>
      <c r="AW159" s="210" t="s">
        <v>33</v>
      </c>
      <c r="AX159" s="210" t="s">
        <v>71</v>
      </c>
      <c r="AY159" s="221" t="s">
        <v>135</v>
      </c>
    </row>
    <row r="160" s="210" customFormat="true" ht="12.8" hidden="false" customHeight="false" outlineLevel="0" collapsed="false">
      <c r="B160" s="211"/>
      <c r="C160" s="212"/>
      <c r="D160" s="213" t="s">
        <v>145</v>
      </c>
      <c r="E160" s="214"/>
      <c r="F160" s="215" t="s">
        <v>206</v>
      </c>
      <c r="G160" s="212"/>
      <c r="H160" s="214"/>
      <c r="I160" s="216"/>
      <c r="J160" s="212"/>
      <c r="K160" s="212"/>
      <c r="L160" s="217"/>
      <c r="M160" s="218"/>
      <c r="N160" s="219"/>
      <c r="O160" s="219"/>
      <c r="P160" s="219"/>
      <c r="Q160" s="219"/>
      <c r="R160" s="219"/>
      <c r="S160" s="219"/>
      <c r="T160" s="220"/>
      <c r="AT160" s="221" t="s">
        <v>145</v>
      </c>
      <c r="AU160" s="221" t="s">
        <v>81</v>
      </c>
      <c r="AV160" s="210" t="s">
        <v>79</v>
      </c>
      <c r="AW160" s="210" t="s">
        <v>33</v>
      </c>
      <c r="AX160" s="210" t="s">
        <v>71</v>
      </c>
      <c r="AY160" s="221" t="s">
        <v>135</v>
      </c>
    </row>
    <row r="161" s="24" customFormat="true" ht="16.5" hidden="false" customHeight="true" outlineLevel="0" collapsed="false">
      <c r="B161" s="25"/>
      <c r="C161" s="198" t="s">
        <v>207</v>
      </c>
      <c r="D161" s="198" t="s">
        <v>138</v>
      </c>
      <c r="E161" s="199" t="s">
        <v>208</v>
      </c>
      <c r="F161" s="200" t="s">
        <v>209</v>
      </c>
      <c r="G161" s="201" t="s">
        <v>141</v>
      </c>
      <c r="H161" s="202" t="n">
        <v>332</v>
      </c>
      <c r="I161" s="203"/>
      <c r="J161" s="204" t="n">
        <f aca="false">ROUND(I161*H161,2)</f>
        <v>0</v>
      </c>
      <c r="K161" s="200"/>
      <c r="L161" s="30"/>
      <c r="M161" s="205"/>
      <c r="N161" s="206" t="s">
        <v>42</v>
      </c>
      <c r="O161" s="62"/>
      <c r="P161" s="207" t="n">
        <f aca="false">O161*H161</f>
        <v>0</v>
      </c>
      <c r="Q161" s="207" t="n">
        <v>0.0156</v>
      </c>
      <c r="R161" s="207" t="n">
        <f aca="false">Q161*H161</f>
        <v>5.1792</v>
      </c>
      <c r="S161" s="207" t="n">
        <v>0</v>
      </c>
      <c r="T161" s="208" t="n">
        <f aca="false">S161*H161</f>
        <v>0</v>
      </c>
      <c r="AR161" s="3" t="s">
        <v>143</v>
      </c>
      <c r="AT161" s="3" t="s">
        <v>138</v>
      </c>
      <c r="AU161" s="3" t="s">
        <v>81</v>
      </c>
      <c r="AY161" s="3" t="s">
        <v>13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3</v>
      </c>
      <c r="BM161" s="3" t="s">
        <v>210</v>
      </c>
    </row>
    <row r="162" s="210" customFormat="true" ht="12.8" hidden="false" customHeight="false" outlineLevel="0" collapsed="false">
      <c r="B162" s="211"/>
      <c r="C162" s="212"/>
      <c r="D162" s="213" t="s">
        <v>145</v>
      </c>
      <c r="E162" s="214"/>
      <c r="F162" s="215" t="s">
        <v>158</v>
      </c>
      <c r="G162" s="212"/>
      <c r="H162" s="214"/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45</v>
      </c>
      <c r="AU162" s="221" t="s">
        <v>81</v>
      </c>
      <c r="AV162" s="210" t="s">
        <v>79</v>
      </c>
      <c r="AW162" s="210" t="s">
        <v>33</v>
      </c>
      <c r="AX162" s="210" t="s">
        <v>71</v>
      </c>
      <c r="AY162" s="221" t="s">
        <v>135</v>
      </c>
    </row>
    <row r="163" s="222" customFormat="true" ht="12.8" hidden="false" customHeight="false" outlineLevel="0" collapsed="false">
      <c r="B163" s="223"/>
      <c r="C163" s="224"/>
      <c r="D163" s="213" t="s">
        <v>145</v>
      </c>
      <c r="E163" s="225"/>
      <c r="F163" s="226" t="s">
        <v>211</v>
      </c>
      <c r="G163" s="224"/>
      <c r="H163" s="227" t="n">
        <v>39.3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5</v>
      </c>
      <c r="AU163" s="233" t="s">
        <v>81</v>
      </c>
      <c r="AV163" s="222" t="s">
        <v>81</v>
      </c>
      <c r="AW163" s="222" t="s">
        <v>33</v>
      </c>
      <c r="AX163" s="222" t="s">
        <v>71</v>
      </c>
      <c r="AY163" s="233" t="s">
        <v>135</v>
      </c>
    </row>
    <row r="164" s="210" customFormat="true" ht="12.8" hidden="false" customHeight="false" outlineLevel="0" collapsed="false">
      <c r="B164" s="211"/>
      <c r="C164" s="212"/>
      <c r="D164" s="213" t="s">
        <v>145</v>
      </c>
      <c r="E164" s="214"/>
      <c r="F164" s="215" t="s">
        <v>160</v>
      </c>
      <c r="G164" s="212"/>
      <c r="H164" s="214"/>
      <c r="I164" s="216"/>
      <c r="J164" s="212"/>
      <c r="K164" s="212"/>
      <c r="L164" s="217"/>
      <c r="M164" s="218"/>
      <c r="N164" s="219"/>
      <c r="O164" s="219"/>
      <c r="P164" s="219"/>
      <c r="Q164" s="219"/>
      <c r="R164" s="219"/>
      <c r="S164" s="219"/>
      <c r="T164" s="220"/>
      <c r="AT164" s="221" t="s">
        <v>145</v>
      </c>
      <c r="AU164" s="221" t="s">
        <v>81</v>
      </c>
      <c r="AV164" s="210" t="s">
        <v>79</v>
      </c>
      <c r="AW164" s="210" t="s">
        <v>33</v>
      </c>
      <c r="AX164" s="210" t="s">
        <v>71</v>
      </c>
      <c r="AY164" s="221" t="s">
        <v>135</v>
      </c>
    </row>
    <row r="165" s="222" customFormat="true" ht="12.8" hidden="false" customHeight="false" outlineLevel="0" collapsed="false">
      <c r="B165" s="223"/>
      <c r="C165" s="224"/>
      <c r="D165" s="213" t="s">
        <v>145</v>
      </c>
      <c r="E165" s="225"/>
      <c r="F165" s="226" t="s">
        <v>212</v>
      </c>
      <c r="G165" s="224"/>
      <c r="H165" s="227" t="n">
        <v>64.5</v>
      </c>
      <c r="I165" s="228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5</v>
      </c>
      <c r="AU165" s="233" t="s">
        <v>81</v>
      </c>
      <c r="AV165" s="222" t="s">
        <v>81</v>
      </c>
      <c r="AW165" s="222" t="s">
        <v>33</v>
      </c>
      <c r="AX165" s="222" t="s">
        <v>71</v>
      </c>
      <c r="AY165" s="233" t="s">
        <v>135</v>
      </c>
    </row>
    <row r="166" s="210" customFormat="true" ht="12.8" hidden="false" customHeight="false" outlineLevel="0" collapsed="false">
      <c r="B166" s="211"/>
      <c r="C166" s="212"/>
      <c r="D166" s="213" t="s">
        <v>145</v>
      </c>
      <c r="E166" s="214"/>
      <c r="F166" s="215" t="s">
        <v>162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45</v>
      </c>
      <c r="AU166" s="221" t="s">
        <v>81</v>
      </c>
      <c r="AV166" s="210" t="s">
        <v>79</v>
      </c>
      <c r="AW166" s="210" t="s">
        <v>33</v>
      </c>
      <c r="AX166" s="210" t="s">
        <v>71</v>
      </c>
      <c r="AY166" s="221" t="s">
        <v>135</v>
      </c>
    </row>
    <row r="167" s="222" customFormat="true" ht="12.8" hidden="false" customHeight="false" outlineLevel="0" collapsed="false">
      <c r="B167" s="223"/>
      <c r="C167" s="224"/>
      <c r="D167" s="213" t="s">
        <v>145</v>
      </c>
      <c r="E167" s="225"/>
      <c r="F167" s="226" t="s">
        <v>213</v>
      </c>
      <c r="G167" s="224"/>
      <c r="H167" s="227" t="n">
        <v>60.71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5</v>
      </c>
      <c r="AU167" s="233" t="s">
        <v>81</v>
      </c>
      <c r="AV167" s="222" t="s">
        <v>81</v>
      </c>
      <c r="AW167" s="222" t="s">
        <v>33</v>
      </c>
      <c r="AX167" s="222" t="s">
        <v>71</v>
      </c>
      <c r="AY167" s="233" t="s">
        <v>135</v>
      </c>
    </row>
    <row r="168" s="210" customFormat="true" ht="12.8" hidden="false" customHeight="false" outlineLevel="0" collapsed="false">
      <c r="B168" s="211"/>
      <c r="C168" s="212"/>
      <c r="D168" s="213" t="s">
        <v>145</v>
      </c>
      <c r="E168" s="214"/>
      <c r="F168" s="215" t="s">
        <v>163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45</v>
      </c>
      <c r="AU168" s="221" t="s">
        <v>81</v>
      </c>
      <c r="AV168" s="210" t="s">
        <v>79</v>
      </c>
      <c r="AW168" s="210" t="s">
        <v>33</v>
      </c>
      <c r="AX168" s="210" t="s">
        <v>71</v>
      </c>
      <c r="AY168" s="221" t="s">
        <v>135</v>
      </c>
    </row>
    <row r="169" s="222" customFormat="true" ht="12.8" hidden="false" customHeight="false" outlineLevel="0" collapsed="false">
      <c r="B169" s="223"/>
      <c r="C169" s="224"/>
      <c r="D169" s="213" t="s">
        <v>145</v>
      </c>
      <c r="E169" s="225"/>
      <c r="F169" s="226" t="s">
        <v>214</v>
      </c>
      <c r="G169" s="224"/>
      <c r="H169" s="227" t="n">
        <v>61.2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5</v>
      </c>
      <c r="AU169" s="233" t="s">
        <v>81</v>
      </c>
      <c r="AV169" s="222" t="s">
        <v>81</v>
      </c>
      <c r="AW169" s="222" t="s">
        <v>33</v>
      </c>
      <c r="AX169" s="222" t="s">
        <v>71</v>
      </c>
      <c r="AY169" s="233" t="s">
        <v>135</v>
      </c>
    </row>
    <row r="170" s="222" customFormat="true" ht="12.8" hidden="false" customHeight="false" outlineLevel="0" collapsed="false">
      <c r="B170" s="223"/>
      <c r="C170" s="224"/>
      <c r="D170" s="213" t="s">
        <v>145</v>
      </c>
      <c r="E170" s="225"/>
      <c r="F170" s="226" t="s">
        <v>215</v>
      </c>
      <c r="G170" s="224"/>
      <c r="H170" s="227" t="n">
        <v>96.25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45</v>
      </c>
      <c r="AU170" s="233" t="s">
        <v>81</v>
      </c>
      <c r="AV170" s="222" t="s">
        <v>81</v>
      </c>
      <c r="AW170" s="222" t="s">
        <v>33</v>
      </c>
      <c r="AX170" s="222" t="s">
        <v>71</v>
      </c>
      <c r="AY170" s="233" t="s">
        <v>135</v>
      </c>
    </row>
    <row r="171" s="222" customFormat="true" ht="12.8" hidden="false" customHeight="false" outlineLevel="0" collapsed="false">
      <c r="B171" s="223"/>
      <c r="C171" s="224"/>
      <c r="D171" s="213" t="s">
        <v>145</v>
      </c>
      <c r="E171" s="225"/>
      <c r="F171" s="226" t="s">
        <v>216</v>
      </c>
      <c r="G171" s="224"/>
      <c r="H171" s="227" t="n">
        <v>10.04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5</v>
      </c>
      <c r="AU171" s="233" t="s">
        <v>81</v>
      </c>
      <c r="AV171" s="222" t="s">
        <v>81</v>
      </c>
      <c r="AW171" s="222" t="s">
        <v>33</v>
      </c>
      <c r="AX171" s="222" t="s">
        <v>71</v>
      </c>
      <c r="AY171" s="233" t="s">
        <v>135</v>
      </c>
    </row>
    <row r="172" s="234" customFormat="true" ht="12.8" hidden="false" customHeight="false" outlineLevel="0" collapsed="false">
      <c r="B172" s="235"/>
      <c r="C172" s="236"/>
      <c r="D172" s="213" t="s">
        <v>145</v>
      </c>
      <c r="E172" s="237"/>
      <c r="F172" s="238" t="s">
        <v>166</v>
      </c>
      <c r="G172" s="236"/>
      <c r="H172" s="239" t="n">
        <v>332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45</v>
      </c>
      <c r="AU172" s="245" t="s">
        <v>81</v>
      </c>
      <c r="AV172" s="234" t="s">
        <v>143</v>
      </c>
      <c r="AW172" s="234" t="s">
        <v>33</v>
      </c>
      <c r="AX172" s="234" t="s">
        <v>79</v>
      </c>
      <c r="AY172" s="245" t="s">
        <v>135</v>
      </c>
    </row>
    <row r="173" s="210" customFormat="true" ht="12.8" hidden="false" customHeight="false" outlineLevel="0" collapsed="false">
      <c r="B173" s="211"/>
      <c r="C173" s="212"/>
      <c r="D173" s="213" t="s">
        <v>145</v>
      </c>
      <c r="E173" s="214"/>
      <c r="F173" s="215" t="s">
        <v>204</v>
      </c>
      <c r="G173" s="212"/>
      <c r="H173" s="214"/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45</v>
      </c>
      <c r="AU173" s="221" t="s">
        <v>81</v>
      </c>
      <c r="AV173" s="210" t="s">
        <v>79</v>
      </c>
      <c r="AW173" s="210" t="s">
        <v>33</v>
      </c>
      <c r="AX173" s="210" t="s">
        <v>71</v>
      </c>
      <c r="AY173" s="221" t="s">
        <v>135</v>
      </c>
    </row>
    <row r="174" s="210" customFormat="true" ht="12.8" hidden="false" customHeight="false" outlineLevel="0" collapsed="false">
      <c r="B174" s="211"/>
      <c r="C174" s="212"/>
      <c r="D174" s="213" t="s">
        <v>145</v>
      </c>
      <c r="E174" s="214"/>
      <c r="F174" s="215" t="s">
        <v>205</v>
      </c>
      <c r="G174" s="212"/>
      <c r="H174" s="214"/>
      <c r="I174" s="216"/>
      <c r="J174" s="212"/>
      <c r="K174" s="212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45</v>
      </c>
      <c r="AU174" s="221" t="s">
        <v>81</v>
      </c>
      <c r="AV174" s="210" t="s">
        <v>79</v>
      </c>
      <c r="AW174" s="210" t="s">
        <v>33</v>
      </c>
      <c r="AX174" s="210" t="s">
        <v>71</v>
      </c>
      <c r="AY174" s="221" t="s">
        <v>135</v>
      </c>
    </row>
    <row r="175" s="210" customFormat="true" ht="12.8" hidden="false" customHeight="false" outlineLevel="0" collapsed="false">
      <c r="B175" s="211"/>
      <c r="C175" s="212"/>
      <c r="D175" s="213" t="s">
        <v>145</v>
      </c>
      <c r="E175" s="214"/>
      <c r="F175" s="215" t="s">
        <v>206</v>
      </c>
      <c r="G175" s="212"/>
      <c r="H175" s="214"/>
      <c r="I175" s="216"/>
      <c r="J175" s="212"/>
      <c r="K175" s="212"/>
      <c r="L175" s="217"/>
      <c r="M175" s="218"/>
      <c r="N175" s="219"/>
      <c r="O175" s="219"/>
      <c r="P175" s="219"/>
      <c r="Q175" s="219"/>
      <c r="R175" s="219"/>
      <c r="S175" s="219"/>
      <c r="T175" s="220"/>
      <c r="AT175" s="221" t="s">
        <v>145</v>
      </c>
      <c r="AU175" s="221" t="s">
        <v>81</v>
      </c>
      <c r="AV175" s="210" t="s">
        <v>79</v>
      </c>
      <c r="AW175" s="210" t="s">
        <v>33</v>
      </c>
      <c r="AX175" s="210" t="s">
        <v>71</v>
      </c>
      <c r="AY175" s="221" t="s">
        <v>135</v>
      </c>
    </row>
    <row r="176" s="24" customFormat="true" ht="16.5" hidden="false" customHeight="true" outlineLevel="0" collapsed="false">
      <c r="B176" s="25"/>
      <c r="C176" s="198" t="s">
        <v>217</v>
      </c>
      <c r="D176" s="198" t="s">
        <v>138</v>
      </c>
      <c r="E176" s="199" t="s">
        <v>218</v>
      </c>
      <c r="F176" s="200" t="s">
        <v>219</v>
      </c>
      <c r="G176" s="201" t="s">
        <v>141</v>
      </c>
      <c r="H176" s="202" t="n">
        <v>581</v>
      </c>
      <c r="I176" s="203"/>
      <c r="J176" s="204" t="n">
        <f aca="false">ROUND(I176*H176,2)</f>
        <v>0</v>
      </c>
      <c r="K176" s="200" t="s">
        <v>142</v>
      </c>
      <c r="L176" s="30"/>
      <c r="M176" s="205"/>
      <c r="N176" s="206" t="s">
        <v>42</v>
      </c>
      <c r="O176" s="62"/>
      <c r="P176" s="207" t="n">
        <f aca="false">O176*H176</f>
        <v>0</v>
      </c>
      <c r="Q176" s="207" t="n">
        <v>0.02048</v>
      </c>
      <c r="R176" s="207" t="n">
        <f aca="false">Q176*H176</f>
        <v>11.89888</v>
      </c>
      <c r="S176" s="207" t="n">
        <v>0</v>
      </c>
      <c r="T176" s="208" t="n">
        <f aca="false">S176*H176</f>
        <v>0</v>
      </c>
      <c r="AR176" s="3" t="s">
        <v>143</v>
      </c>
      <c r="AT176" s="3" t="s">
        <v>138</v>
      </c>
      <c r="AU176" s="3" t="s">
        <v>81</v>
      </c>
      <c r="AY176" s="3" t="s">
        <v>13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3</v>
      </c>
      <c r="BM176" s="3" t="s">
        <v>220</v>
      </c>
    </row>
    <row r="177" s="210" customFormat="true" ht="12.8" hidden="false" customHeight="false" outlineLevel="0" collapsed="false">
      <c r="B177" s="211"/>
      <c r="C177" s="212"/>
      <c r="D177" s="213" t="s">
        <v>145</v>
      </c>
      <c r="E177" s="214"/>
      <c r="F177" s="215" t="s">
        <v>221</v>
      </c>
      <c r="G177" s="212"/>
      <c r="H177" s="214"/>
      <c r="I177" s="216"/>
      <c r="J177" s="212"/>
      <c r="K177" s="212"/>
      <c r="L177" s="217"/>
      <c r="M177" s="218"/>
      <c r="N177" s="219"/>
      <c r="O177" s="219"/>
      <c r="P177" s="219"/>
      <c r="Q177" s="219"/>
      <c r="R177" s="219"/>
      <c r="S177" s="219"/>
      <c r="T177" s="220"/>
      <c r="AT177" s="221" t="s">
        <v>145</v>
      </c>
      <c r="AU177" s="221" t="s">
        <v>81</v>
      </c>
      <c r="AV177" s="210" t="s">
        <v>79</v>
      </c>
      <c r="AW177" s="210" t="s">
        <v>33</v>
      </c>
      <c r="AX177" s="210" t="s">
        <v>71</v>
      </c>
      <c r="AY177" s="221" t="s">
        <v>135</v>
      </c>
    </row>
    <row r="178" s="210" customFormat="true" ht="12.8" hidden="false" customHeight="false" outlineLevel="0" collapsed="false">
      <c r="B178" s="211"/>
      <c r="C178" s="212"/>
      <c r="D178" s="213" t="s">
        <v>145</v>
      </c>
      <c r="E178" s="214"/>
      <c r="F178" s="215" t="s">
        <v>158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45</v>
      </c>
      <c r="AU178" s="221" t="s">
        <v>81</v>
      </c>
      <c r="AV178" s="210" t="s">
        <v>79</v>
      </c>
      <c r="AW178" s="210" t="s">
        <v>33</v>
      </c>
      <c r="AX178" s="210" t="s">
        <v>71</v>
      </c>
      <c r="AY178" s="221" t="s">
        <v>135</v>
      </c>
    </row>
    <row r="179" s="222" customFormat="true" ht="12.8" hidden="false" customHeight="false" outlineLevel="0" collapsed="false">
      <c r="B179" s="223"/>
      <c r="C179" s="224"/>
      <c r="D179" s="213" t="s">
        <v>145</v>
      </c>
      <c r="E179" s="225"/>
      <c r="F179" s="226" t="s">
        <v>222</v>
      </c>
      <c r="G179" s="224"/>
      <c r="H179" s="227" t="n">
        <v>104.8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5</v>
      </c>
      <c r="AU179" s="233" t="s">
        <v>81</v>
      </c>
      <c r="AV179" s="222" t="s">
        <v>81</v>
      </c>
      <c r="AW179" s="222" t="s">
        <v>33</v>
      </c>
      <c r="AX179" s="222" t="s">
        <v>71</v>
      </c>
      <c r="AY179" s="233" t="s">
        <v>135</v>
      </c>
    </row>
    <row r="180" s="210" customFormat="true" ht="12.8" hidden="false" customHeight="false" outlineLevel="0" collapsed="false">
      <c r="B180" s="211"/>
      <c r="C180" s="212"/>
      <c r="D180" s="213" t="s">
        <v>145</v>
      </c>
      <c r="E180" s="214"/>
      <c r="F180" s="215" t="s">
        <v>160</v>
      </c>
      <c r="G180" s="212"/>
      <c r="H180" s="214"/>
      <c r="I180" s="216"/>
      <c r="J180" s="212"/>
      <c r="K180" s="212"/>
      <c r="L180" s="217"/>
      <c r="M180" s="218"/>
      <c r="N180" s="219"/>
      <c r="O180" s="219"/>
      <c r="P180" s="219"/>
      <c r="Q180" s="219"/>
      <c r="R180" s="219"/>
      <c r="S180" s="219"/>
      <c r="T180" s="220"/>
      <c r="AT180" s="221" t="s">
        <v>145</v>
      </c>
      <c r="AU180" s="221" t="s">
        <v>81</v>
      </c>
      <c r="AV180" s="210" t="s">
        <v>79</v>
      </c>
      <c r="AW180" s="210" t="s">
        <v>33</v>
      </c>
      <c r="AX180" s="210" t="s">
        <v>71</v>
      </c>
      <c r="AY180" s="221" t="s">
        <v>135</v>
      </c>
    </row>
    <row r="181" s="222" customFormat="true" ht="12.8" hidden="false" customHeight="false" outlineLevel="0" collapsed="false">
      <c r="B181" s="223"/>
      <c r="C181" s="224"/>
      <c r="D181" s="213" t="s">
        <v>145</v>
      </c>
      <c r="E181" s="225"/>
      <c r="F181" s="226" t="s">
        <v>223</v>
      </c>
      <c r="G181" s="224"/>
      <c r="H181" s="227" t="n">
        <v>172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5</v>
      </c>
      <c r="AU181" s="233" t="s">
        <v>81</v>
      </c>
      <c r="AV181" s="222" t="s">
        <v>81</v>
      </c>
      <c r="AW181" s="222" t="s">
        <v>33</v>
      </c>
      <c r="AX181" s="222" t="s">
        <v>71</v>
      </c>
      <c r="AY181" s="233" t="s">
        <v>135</v>
      </c>
    </row>
    <row r="182" s="210" customFormat="true" ht="12.8" hidden="false" customHeight="false" outlineLevel="0" collapsed="false">
      <c r="B182" s="211"/>
      <c r="C182" s="212"/>
      <c r="D182" s="213" t="s">
        <v>145</v>
      </c>
      <c r="E182" s="214"/>
      <c r="F182" s="215" t="s">
        <v>162</v>
      </c>
      <c r="G182" s="212"/>
      <c r="H182" s="214"/>
      <c r="I182" s="216"/>
      <c r="J182" s="212"/>
      <c r="K182" s="212"/>
      <c r="L182" s="217"/>
      <c r="M182" s="218"/>
      <c r="N182" s="219"/>
      <c r="O182" s="219"/>
      <c r="P182" s="219"/>
      <c r="Q182" s="219"/>
      <c r="R182" s="219"/>
      <c r="S182" s="219"/>
      <c r="T182" s="220"/>
      <c r="AT182" s="221" t="s">
        <v>145</v>
      </c>
      <c r="AU182" s="221" t="s">
        <v>81</v>
      </c>
      <c r="AV182" s="210" t="s">
        <v>79</v>
      </c>
      <c r="AW182" s="210" t="s">
        <v>33</v>
      </c>
      <c r="AX182" s="210" t="s">
        <v>71</v>
      </c>
      <c r="AY182" s="221" t="s">
        <v>135</v>
      </c>
    </row>
    <row r="183" s="222" customFormat="true" ht="12.8" hidden="false" customHeight="false" outlineLevel="0" collapsed="false">
      <c r="B183" s="223"/>
      <c r="C183" s="224"/>
      <c r="D183" s="213" t="s">
        <v>145</v>
      </c>
      <c r="E183" s="225"/>
      <c r="F183" s="226" t="s">
        <v>224</v>
      </c>
      <c r="G183" s="224"/>
      <c r="H183" s="227" t="n">
        <v>172.8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5</v>
      </c>
      <c r="AU183" s="233" t="s">
        <v>81</v>
      </c>
      <c r="AV183" s="222" t="s">
        <v>81</v>
      </c>
      <c r="AW183" s="222" t="s">
        <v>33</v>
      </c>
      <c r="AX183" s="222" t="s">
        <v>71</v>
      </c>
      <c r="AY183" s="233" t="s">
        <v>135</v>
      </c>
    </row>
    <row r="184" s="210" customFormat="true" ht="12.8" hidden="false" customHeight="false" outlineLevel="0" collapsed="false">
      <c r="B184" s="211"/>
      <c r="C184" s="212"/>
      <c r="D184" s="213" t="s">
        <v>145</v>
      </c>
      <c r="E184" s="214"/>
      <c r="F184" s="215" t="s">
        <v>163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45</v>
      </c>
      <c r="AU184" s="221" t="s">
        <v>81</v>
      </c>
      <c r="AV184" s="210" t="s">
        <v>79</v>
      </c>
      <c r="AW184" s="210" t="s">
        <v>33</v>
      </c>
      <c r="AX184" s="210" t="s">
        <v>71</v>
      </c>
      <c r="AY184" s="221" t="s">
        <v>135</v>
      </c>
    </row>
    <row r="185" s="222" customFormat="true" ht="12.8" hidden="false" customHeight="false" outlineLevel="0" collapsed="false">
      <c r="B185" s="223"/>
      <c r="C185" s="224"/>
      <c r="D185" s="213" t="s">
        <v>145</v>
      </c>
      <c r="E185" s="225"/>
      <c r="F185" s="226" t="s">
        <v>225</v>
      </c>
      <c r="G185" s="224"/>
      <c r="H185" s="227" t="n">
        <v>120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5</v>
      </c>
      <c r="AU185" s="233" t="s">
        <v>81</v>
      </c>
      <c r="AV185" s="222" t="s">
        <v>81</v>
      </c>
      <c r="AW185" s="222" t="s">
        <v>33</v>
      </c>
      <c r="AX185" s="222" t="s">
        <v>71</v>
      </c>
      <c r="AY185" s="233" t="s">
        <v>135</v>
      </c>
    </row>
    <row r="186" s="222" customFormat="true" ht="12.8" hidden="false" customHeight="false" outlineLevel="0" collapsed="false">
      <c r="B186" s="223"/>
      <c r="C186" s="224"/>
      <c r="D186" s="213" t="s">
        <v>145</v>
      </c>
      <c r="E186" s="225"/>
      <c r="F186" s="226" t="s">
        <v>226</v>
      </c>
      <c r="G186" s="224"/>
      <c r="H186" s="227" t="n">
        <v>11.4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5</v>
      </c>
      <c r="AU186" s="233" t="s">
        <v>81</v>
      </c>
      <c r="AV186" s="222" t="s">
        <v>81</v>
      </c>
      <c r="AW186" s="222" t="s">
        <v>33</v>
      </c>
      <c r="AX186" s="222" t="s">
        <v>71</v>
      </c>
      <c r="AY186" s="233" t="s">
        <v>135</v>
      </c>
    </row>
    <row r="187" s="234" customFormat="true" ht="12.8" hidden="false" customHeight="false" outlineLevel="0" collapsed="false">
      <c r="B187" s="235"/>
      <c r="C187" s="236"/>
      <c r="D187" s="213" t="s">
        <v>145</v>
      </c>
      <c r="E187" s="237"/>
      <c r="F187" s="238" t="s">
        <v>166</v>
      </c>
      <c r="G187" s="236"/>
      <c r="H187" s="239" t="n">
        <v>581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45</v>
      </c>
      <c r="AU187" s="245" t="s">
        <v>81</v>
      </c>
      <c r="AV187" s="234" t="s">
        <v>143</v>
      </c>
      <c r="AW187" s="234" t="s">
        <v>33</v>
      </c>
      <c r="AX187" s="234" t="s">
        <v>79</v>
      </c>
      <c r="AY187" s="245" t="s">
        <v>135</v>
      </c>
    </row>
    <row r="188" s="24" customFormat="true" ht="16.5" hidden="false" customHeight="true" outlineLevel="0" collapsed="false">
      <c r="B188" s="25"/>
      <c r="C188" s="198" t="s">
        <v>227</v>
      </c>
      <c r="D188" s="198" t="s">
        <v>138</v>
      </c>
      <c r="E188" s="199" t="s">
        <v>228</v>
      </c>
      <c r="F188" s="200" t="s">
        <v>229</v>
      </c>
      <c r="G188" s="201" t="s">
        <v>141</v>
      </c>
      <c r="H188" s="202" t="n">
        <v>1162</v>
      </c>
      <c r="I188" s="203"/>
      <c r="J188" s="204" t="n">
        <f aca="false">ROUND(I188*H188,2)</f>
        <v>0</v>
      </c>
      <c r="K188" s="200" t="s">
        <v>142</v>
      </c>
      <c r="L188" s="30"/>
      <c r="M188" s="205"/>
      <c r="N188" s="206" t="s">
        <v>42</v>
      </c>
      <c r="O188" s="62"/>
      <c r="P188" s="207" t="n">
        <f aca="false">O188*H188</f>
        <v>0</v>
      </c>
      <c r="Q188" s="207" t="n">
        <v>0.0079</v>
      </c>
      <c r="R188" s="207" t="n">
        <f aca="false">Q188*H188</f>
        <v>9.1798</v>
      </c>
      <c r="S188" s="207" t="n">
        <v>0</v>
      </c>
      <c r="T188" s="208" t="n">
        <f aca="false">S188*H188</f>
        <v>0</v>
      </c>
      <c r="AR188" s="3" t="s">
        <v>143</v>
      </c>
      <c r="AT188" s="3" t="s">
        <v>138</v>
      </c>
      <c r="AU188" s="3" t="s">
        <v>81</v>
      </c>
      <c r="AY188" s="3" t="s">
        <v>13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3</v>
      </c>
      <c r="BM188" s="3" t="s">
        <v>230</v>
      </c>
    </row>
    <row r="189" s="210" customFormat="true" ht="12.8" hidden="false" customHeight="false" outlineLevel="0" collapsed="false">
      <c r="B189" s="211"/>
      <c r="C189" s="212"/>
      <c r="D189" s="213" t="s">
        <v>145</v>
      </c>
      <c r="E189" s="214"/>
      <c r="F189" s="215" t="s">
        <v>231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45</v>
      </c>
      <c r="AU189" s="221" t="s">
        <v>81</v>
      </c>
      <c r="AV189" s="210" t="s">
        <v>79</v>
      </c>
      <c r="AW189" s="210" t="s">
        <v>33</v>
      </c>
      <c r="AX189" s="210" t="s">
        <v>71</v>
      </c>
      <c r="AY189" s="221" t="s">
        <v>135</v>
      </c>
    </row>
    <row r="190" s="210" customFormat="true" ht="12.8" hidden="false" customHeight="false" outlineLevel="0" collapsed="false">
      <c r="B190" s="211"/>
      <c r="C190" s="212"/>
      <c r="D190" s="213" t="s">
        <v>145</v>
      </c>
      <c r="E190" s="214"/>
      <c r="F190" s="215" t="s">
        <v>232</v>
      </c>
      <c r="G190" s="212"/>
      <c r="H190" s="214"/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45</v>
      </c>
      <c r="AU190" s="221" t="s">
        <v>81</v>
      </c>
      <c r="AV190" s="210" t="s">
        <v>79</v>
      </c>
      <c r="AW190" s="210" t="s">
        <v>33</v>
      </c>
      <c r="AX190" s="210" t="s">
        <v>71</v>
      </c>
      <c r="AY190" s="221" t="s">
        <v>135</v>
      </c>
    </row>
    <row r="191" s="210" customFormat="true" ht="12.8" hidden="false" customHeight="false" outlineLevel="0" collapsed="false">
      <c r="B191" s="211"/>
      <c r="C191" s="212"/>
      <c r="D191" s="213" t="s">
        <v>145</v>
      </c>
      <c r="E191" s="214"/>
      <c r="F191" s="215" t="s">
        <v>233</v>
      </c>
      <c r="G191" s="212"/>
      <c r="H191" s="214"/>
      <c r="I191" s="216"/>
      <c r="J191" s="212"/>
      <c r="K191" s="212"/>
      <c r="L191" s="217"/>
      <c r="M191" s="218"/>
      <c r="N191" s="219"/>
      <c r="O191" s="219"/>
      <c r="P191" s="219"/>
      <c r="Q191" s="219"/>
      <c r="R191" s="219"/>
      <c r="S191" s="219"/>
      <c r="T191" s="220"/>
      <c r="AT191" s="221" t="s">
        <v>145</v>
      </c>
      <c r="AU191" s="221" t="s">
        <v>81</v>
      </c>
      <c r="AV191" s="210" t="s">
        <v>79</v>
      </c>
      <c r="AW191" s="210" t="s">
        <v>33</v>
      </c>
      <c r="AX191" s="210" t="s">
        <v>71</v>
      </c>
      <c r="AY191" s="221" t="s">
        <v>135</v>
      </c>
    </row>
    <row r="192" s="222" customFormat="true" ht="12.8" hidden="false" customHeight="false" outlineLevel="0" collapsed="false">
      <c r="B192" s="223"/>
      <c r="C192" s="224"/>
      <c r="D192" s="213" t="s">
        <v>145</v>
      </c>
      <c r="E192" s="225"/>
      <c r="F192" s="226" t="s">
        <v>234</v>
      </c>
      <c r="G192" s="224"/>
      <c r="H192" s="227" t="n">
        <v>1162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5</v>
      </c>
      <c r="AU192" s="233" t="s">
        <v>81</v>
      </c>
      <c r="AV192" s="222" t="s">
        <v>81</v>
      </c>
      <c r="AW192" s="222" t="s">
        <v>33</v>
      </c>
      <c r="AX192" s="222" t="s">
        <v>79</v>
      </c>
      <c r="AY192" s="233" t="s">
        <v>135</v>
      </c>
    </row>
    <row r="193" s="24" customFormat="true" ht="16.5" hidden="false" customHeight="true" outlineLevel="0" collapsed="false">
      <c r="B193" s="25"/>
      <c r="C193" s="198" t="s">
        <v>235</v>
      </c>
      <c r="D193" s="198" t="s">
        <v>138</v>
      </c>
      <c r="E193" s="199" t="s">
        <v>236</v>
      </c>
      <c r="F193" s="200" t="s">
        <v>237</v>
      </c>
      <c r="G193" s="201" t="s">
        <v>141</v>
      </c>
      <c r="H193" s="202" t="n">
        <v>136</v>
      </c>
      <c r="I193" s="203"/>
      <c r="J193" s="204" t="n">
        <f aca="false">ROUND(I193*H193,2)</f>
        <v>0</v>
      </c>
      <c r="K193" s="200" t="s">
        <v>142</v>
      </c>
      <c r="L193" s="30"/>
      <c r="M193" s="205"/>
      <c r="N193" s="206" t="s">
        <v>42</v>
      </c>
      <c r="O193" s="62"/>
      <c r="P193" s="207" t="n">
        <f aca="false">O193*H193</f>
        <v>0</v>
      </c>
      <c r="Q193" s="207" t="n">
        <v>0.00438</v>
      </c>
      <c r="R193" s="207" t="n">
        <f aca="false">Q193*H193</f>
        <v>0.59568</v>
      </c>
      <c r="S193" s="207" t="n">
        <v>0</v>
      </c>
      <c r="T193" s="208" t="n">
        <f aca="false">S193*H193</f>
        <v>0</v>
      </c>
      <c r="AR193" s="3" t="s">
        <v>143</v>
      </c>
      <c r="AT193" s="3" t="s">
        <v>138</v>
      </c>
      <c r="AU193" s="3" t="s">
        <v>81</v>
      </c>
      <c r="AY193" s="3" t="s">
        <v>135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3</v>
      </c>
      <c r="BM193" s="3" t="s">
        <v>238</v>
      </c>
    </row>
    <row r="194" s="210" customFormat="true" ht="12.8" hidden="false" customHeight="false" outlineLevel="0" collapsed="false">
      <c r="B194" s="211"/>
      <c r="C194" s="212"/>
      <c r="D194" s="213" t="s">
        <v>145</v>
      </c>
      <c r="E194" s="214"/>
      <c r="F194" s="215" t="s">
        <v>239</v>
      </c>
      <c r="G194" s="212"/>
      <c r="H194" s="214"/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45</v>
      </c>
      <c r="AU194" s="221" t="s">
        <v>81</v>
      </c>
      <c r="AV194" s="210" t="s">
        <v>79</v>
      </c>
      <c r="AW194" s="210" t="s">
        <v>33</v>
      </c>
      <c r="AX194" s="210" t="s">
        <v>71</v>
      </c>
      <c r="AY194" s="221" t="s">
        <v>135</v>
      </c>
    </row>
    <row r="195" s="210" customFormat="true" ht="12.8" hidden="false" customHeight="false" outlineLevel="0" collapsed="false">
      <c r="B195" s="211"/>
      <c r="C195" s="212"/>
      <c r="D195" s="213" t="s">
        <v>145</v>
      </c>
      <c r="E195" s="214"/>
      <c r="F195" s="215" t="s">
        <v>240</v>
      </c>
      <c r="G195" s="212"/>
      <c r="H195" s="214"/>
      <c r="I195" s="216"/>
      <c r="J195" s="212"/>
      <c r="K195" s="212"/>
      <c r="L195" s="217"/>
      <c r="M195" s="218"/>
      <c r="N195" s="219"/>
      <c r="O195" s="219"/>
      <c r="P195" s="219"/>
      <c r="Q195" s="219"/>
      <c r="R195" s="219"/>
      <c r="S195" s="219"/>
      <c r="T195" s="220"/>
      <c r="AT195" s="221" t="s">
        <v>145</v>
      </c>
      <c r="AU195" s="221" t="s">
        <v>81</v>
      </c>
      <c r="AV195" s="210" t="s">
        <v>79</v>
      </c>
      <c r="AW195" s="210" t="s">
        <v>33</v>
      </c>
      <c r="AX195" s="210" t="s">
        <v>71</v>
      </c>
      <c r="AY195" s="221" t="s">
        <v>135</v>
      </c>
    </row>
    <row r="196" s="222" customFormat="true" ht="12.8" hidden="false" customHeight="false" outlineLevel="0" collapsed="false">
      <c r="B196" s="223"/>
      <c r="C196" s="224"/>
      <c r="D196" s="213" t="s">
        <v>145</v>
      </c>
      <c r="E196" s="225"/>
      <c r="F196" s="226" t="s">
        <v>241</v>
      </c>
      <c r="G196" s="224"/>
      <c r="H196" s="227" t="n">
        <v>47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5</v>
      </c>
      <c r="AU196" s="233" t="s">
        <v>81</v>
      </c>
      <c r="AV196" s="222" t="s">
        <v>81</v>
      </c>
      <c r="AW196" s="222" t="s">
        <v>33</v>
      </c>
      <c r="AX196" s="222" t="s">
        <v>71</v>
      </c>
      <c r="AY196" s="233" t="s">
        <v>135</v>
      </c>
    </row>
    <row r="197" s="210" customFormat="true" ht="12.8" hidden="false" customHeight="false" outlineLevel="0" collapsed="false">
      <c r="B197" s="211"/>
      <c r="C197" s="212"/>
      <c r="D197" s="213" t="s">
        <v>145</v>
      </c>
      <c r="E197" s="214"/>
      <c r="F197" s="215" t="s">
        <v>242</v>
      </c>
      <c r="G197" s="212"/>
      <c r="H197" s="214"/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45</v>
      </c>
      <c r="AU197" s="221" t="s">
        <v>81</v>
      </c>
      <c r="AV197" s="210" t="s">
        <v>79</v>
      </c>
      <c r="AW197" s="210" t="s">
        <v>33</v>
      </c>
      <c r="AX197" s="210" t="s">
        <v>71</v>
      </c>
      <c r="AY197" s="221" t="s">
        <v>135</v>
      </c>
    </row>
    <row r="198" s="222" customFormat="true" ht="12.8" hidden="false" customHeight="false" outlineLevel="0" collapsed="false">
      <c r="B198" s="223"/>
      <c r="C198" s="224"/>
      <c r="D198" s="213" t="s">
        <v>145</v>
      </c>
      <c r="E198" s="225"/>
      <c r="F198" s="226" t="s">
        <v>243</v>
      </c>
      <c r="G198" s="224"/>
      <c r="H198" s="227" t="n">
        <v>75.9</v>
      </c>
      <c r="I198" s="228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45</v>
      </c>
      <c r="AU198" s="233" t="s">
        <v>81</v>
      </c>
      <c r="AV198" s="222" t="s">
        <v>81</v>
      </c>
      <c r="AW198" s="222" t="s">
        <v>33</v>
      </c>
      <c r="AX198" s="222" t="s">
        <v>71</v>
      </c>
      <c r="AY198" s="233" t="s">
        <v>135</v>
      </c>
    </row>
    <row r="199" s="222" customFormat="true" ht="12.8" hidden="false" customHeight="false" outlineLevel="0" collapsed="false">
      <c r="B199" s="223"/>
      <c r="C199" s="224"/>
      <c r="D199" s="213" t="s">
        <v>145</v>
      </c>
      <c r="E199" s="225"/>
      <c r="F199" s="226" t="s">
        <v>244</v>
      </c>
      <c r="G199" s="224"/>
      <c r="H199" s="227" t="n">
        <v>13.1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5</v>
      </c>
      <c r="AU199" s="233" t="s">
        <v>81</v>
      </c>
      <c r="AV199" s="222" t="s">
        <v>81</v>
      </c>
      <c r="AW199" s="222" t="s">
        <v>33</v>
      </c>
      <c r="AX199" s="222" t="s">
        <v>71</v>
      </c>
      <c r="AY199" s="233" t="s">
        <v>135</v>
      </c>
    </row>
    <row r="200" s="234" customFormat="true" ht="12.8" hidden="false" customHeight="false" outlineLevel="0" collapsed="false">
      <c r="B200" s="235"/>
      <c r="C200" s="236"/>
      <c r="D200" s="213" t="s">
        <v>145</v>
      </c>
      <c r="E200" s="237"/>
      <c r="F200" s="238" t="s">
        <v>166</v>
      </c>
      <c r="G200" s="236"/>
      <c r="H200" s="239" t="n">
        <v>136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45</v>
      </c>
      <c r="AU200" s="245" t="s">
        <v>81</v>
      </c>
      <c r="AV200" s="234" t="s">
        <v>143</v>
      </c>
      <c r="AW200" s="234" t="s">
        <v>33</v>
      </c>
      <c r="AX200" s="234" t="s">
        <v>79</v>
      </c>
      <c r="AY200" s="245" t="s">
        <v>135</v>
      </c>
    </row>
    <row r="201" s="24" customFormat="true" ht="16.5" hidden="false" customHeight="true" outlineLevel="0" collapsed="false">
      <c r="B201" s="25"/>
      <c r="C201" s="198" t="s">
        <v>245</v>
      </c>
      <c r="D201" s="198" t="s">
        <v>138</v>
      </c>
      <c r="E201" s="199" t="s">
        <v>246</v>
      </c>
      <c r="F201" s="200" t="s">
        <v>247</v>
      </c>
      <c r="G201" s="201" t="s">
        <v>141</v>
      </c>
      <c r="H201" s="202" t="n">
        <v>93</v>
      </c>
      <c r="I201" s="203"/>
      <c r="J201" s="204" t="n">
        <f aca="false">ROUND(I201*H201,2)</f>
        <v>0</v>
      </c>
      <c r="K201" s="200" t="s">
        <v>142</v>
      </c>
      <c r="L201" s="30"/>
      <c r="M201" s="205"/>
      <c r="N201" s="206" t="s">
        <v>42</v>
      </c>
      <c r="O201" s="62"/>
      <c r="P201" s="207" t="n">
        <f aca="false">O201*H201</f>
        <v>0</v>
      </c>
      <c r="Q201" s="207" t="n">
        <v>0.0154</v>
      </c>
      <c r="R201" s="207" t="n">
        <f aca="false">Q201*H201</f>
        <v>1.4322</v>
      </c>
      <c r="S201" s="207" t="n">
        <v>0</v>
      </c>
      <c r="T201" s="208" t="n">
        <f aca="false">S201*H201</f>
        <v>0</v>
      </c>
      <c r="AR201" s="3" t="s">
        <v>143</v>
      </c>
      <c r="AT201" s="3" t="s">
        <v>138</v>
      </c>
      <c r="AU201" s="3" t="s">
        <v>81</v>
      </c>
      <c r="AY201" s="3" t="s">
        <v>13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3</v>
      </c>
      <c r="BM201" s="3" t="s">
        <v>248</v>
      </c>
    </row>
    <row r="202" s="210" customFormat="true" ht="12.8" hidden="false" customHeight="false" outlineLevel="0" collapsed="false">
      <c r="B202" s="211"/>
      <c r="C202" s="212"/>
      <c r="D202" s="213" t="s">
        <v>145</v>
      </c>
      <c r="E202" s="214"/>
      <c r="F202" s="215" t="s">
        <v>249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45</v>
      </c>
      <c r="AU202" s="221" t="s">
        <v>81</v>
      </c>
      <c r="AV202" s="210" t="s">
        <v>79</v>
      </c>
      <c r="AW202" s="210" t="s">
        <v>33</v>
      </c>
      <c r="AX202" s="210" t="s">
        <v>71</v>
      </c>
      <c r="AY202" s="221" t="s">
        <v>135</v>
      </c>
    </row>
    <row r="203" s="210" customFormat="true" ht="12.8" hidden="false" customHeight="false" outlineLevel="0" collapsed="false">
      <c r="B203" s="211"/>
      <c r="C203" s="212"/>
      <c r="D203" s="213" t="s">
        <v>145</v>
      </c>
      <c r="E203" s="214"/>
      <c r="F203" s="215" t="s">
        <v>250</v>
      </c>
      <c r="G203" s="212"/>
      <c r="H203" s="214"/>
      <c r="I203" s="216"/>
      <c r="J203" s="212"/>
      <c r="K203" s="212"/>
      <c r="L203" s="217"/>
      <c r="M203" s="218"/>
      <c r="N203" s="219"/>
      <c r="O203" s="219"/>
      <c r="P203" s="219"/>
      <c r="Q203" s="219"/>
      <c r="R203" s="219"/>
      <c r="S203" s="219"/>
      <c r="T203" s="220"/>
      <c r="AT203" s="221" t="s">
        <v>145</v>
      </c>
      <c r="AU203" s="221" t="s">
        <v>81</v>
      </c>
      <c r="AV203" s="210" t="s">
        <v>79</v>
      </c>
      <c r="AW203" s="210" t="s">
        <v>33</v>
      </c>
      <c r="AX203" s="210" t="s">
        <v>71</v>
      </c>
      <c r="AY203" s="221" t="s">
        <v>135</v>
      </c>
    </row>
    <row r="204" s="222" customFormat="true" ht="12.8" hidden="false" customHeight="false" outlineLevel="0" collapsed="false">
      <c r="B204" s="223"/>
      <c r="C204" s="224"/>
      <c r="D204" s="213" t="s">
        <v>145</v>
      </c>
      <c r="E204" s="225"/>
      <c r="F204" s="226" t="s">
        <v>251</v>
      </c>
      <c r="G204" s="224"/>
      <c r="H204" s="227" t="n">
        <v>4.7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5</v>
      </c>
      <c r="AU204" s="233" t="s">
        <v>81</v>
      </c>
      <c r="AV204" s="222" t="s">
        <v>81</v>
      </c>
      <c r="AW204" s="222" t="s">
        <v>33</v>
      </c>
      <c r="AX204" s="222" t="s">
        <v>71</v>
      </c>
      <c r="AY204" s="233" t="s">
        <v>135</v>
      </c>
    </row>
    <row r="205" s="210" customFormat="true" ht="12.8" hidden="false" customHeight="false" outlineLevel="0" collapsed="false">
      <c r="B205" s="211"/>
      <c r="C205" s="212"/>
      <c r="D205" s="213" t="s">
        <v>145</v>
      </c>
      <c r="E205" s="214"/>
      <c r="F205" s="215" t="s">
        <v>252</v>
      </c>
      <c r="G205" s="212"/>
      <c r="H205" s="214"/>
      <c r="I205" s="216"/>
      <c r="J205" s="212"/>
      <c r="K205" s="212"/>
      <c r="L205" s="217"/>
      <c r="M205" s="218"/>
      <c r="N205" s="219"/>
      <c r="O205" s="219"/>
      <c r="P205" s="219"/>
      <c r="Q205" s="219"/>
      <c r="R205" s="219"/>
      <c r="S205" s="219"/>
      <c r="T205" s="220"/>
      <c r="AT205" s="221" t="s">
        <v>145</v>
      </c>
      <c r="AU205" s="221" t="s">
        <v>81</v>
      </c>
      <c r="AV205" s="210" t="s">
        <v>79</v>
      </c>
      <c r="AW205" s="210" t="s">
        <v>33</v>
      </c>
      <c r="AX205" s="210" t="s">
        <v>71</v>
      </c>
      <c r="AY205" s="221" t="s">
        <v>135</v>
      </c>
    </row>
    <row r="206" s="210" customFormat="true" ht="12.8" hidden="false" customHeight="false" outlineLevel="0" collapsed="false">
      <c r="B206" s="211"/>
      <c r="C206" s="212"/>
      <c r="D206" s="213" t="s">
        <v>145</v>
      </c>
      <c r="E206" s="214"/>
      <c r="F206" s="215" t="s">
        <v>253</v>
      </c>
      <c r="G206" s="212"/>
      <c r="H206" s="214"/>
      <c r="I206" s="216"/>
      <c r="J206" s="212"/>
      <c r="K206" s="212"/>
      <c r="L206" s="217"/>
      <c r="M206" s="218"/>
      <c r="N206" s="219"/>
      <c r="O206" s="219"/>
      <c r="P206" s="219"/>
      <c r="Q206" s="219"/>
      <c r="R206" s="219"/>
      <c r="S206" s="219"/>
      <c r="T206" s="220"/>
      <c r="AT206" s="221" t="s">
        <v>145</v>
      </c>
      <c r="AU206" s="221" t="s">
        <v>81</v>
      </c>
      <c r="AV206" s="210" t="s">
        <v>79</v>
      </c>
      <c r="AW206" s="210" t="s">
        <v>33</v>
      </c>
      <c r="AX206" s="210" t="s">
        <v>71</v>
      </c>
      <c r="AY206" s="221" t="s">
        <v>135</v>
      </c>
    </row>
    <row r="207" s="222" customFormat="true" ht="12.8" hidden="false" customHeight="false" outlineLevel="0" collapsed="false">
      <c r="B207" s="223"/>
      <c r="C207" s="224"/>
      <c r="D207" s="213" t="s">
        <v>145</v>
      </c>
      <c r="E207" s="225"/>
      <c r="F207" s="226" t="s">
        <v>254</v>
      </c>
      <c r="G207" s="224"/>
      <c r="H207" s="227" t="n">
        <v>11.6</v>
      </c>
      <c r="I207" s="228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5</v>
      </c>
      <c r="AU207" s="233" t="s">
        <v>81</v>
      </c>
      <c r="AV207" s="222" t="s">
        <v>81</v>
      </c>
      <c r="AW207" s="222" t="s">
        <v>33</v>
      </c>
      <c r="AX207" s="222" t="s">
        <v>71</v>
      </c>
      <c r="AY207" s="233" t="s">
        <v>135</v>
      </c>
    </row>
    <row r="208" s="210" customFormat="true" ht="12.8" hidden="false" customHeight="false" outlineLevel="0" collapsed="false">
      <c r="B208" s="211"/>
      <c r="C208" s="212"/>
      <c r="D208" s="213" t="s">
        <v>145</v>
      </c>
      <c r="E208" s="214"/>
      <c r="F208" s="215" t="s">
        <v>255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45</v>
      </c>
      <c r="AU208" s="221" t="s">
        <v>81</v>
      </c>
      <c r="AV208" s="210" t="s">
        <v>79</v>
      </c>
      <c r="AW208" s="210" t="s">
        <v>33</v>
      </c>
      <c r="AX208" s="210" t="s">
        <v>71</v>
      </c>
      <c r="AY208" s="221" t="s">
        <v>135</v>
      </c>
    </row>
    <row r="209" s="222" customFormat="true" ht="12.8" hidden="false" customHeight="false" outlineLevel="0" collapsed="false">
      <c r="B209" s="223"/>
      <c r="C209" s="224"/>
      <c r="D209" s="213" t="s">
        <v>145</v>
      </c>
      <c r="E209" s="225"/>
      <c r="F209" s="226" t="s">
        <v>256</v>
      </c>
      <c r="G209" s="224"/>
      <c r="H209" s="227" t="n">
        <v>76.7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5</v>
      </c>
      <c r="AU209" s="233" t="s">
        <v>81</v>
      </c>
      <c r="AV209" s="222" t="s">
        <v>81</v>
      </c>
      <c r="AW209" s="222" t="s">
        <v>33</v>
      </c>
      <c r="AX209" s="222" t="s">
        <v>71</v>
      </c>
      <c r="AY209" s="233" t="s">
        <v>135</v>
      </c>
    </row>
    <row r="210" s="234" customFormat="true" ht="12.8" hidden="false" customHeight="false" outlineLevel="0" collapsed="false">
      <c r="B210" s="235"/>
      <c r="C210" s="236"/>
      <c r="D210" s="213" t="s">
        <v>145</v>
      </c>
      <c r="E210" s="237"/>
      <c r="F210" s="238" t="s">
        <v>166</v>
      </c>
      <c r="G210" s="236"/>
      <c r="H210" s="239" t="n">
        <v>93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45</v>
      </c>
      <c r="AU210" s="245" t="s">
        <v>81</v>
      </c>
      <c r="AV210" s="234" t="s">
        <v>143</v>
      </c>
      <c r="AW210" s="234" t="s">
        <v>33</v>
      </c>
      <c r="AX210" s="234" t="s">
        <v>79</v>
      </c>
      <c r="AY210" s="245" t="s">
        <v>135</v>
      </c>
    </row>
    <row r="211" s="24" customFormat="true" ht="16.5" hidden="false" customHeight="true" outlineLevel="0" collapsed="false">
      <c r="B211" s="25"/>
      <c r="C211" s="198" t="s">
        <v>257</v>
      </c>
      <c r="D211" s="198" t="s">
        <v>138</v>
      </c>
      <c r="E211" s="199" t="s">
        <v>258</v>
      </c>
      <c r="F211" s="200" t="s">
        <v>259</v>
      </c>
      <c r="G211" s="201" t="s">
        <v>141</v>
      </c>
      <c r="H211" s="202" t="n">
        <v>252</v>
      </c>
      <c r="I211" s="203"/>
      <c r="J211" s="204" t="n">
        <f aca="false">ROUND(I211*H211,2)</f>
        <v>0</v>
      </c>
      <c r="K211" s="200" t="s">
        <v>142</v>
      </c>
      <c r="L211" s="30"/>
      <c r="M211" s="205"/>
      <c r="N211" s="206" t="s">
        <v>42</v>
      </c>
      <c r="O211" s="62"/>
      <c r="P211" s="207" t="n">
        <f aca="false">O211*H211</f>
        <v>0</v>
      </c>
      <c r="Q211" s="207" t="n">
        <v>0.003</v>
      </c>
      <c r="R211" s="207" t="n">
        <f aca="false">Q211*H211</f>
        <v>0.756</v>
      </c>
      <c r="S211" s="207" t="n">
        <v>0</v>
      </c>
      <c r="T211" s="208" t="n">
        <f aca="false">S211*H211</f>
        <v>0</v>
      </c>
      <c r="AR211" s="3" t="s">
        <v>143</v>
      </c>
      <c r="AT211" s="3" t="s">
        <v>138</v>
      </c>
      <c r="AU211" s="3" t="s">
        <v>81</v>
      </c>
      <c r="AY211" s="3" t="s">
        <v>135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3</v>
      </c>
      <c r="BM211" s="3" t="s">
        <v>260</v>
      </c>
    </row>
    <row r="212" s="210" customFormat="true" ht="12.8" hidden="false" customHeight="false" outlineLevel="0" collapsed="false">
      <c r="B212" s="211"/>
      <c r="C212" s="212"/>
      <c r="D212" s="213" t="s">
        <v>145</v>
      </c>
      <c r="E212" s="214"/>
      <c r="F212" s="215" t="s">
        <v>261</v>
      </c>
      <c r="G212" s="212"/>
      <c r="H212" s="214"/>
      <c r="I212" s="216"/>
      <c r="J212" s="212"/>
      <c r="K212" s="212"/>
      <c r="L212" s="217"/>
      <c r="M212" s="218"/>
      <c r="N212" s="219"/>
      <c r="O212" s="219"/>
      <c r="P212" s="219"/>
      <c r="Q212" s="219"/>
      <c r="R212" s="219"/>
      <c r="S212" s="219"/>
      <c r="T212" s="220"/>
      <c r="AT212" s="221" t="s">
        <v>145</v>
      </c>
      <c r="AU212" s="221" t="s">
        <v>81</v>
      </c>
      <c r="AV212" s="210" t="s">
        <v>79</v>
      </c>
      <c r="AW212" s="210" t="s">
        <v>33</v>
      </c>
      <c r="AX212" s="210" t="s">
        <v>71</v>
      </c>
      <c r="AY212" s="221" t="s">
        <v>135</v>
      </c>
    </row>
    <row r="213" s="210" customFormat="true" ht="12.8" hidden="false" customHeight="false" outlineLevel="0" collapsed="false">
      <c r="B213" s="211"/>
      <c r="C213" s="212"/>
      <c r="D213" s="213" t="s">
        <v>145</v>
      </c>
      <c r="E213" s="214"/>
      <c r="F213" s="215" t="s">
        <v>262</v>
      </c>
      <c r="G213" s="212"/>
      <c r="H213" s="214"/>
      <c r="I213" s="216"/>
      <c r="J213" s="212"/>
      <c r="K213" s="212"/>
      <c r="L213" s="217"/>
      <c r="M213" s="218"/>
      <c r="N213" s="219"/>
      <c r="O213" s="219"/>
      <c r="P213" s="219"/>
      <c r="Q213" s="219"/>
      <c r="R213" s="219"/>
      <c r="S213" s="219"/>
      <c r="T213" s="220"/>
      <c r="AT213" s="221" t="s">
        <v>145</v>
      </c>
      <c r="AU213" s="221" t="s">
        <v>81</v>
      </c>
      <c r="AV213" s="210" t="s">
        <v>79</v>
      </c>
      <c r="AW213" s="210" t="s">
        <v>33</v>
      </c>
      <c r="AX213" s="210" t="s">
        <v>71</v>
      </c>
      <c r="AY213" s="221" t="s">
        <v>135</v>
      </c>
    </row>
    <row r="214" s="222" customFormat="true" ht="12.8" hidden="false" customHeight="false" outlineLevel="0" collapsed="false">
      <c r="B214" s="223"/>
      <c r="C214" s="224"/>
      <c r="D214" s="213" t="s">
        <v>145</v>
      </c>
      <c r="E214" s="225"/>
      <c r="F214" s="226" t="s">
        <v>263</v>
      </c>
      <c r="G214" s="224"/>
      <c r="H214" s="227" t="n">
        <v>252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5</v>
      </c>
      <c r="AU214" s="233" t="s">
        <v>81</v>
      </c>
      <c r="AV214" s="222" t="s">
        <v>81</v>
      </c>
      <c r="AW214" s="222" t="s">
        <v>33</v>
      </c>
      <c r="AX214" s="222" t="s">
        <v>79</v>
      </c>
      <c r="AY214" s="233" t="s">
        <v>135</v>
      </c>
    </row>
    <row r="215" s="24" customFormat="true" ht="16.5" hidden="false" customHeight="true" outlineLevel="0" collapsed="false">
      <c r="B215" s="25"/>
      <c r="C215" s="198" t="s">
        <v>7</v>
      </c>
      <c r="D215" s="198" t="s">
        <v>138</v>
      </c>
      <c r="E215" s="199" t="s">
        <v>264</v>
      </c>
      <c r="F215" s="200" t="s">
        <v>265</v>
      </c>
      <c r="G215" s="201" t="s">
        <v>141</v>
      </c>
      <c r="H215" s="202" t="n">
        <v>332</v>
      </c>
      <c r="I215" s="203"/>
      <c r="J215" s="204" t="n">
        <f aca="false">ROUND(I215*H215,2)</f>
        <v>0</v>
      </c>
      <c r="K215" s="200" t="s">
        <v>142</v>
      </c>
      <c r="L215" s="30"/>
      <c r="M215" s="205"/>
      <c r="N215" s="206" t="s">
        <v>42</v>
      </c>
      <c r="O215" s="62"/>
      <c r="P215" s="207" t="n">
        <f aca="false">O215*H215</f>
        <v>0</v>
      </c>
      <c r="Q215" s="207" t="n">
        <v>0.003</v>
      </c>
      <c r="R215" s="207" t="n">
        <f aca="false">Q215*H215</f>
        <v>0.996</v>
      </c>
      <c r="S215" s="207" t="n">
        <v>0</v>
      </c>
      <c r="T215" s="208" t="n">
        <f aca="false">S215*H215</f>
        <v>0</v>
      </c>
      <c r="AR215" s="3" t="s">
        <v>143</v>
      </c>
      <c r="AT215" s="3" t="s">
        <v>138</v>
      </c>
      <c r="AU215" s="3" t="s">
        <v>81</v>
      </c>
      <c r="AY215" s="3" t="s">
        <v>135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3</v>
      </c>
      <c r="BM215" s="3" t="s">
        <v>266</v>
      </c>
    </row>
    <row r="216" s="210" customFormat="true" ht="12.8" hidden="false" customHeight="false" outlineLevel="0" collapsed="false">
      <c r="B216" s="211"/>
      <c r="C216" s="212"/>
      <c r="D216" s="213" t="s">
        <v>145</v>
      </c>
      <c r="E216" s="214"/>
      <c r="F216" s="215" t="s">
        <v>267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45</v>
      </c>
      <c r="AU216" s="221" t="s">
        <v>81</v>
      </c>
      <c r="AV216" s="210" t="s">
        <v>79</v>
      </c>
      <c r="AW216" s="210" t="s">
        <v>33</v>
      </c>
      <c r="AX216" s="210" t="s">
        <v>71</v>
      </c>
      <c r="AY216" s="221" t="s">
        <v>135</v>
      </c>
    </row>
    <row r="217" s="210" customFormat="true" ht="12.8" hidden="false" customHeight="false" outlineLevel="0" collapsed="false">
      <c r="B217" s="211"/>
      <c r="C217" s="212"/>
      <c r="D217" s="213" t="s">
        <v>145</v>
      </c>
      <c r="E217" s="214"/>
      <c r="F217" s="215" t="s">
        <v>268</v>
      </c>
      <c r="G217" s="212"/>
      <c r="H217" s="214"/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45</v>
      </c>
      <c r="AU217" s="221" t="s">
        <v>81</v>
      </c>
      <c r="AV217" s="210" t="s">
        <v>79</v>
      </c>
      <c r="AW217" s="210" t="s">
        <v>33</v>
      </c>
      <c r="AX217" s="210" t="s">
        <v>71</v>
      </c>
      <c r="AY217" s="221" t="s">
        <v>135</v>
      </c>
    </row>
    <row r="218" s="222" customFormat="true" ht="12.8" hidden="false" customHeight="false" outlineLevel="0" collapsed="false">
      <c r="B218" s="223"/>
      <c r="C218" s="224"/>
      <c r="D218" s="213" t="s">
        <v>145</v>
      </c>
      <c r="E218" s="225"/>
      <c r="F218" s="226" t="s">
        <v>269</v>
      </c>
      <c r="G218" s="224"/>
      <c r="H218" s="227" t="n">
        <v>332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45</v>
      </c>
      <c r="AU218" s="233" t="s">
        <v>81</v>
      </c>
      <c r="AV218" s="222" t="s">
        <v>81</v>
      </c>
      <c r="AW218" s="222" t="s">
        <v>33</v>
      </c>
      <c r="AX218" s="222" t="s">
        <v>79</v>
      </c>
      <c r="AY218" s="233" t="s">
        <v>135</v>
      </c>
    </row>
    <row r="219" s="181" customFormat="true" ht="22.8" hidden="false" customHeight="true" outlineLevel="0" collapsed="false">
      <c r="B219" s="182"/>
      <c r="C219" s="183"/>
      <c r="D219" s="184" t="s">
        <v>70</v>
      </c>
      <c r="E219" s="196" t="s">
        <v>270</v>
      </c>
      <c r="F219" s="196" t="s">
        <v>271</v>
      </c>
      <c r="G219" s="183"/>
      <c r="H219" s="183"/>
      <c r="I219" s="186"/>
      <c r="J219" s="197" t="n">
        <f aca="false">BK219</f>
        <v>0</v>
      </c>
      <c r="K219" s="183"/>
      <c r="L219" s="188"/>
      <c r="M219" s="189"/>
      <c r="N219" s="190"/>
      <c r="O219" s="190"/>
      <c r="P219" s="191" t="n">
        <f aca="false">SUM(P220:P281)</f>
        <v>0</v>
      </c>
      <c r="Q219" s="190"/>
      <c r="R219" s="191" t="n">
        <f aca="false">SUM(R220:R281)</f>
        <v>82.50398621</v>
      </c>
      <c r="S219" s="190"/>
      <c r="T219" s="192" t="n">
        <f aca="false">SUM(T220:T281)</f>
        <v>0</v>
      </c>
      <c r="AR219" s="193" t="s">
        <v>79</v>
      </c>
      <c r="AT219" s="194" t="s">
        <v>70</v>
      </c>
      <c r="AU219" s="194" t="s">
        <v>79</v>
      </c>
      <c r="AY219" s="193" t="s">
        <v>135</v>
      </c>
      <c r="BK219" s="195" t="n">
        <f aca="false">SUM(BK220:BK281)</f>
        <v>0</v>
      </c>
    </row>
    <row r="220" s="24" customFormat="true" ht="16.5" hidden="false" customHeight="true" outlineLevel="0" collapsed="false">
      <c r="B220" s="25"/>
      <c r="C220" s="198" t="s">
        <v>272</v>
      </c>
      <c r="D220" s="198" t="s">
        <v>138</v>
      </c>
      <c r="E220" s="199" t="s">
        <v>273</v>
      </c>
      <c r="F220" s="200" t="s">
        <v>274</v>
      </c>
      <c r="G220" s="201" t="s">
        <v>141</v>
      </c>
      <c r="H220" s="202" t="n">
        <v>365.5</v>
      </c>
      <c r="I220" s="203"/>
      <c r="J220" s="204" t="n">
        <f aca="false">ROUND(I220*H220,2)</f>
        <v>0</v>
      </c>
      <c r="K220" s="200"/>
      <c r="L220" s="30"/>
      <c r="M220" s="205"/>
      <c r="N220" s="206" t="s">
        <v>42</v>
      </c>
      <c r="O220" s="62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AR220" s="3" t="s">
        <v>143</v>
      </c>
      <c r="AT220" s="3" t="s">
        <v>138</v>
      </c>
      <c r="AU220" s="3" t="s">
        <v>81</v>
      </c>
      <c r="AY220" s="3" t="s">
        <v>13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43</v>
      </c>
      <c r="BM220" s="3" t="s">
        <v>275</v>
      </c>
    </row>
    <row r="221" s="210" customFormat="true" ht="12.8" hidden="false" customHeight="false" outlineLevel="0" collapsed="false">
      <c r="B221" s="211"/>
      <c r="C221" s="212"/>
      <c r="D221" s="213" t="s">
        <v>145</v>
      </c>
      <c r="E221" s="214"/>
      <c r="F221" s="215" t="s">
        <v>276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45</v>
      </c>
      <c r="AU221" s="221" t="s">
        <v>81</v>
      </c>
      <c r="AV221" s="210" t="s">
        <v>79</v>
      </c>
      <c r="AW221" s="210" t="s">
        <v>33</v>
      </c>
      <c r="AX221" s="210" t="s">
        <v>71</v>
      </c>
      <c r="AY221" s="221" t="s">
        <v>135</v>
      </c>
    </row>
    <row r="222" s="222" customFormat="true" ht="12.8" hidden="false" customHeight="false" outlineLevel="0" collapsed="false">
      <c r="B222" s="223"/>
      <c r="C222" s="224"/>
      <c r="D222" s="213" t="s">
        <v>145</v>
      </c>
      <c r="E222" s="225"/>
      <c r="F222" s="226" t="s">
        <v>277</v>
      </c>
      <c r="G222" s="224"/>
      <c r="H222" s="227" t="n">
        <v>365.5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45</v>
      </c>
      <c r="AU222" s="233" t="s">
        <v>81</v>
      </c>
      <c r="AV222" s="222" t="s">
        <v>81</v>
      </c>
      <c r="AW222" s="222" t="s">
        <v>33</v>
      </c>
      <c r="AX222" s="222" t="s">
        <v>79</v>
      </c>
      <c r="AY222" s="233" t="s">
        <v>135</v>
      </c>
    </row>
    <row r="223" s="24" customFormat="true" ht="16.5" hidden="false" customHeight="true" outlineLevel="0" collapsed="false">
      <c r="B223" s="25"/>
      <c r="C223" s="198" t="s">
        <v>278</v>
      </c>
      <c r="D223" s="198" t="s">
        <v>138</v>
      </c>
      <c r="E223" s="199" t="s">
        <v>279</v>
      </c>
      <c r="F223" s="200" t="s">
        <v>280</v>
      </c>
      <c r="G223" s="201" t="s">
        <v>141</v>
      </c>
      <c r="H223" s="202" t="n">
        <v>91</v>
      </c>
      <c r="I223" s="203"/>
      <c r="J223" s="204" t="n">
        <f aca="false">ROUND(I223*H223,2)</f>
        <v>0</v>
      </c>
      <c r="K223" s="200" t="s">
        <v>142</v>
      </c>
      <c r="L223" s="30"/>
      <c r="M223" s="205"/>
      <c r="N223" s="206" t="s">
        <v>42</v>
      </c>
      <c r="O223" s="62"/>
      <c r="P223" s="207" t="n">
        <f aca="false">O223*H223</f>
        <v>0</v>
      </c>
      <c r="Q223" s="207" t="n">
        <v>0.105</v>
      </c>
      <c r="R223" s="207" t="n">
        <f aca="false">Q223*H223</f>
        <v>9.555</v>
      </c>
      <c r="S223" s="207" t="n">
        <v>0</v>
      </c>
      <c r="T223" s="208" t="n">
        <f aca="false">S223*H223</f>
        <v>0</v>
      </c>
      <c r="AR223" s="3" t="s">
        <v>143</v>
      </c>
      <c r="AT223" s="3" t="s">
        <v>138</v>
      </c>
      <c r="AU223" s="3" t="s">
        <v>81</v>
      </c>
      <c r="AY223" s="3" t="s">
        <v>13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3</v>
      </c>
      <c r="BM223" s="3" t="s">
        <v>281</v>
      </c>
    </row>
    <row r="224" s="210" customFormat="true" ht="12.8" hidden="false" customHeight="false" outlineLevel="0" collapsed="false">
      <c r="B224" s="211"/>
      <c r="C224" s="212"/>
      <c r="D224" s="213" t="s">
        <v>145</v>
      </c>
      <c r="E224" s="214"/>
      <c r="F224" s="215" t="s">
        <v>282</v>
      </c>
      <c r="G224" s="212"/>
      <c r="H224" s="214"/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45</v>
      </c>
      <c r="AU224" s="221" t="s">
        <v>81</v>
      </c>
      <c r="AV224" s="210" t="s">
        <v>79</v>
      </c>
      <c r="AW224" s="210" t="s">
        <v>33</v>
      </c>
      <c r="AX224" s="210" t="s">
        <v>71</v>
      </c>
      <c r="AY224" s="221" t="s">
        <v>135</v>
      </c>
    </row>
    <row r="225" s="210" customFormat="true" ht="12.8" hidden="false" customHeight="false" outlineLevel="0" collapsed="false">
      <c r="B225" s="211"/>
      <c r="C225" s="212"/>
      <c r="D225" s="213" t="s">
        <v>145</v>
      </c>
      <c r="E225" s="214"/>
      <c r="F225" s="215" t="s">
        <v>283</v>
      </c>
      <c r="G225" s="212"/>
      <c r="H225" s="214"/>
      <c r="I225" s="216"/>
      <c r="J225" s="212"/>
      <c r="K225" s="212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45</v>
      </c>
      <c r="AU225" s="221" t="s">
        <v>81</v>
      </c>
      <c r="AV225" s="210" t="s">
        <v>79</v>
      </c>
      <c r="AW225" s="210" t="s">
        <v>33</v>
      </c>
      <c r="AX225" s="210" t="s">
        <v>71</v>
      </c>
      <c r="AY225" s="221" t="s">
        <v>135</v>
      </c>
    </row>
    <row r="226" s="222" customFormat="true" ht="12.8" hidden="false" customHeight="false" outlineLevel="0" collapsed="false">
      <c r="B226" s="223"/>
      <c r="C226" s="224"/>
      <c r="D226" s="213" t="s">
        <v>145</v>
      </c>
      <c r="E226" s="225"/>
      <c r="F226" s="226" t="s">
        <v>284</v>
      </c>
      <c r="G226" s="224"/>
      <c r="H226" s="227" t="n">
        <v>91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5</v>
      </c>
      <c r="AU226" s="233" t="s">
        <v>81</v>
      </c>
      <c r="AV226" s="222" t="s">
        <v>81</v>
      </c>
      <c r="AW226" s="222" t="s">
        <v>33</v>
      </c>
      <c r="AX226" s="222" t="s">
        <v>79</v>
      </c>
      <c r="AY226" s="233" t="s">
        <v>135</v>
      </c>
    </row>
    <row r="227" s="24" customFormat="true" ht="16.5" hidden="false" customHeight="true" outlineLevel="0" collapsed="false">
      <c r="B227" s="25"/>
      <c r="C227" s="198" t="s">
        <v>285</v>
      </c>
      <c r="D227" s="198" t="s">
        <v>138</v>
      </c>
      <c r="E227" s="199" t="s">
        <v>286</v>
      </c>
      <c r="F227" s="200" t="s">
        <v>287</v>
      </c>
      <c r="G227" s="201" t="s">
        <v>141</v>
      </c>
      <c r="H227" s="202" t="n">
        <v>106</v>
      </c>
      <c r="I227" s="203"/>
      <c r="J227" s="204" t="n">
        <f aca="false">ROUND(I227*H227,2)</f>
        <v>0</v>
      </c>
      <c r="K227" s="200"/>
      <c r="L227" s="30"/>
      <c r="M227" s="205"/>
      <c r="N227" s="206" t="s">
        <v>42</v>
      </c>
      <c r="O227" s="62"/>
      <c r="P227" s="207" t="n">
        <f aca="false">O227*H227</f>
        <v>0</v>
      </c>
      <c r="Q227" s="207" t="n">
        <v>0.105</v>
      </c>
      <c r="R227" s="207" t="n">
        <f aca="false">Q227*H227</f>
        <v>11.13</v>
      </c>
      <c r="S227" s="207" t="n">
        <v>0</v>
      </c>
      <c r="T227" s="208" t="n">
        <f aca="false">S227*H227</f>
        <v>0</v>
      </c>
      <c r="AR227" s="3" t="s">
        <v>143</v>
      </c>
      <c r="AT227" s="3" t="s">
        <v>138</v>
      </c>
      <c r="AU227" s="3" t="s">
        <v>81</v>
      </c>
      <c r="AY227" s="3" t="s">
        <v>13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43</v>
      </c>
      <c r="BM227" s="3" t="s">
        <v>288</v>
      </c>
    </row>
    <row r="228" s="210" customFormat="true" ht="12.8" hidden="false" customHeight="false" outlineLevel="0" collapsed="false">
      <c r="B228" s="211"/>
      <c r="C228" s="212"/>
      <c r="D228" s="213" t="s">
        <v>145</v>
      </c>
      <c r="E228" s="214"/>
      <c r="F228" s="215" t="s">
        <v>282</v>
      </c>
      <c r="G228" s="212"/>
      <c r="H228" s="214"/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45</v>
      </c>
      <c r="AU228" s="221" t="s">
        <v>81</v>
      </c>
      <c r="AV228" s="210" t="s">
        <v>79</v>
      </c>
      <c r="AW228" s="210" t="s">
        <v>33</v>
      </c>
      <c r="AX228" s="210" t="s">
        <v>71</v>
      </c>
      <c r="AY228" s="221" t="s">
        <v>135</v>
      </c>
    </row>
    <row r="229" s="210" customFormat="true" ht="12.8" hidden="false" customHeight="false" outlineLevel="0" collapsed="false">
      <c r="B229" s="211"/>
      <c r="C229" s="212"/>
      <c r="D229" s="213" t="s">
        <v>145</v>
      </c>
      <c r="E229" s="214"/>
      <c r="F229" s="215" t="s">
        <v>289</v>
      </c>
      <c r="G229" s="212"/>
      <c r="H229" s="214"/>
      <c r="I229" s="216"/>
      <c r="J229" s="212"/>
      <c r="K229" s="212"/>
      <c r="L229" s="217"/>
      <c r="M229" s="218"/>
      <c r="N229" s="219"/>
      <c r="O229" s="219"/>
      <c r="P229" s="219"/>
      <c r="Q229" s="219"/>
      <c r="R229" s="219"/>
      <c r="S229" s="219"/>
      <c r="T229" s="220"/>
      <c r="AT229" s="221" t="s">
        <v>145</v>
      </c>
      <c r="AU229" s="221" t="s">
        <v>81</v>
      </c>
      <c r="AV229" s="210" t="s">
        <v>79</v>
      </c>
      <c r="AW229" s="210" t="s">
        <v>33</v>
      </c>
      <c r="AX229" s="210" t="s">
        <v>71</v>
      </c>
      <c r="AY229" s="221" t="s">
        <v>135</v>
      </c>
    </row>
    <row r="230" s="222" customFormat="true" ht="12.8" hidden="false" customHeight="false" outlineLevel="0" collapsed="false">
      <c r="B230" s="223"/>
      <c r="C230" s="224"/>
      <c r="D230" s="213" t="s">
        <v>145</v>
      </c>
      <c r="E230" s="225"/>
      <c r="F230" s="226" t="s">
        <v>290</v>
      </c>
      <c r="G230" s="224"/>
      <c r="H230" s="227" t="n">
        <v>106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45</v>
      </c>
      <c r="AU230" s="233" t="s">
        <v>81</v>
      </c>
      <c r="AV230" s="222" t="s">
        <v>81</v>
      </c>
      <c r="AW230" s="222" t="s">
        <v>33</v>
      </c>
      <c r="AX230" s="222" t="s">
        <v>79</v>
      </c>
      <c r="AY230" s="233" t="s">
        <v>135</v>
      </c>
    </row>
    <row r="231" s="24" customFormat="true" ht="16.5" hidden="false" customHeight="true" outlineLevel="0" collapsed="false">
      <c r="B231" s="25"/>
      <c r="C231" s="198" t="s">
        <v>291</v>
      </c>
      <c r="D231" s="198" t="s">
        <v>138</v>
      </c>
      <c r="E231" s="199" t="s">
        <v>292</v>
      </c>
      <c r="F231" s="200" t="s">
        <v>293</v>
      </c>
      <c r="G231" s="201" t="s">
        <v>155</v>
      </c>
      <c r="H231" s="202" t="n">
        <v>16.85</v>
      </c>
      <c r="I231" s="203"/>
      <c r="J231" s="204" t="n">
        <f aca="false">ROUND(I231*H231,2)</f>
        <v>0</v>
      </c>
      <c r="K231" s="200" t="s">
        <v>142</v>
      </c>
      <c r="L231" s="30"/>
      <c r="M231" s="205"/>
      <c r="N231" s="206" t="s">
        <v>42</v>
      </c>
      <c r="O231" s="62"/>
      <c r="P231" s="207" t="n">
        <f aca="false">O231*H231</f>
        <v>0</v>
      </c>
      <c r="Q231" s="207" t="n">
        <v>1.616</v>
      </c>
      <c r="R231" s="207" t="n">
        <f aca="false">Q231*H231</f>
        <v>27.2296</v>
      </c>
      <c r="S231" s="207" t="n">
        <v>0</v>
      </c>
      <c r="T231" s="208" t="n">
        <f aca="false">S231*H231</f>
        <v>0</v>
      </c>
      <c r="AR231" s="3" t="s">
        <v>143</v>
      </c>
      <c r="AT231" s="3" t="s">
        <v>138</v>
      </c>
      <c r="AU231" s="3" t="s">
        <v>81</v>
      </c>
      <c r="AY231" s="3" t="s">
        <v>13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3</v>
      </c>
      <c r="BM231" s="3" t="s">
        <v>294</v>
      </c>
    </row>
    <row r="232" s="210" customFormat="true" ht="12.8" hidden="false" customHeight="false" outlineLevel="0" collapsed="false">
      <c r="B232" s="211"/>
      <c r="C232" s="212"/>
      <c r="D232" s="213" t="s">
        <v>145</v>
      </c>
      <c r="E232" s="214"/>
      <c r="F232" s="215" t="s">
        <v>295</v>
      </c>
      <c r="G232" s="212"/>
      <c r="H232" s="214"/>
      <c r="I232" s="216"/>
      <c r="J232" s="212"/>
      <c r="K232" s="212"/>
      <c r="L232" s="217"/>
      <c r="M232" s="218"/>
      <c r="N232" s="219"/>
      <c r="O232" s="219"/>
      <c r="P232" s="219"/>
      <c r="Q232" s="219"/>
      <c r="R232" s="219"/>
      <c r="S232" s="219"/>
      <c r="T232" s="220"/>
      <c r="AT232" s="221" t="s">
        <v>145</v>
      </c>
      <c r="AU232" s="221" t="s">
        <v>81</v>
      </c>
      <c r="AV232" s="210" t="s">
        <v>79</v>
      </c>
      <c r="AW232" s="210" t="s">
        <v>33</v>
      </c>
      <c r="AX232" s="210" t="s">
        <v>71</v>
      </c>
      <c r="AY232" s="221" t="s">
        <v>135</v>
      </c>
    </row>
    <row r="233" s="222" customFormat="true" ht="12.8" hidden="false" customHeight="false" outlineLevel="0" collapsed="false">
      <c r="B233" s="223"/>
      <c r="C233" s="224"/>
      <c r="D233" s="213" t="s">
        <v>145</v>
      </c>
      <c r="E233" s="225"/>
      <c r="F233" s="226" t="s">
        <v>296</v>
      </c>
      <c r="G233" s="224"/>
      <c r="H233" s="227" t="n">
        <v>15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5</v>
      </c>
      <c r="AU233" s="233" t="s">
        <v>81</v>
      </c>
      <c r="AV233" s="222" t="s">
        <v>81</v>
      </c>
      <c r="AW233" s="222" t="s">
        <v>33</v>
      </c>
      <c r="AX233" s="222" t="s">
        <v>71</v>
      </c>
      <c r="AY233" s="233" t="s">
        <v>135</v>
      </c>
    </row>
    <row r="234" s="210" customFormat="true" ht="12.8" hidden="false" customHeight="false" outlineLevel="0" collapsed="false">
      <c r="B234" s="211"/>
      <c r="C234" s="212"/>
      <c r="D234" s="213" t="s">
        <v>145</v>
      </c>
      <c r="E234" s="214"/>
      <c r="F234" s="215" t="s">
        <v>297</v>
      </c>
      <c r="G234" s="212"/>
      <c r="H234" s="214"/>
      <c r="I234" s="216"/>
      <c r="J234" s="212"/>
      <c r="K234" s="212"/>
      <c r="L234" s="217"/>
      <c r="M234" s="218"/>
      <c r="N234" s="219"/>
      <c r="O234" s="219"/>
      <c r="P234" s="219"/>
      <c r="Q234" s="219"/>
      <c r="R234" s="219"/>
      <c r="S234" s="219"/>
      <c r="T234" s="220"/>
      <c r="AT234" s="221" t="s">
        <v>145</v>
      </c>
      <c r="AU234" s="221" t="s">
        <v>81</v>
      </c>
      <c r="AV234" s="210" t="s">
        <v>79</v>
      </c>
      <c r="AW234" s="210" t="s">
        <v>33</v>
      </c>
      <c r="AX234" s="210" t="s">
        <v>71</v>
      </c>
      <c r="AY234" s="221" t="s">
        <v>135</v>
      </c>
    </row>
    <row r="235" s="222" customFormat="true" ht="12.8" hidden="false" customHeight="false" outlineLevel="0" collapsed="false">
      <c r="B235" s="223"/>
      <c r="C235" s="224"/>
      <c r="D235" s="213" t="s">
        <v>145</v>
      </c>
      <c r="E235" s="225"/>
      <c r="F235" s="226" t="s">
        <v>298</v>
      </c>
      <c r="G235" s="224"/>
      <c r="H235" s="227" t="n">
        <v>1.85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45</v>
      </c>
      <c r="AU235" s="233" t="s">
        <v>81</v>
      </c>
      <c r="AV235" s="222" t="s">
        <v>81</v>
      </c>
      <c r="AW235" s="222" t="s">
        <v>33</v>
      </c>
      <c r="AX235" s="222" t="s">
        <v>71</v>
      </c>
      <c r="AY235" s="233" t="s">
        <v>135</v>
      </c>
    </row>
    <row r="236" s="234" customFormat="true" ht="12.8" hidden="false" customHeight="false" outlineLevel="0" collapsed="false">
      <c r="B236" s="235"/>
      <c r="C236" s="236"/>
      <c r="D236" s="213" t="s">
        <v>145</v>
      </c>
      <c r="E236" s="237"/>
      <c r="F236" s="238" t="s">
        <v>166</v>
      </c>
      <c r="G236" s="236"/>
      <c r="H236" s="239" t="n">
        <v>16.85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45</v>
      </c>
      <c r="AU236" s="245" t="s">
        <v>81</v>
      </c>
      <c r="AV236" s="234" t="s">
        <v>143</v>
      </c>
      <c r="AW236" s="234" t="s">
        <v>33</v>
      </c>
      <c r="AX236" s="234" t="s">
        <v>79</v>
      </c>
      <c r="AY236" s="245" t="s">
        <v>135</v>
      </c>
    </row>
    <row r="237" s="24" customFormat="true" ht="16.5" hidden="false" customHeight="true" outlineLevel="0" collapsed="false">
      <c r="B237" s="25"/>
      <c r="C237" s="198" t="s">
        <v>299</v>
      </c>
      <c r="D237" s="198" t="s">
        <v>138</v>
      </c>
      <c r="E237" s="199" t="s">
        <v>300</v>
      </c>
      <c r="F237" s="200" t="s">
        <v>301</v>
      </c>
      <c r="G237" s="201" t="s">
        <v>155</v>
      </c>
      <c r="H237" s="202" t="n">
        <v>16.85</v>
      </c>
      <c r="I237" s="203"/>
      <c r="J237" s="204" t="n">
        <f aca="false">ROUND(I237*H237,2)</f>
        <v>0</v>
      </c>
      <c r="K237" s="200" t="s">
        <v>142</v>
      </c>
      <c r="L237" s="30"/>
      <c r="M237" s="205"/>
      <c r="N237" s="206" t="s">
        <v>42</v>
      </c>
      <c r="O237" s="62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AR237" s="3" t="s">
        <v>143</v>
      </c>
      <c r="AT237" s="3" t="s">
        <v>138</v>
      </c>
      <c r="AU237" s="3" t="s">
        <v>81</v>
      </c>
      <c r="AY237" s="3" t="s">
        <v>135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3</v>
      </c>
      <c r="BM237" s="3" t="s">
        <v>302</v>
      </c>
    </row>
    <row r="238" s="24" customFormat="true" ht="16.5" hidden="false" customHeight="true" outlineLevel="0" collapsed="false">
      <c r="B238" s="25"/>
      <c r="C238" s="198" t="s">
        <v>6</v>
      </c>
      <c r="D238" s="198" t="s">
        <v>138</v>
      </c>
      <c r="E238" s="199" t="s">
        <v>303</v>
      </c>
      <c r="F238" s="200" t="s">
        <v>304</v>
      </c>
      <c r="G238" s="201" t="s">
        <v>305</v>
      </c>
      <c r="H238" s="202" t="n">
        <v>1.273</v>
      </c>
      <c r="I238" s="203"/>
      <c r="J238" s="204" t="n">
        <f aca="false">ROUND(I238*H238,2)</f>
        <v>0</v>
      </c>
      <c r="K238" s="200" t="s">
        <v>142</v>
      </c>
      <c r="L238" s="30"/>
      <c r="M238" s="205"/>
      <c r="N238" s="206" t="s">
        <v>42</v>
      </c>
      <c r="O238" s="62"/>
      <c r="P238" s="207" t="n">
        <f aca="false">O238*H238</f>
        <v>0</v>
      </c>
      <c r="Q238" s="207" t="n">
        <v>1.06277</v>
      </c>
      <c r="R238" s="207" t="n">
        <f aca="false">Q238*H238</f>
        <v>1.35290621</v>
      </c>
      <c r="S238" s="207" t="n">
        <v>0</v>
      </c>
      <c r="T238" s="208" t="n">
        <f aca="false">S238*H238</f>
        <v>0</v>
      </c>
      <c r="AR238" s="3" t="s">
        <v>143</v>
      </c>
      <c r="AT238" s="3" t="s">
        <v>138</v>
      </c>
      <c r="AU238" s="3" t="s">
        <v>81</v>
      </c>
      <c r="AY238" s="3" t="s">
        <v>135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43</v>
      </c>
      <c r="BM238" s="3" t="s">
        <v>306</v>
      </c>
    </row>
    <row r="239" s="210" customFormat="true" ht="12.8" hidden="false" customHeight="false" outlineLevel="0" collapsed="false">
      <c r="B239" s="211"/>
      <c r="C239" s="212"/>
      <c r="D239" s="213" t="s">
        <v>145</v>
      </c>
      <c r="E239" s="214"/>
      <c r="F239" s="215" t="s">
        <v>307</v>
      </c>
      <c r="G239" s="212"/>
      <c r="H239" s="214"/>
      <c r="I239" s="216"/>
      <c r="J239" s="212"/>
      <c r="K239" s="212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45</v>
      </c>
      <c r="AU239" s="221" t="s">
        <v>81</v>
      </c>
      <c r="AV239" s="210" t="s">
        <v>79</v>
      </c>
      <c r="AW239" s="210" t="s">
        <v>33</v>
      </c>
      <c r="AX239" s="210" t="s">
        <v>71</v>
      </c>
      <c r="AY239" s="221" t="s">
        <v>135</v>
      </c>
    </row>
    <row r="240" s="210" customFormat="true" ht="12.8" hidden="false" customHeight="false" outlineLevel="0" collapsed="false">
      <c r="B240" s="211"/>
      <c r="C240" s="212"/>
      <c r="D240" s="213" t="s">
        <v>145</v>
      </c>
      <c r="E240" s="214"/>
      <c r="F240" s="215" t="s">
        <v>308</v>
      </c>
      <c r="G240" s="212"/>
      <c r="H240" s="214"/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45</v>
      </c>
      <c r="AU240" s="221" t="s">
        <v>81</v>
      </c>
      <c r="AV240" s="210" t="s">
        <v>79</v>
      </c>
      <c r="AW240" s="210" t="s">
        <v>33</v>
      </c>
      <c r="AX240" s="210" t="s">
        <v>71</v>
      </c>
      <c r="AY240" s="221" t="s">
        <v>135</v>
      </c>
    </row>
    <row r="241" s="222" customFormat="true" ht="12.8" hidden="false" customHeight="false" outlineLevel="0" collapsed="false">
      <c r="B241" s="223"/>
      <c r="C241" s="224"/>
      <c r="D241" s="213" t="s">
        <v>145</v>
      </c>
      <c r="E241" s="225"/>
      <c r="F241" s="226" t="s">
        <v>309</v>
      </c>
      <c r="G241" s="224"/>
      <c r="H241" s="227" t="n">
        <v>1.133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5</v>
      </c>
      <c r="AU241" s="233" t="s">
        <v>81</v>
      </c>
      <c r="AV241" s="222" t="s">
        <v>81</v>
      </c>
      <c r="AW241" s="222" t="s">
        <v>33</v>
      </c>
      <c r="AX241" s="222" t="s">
        <v>71</v>
      </c>
      <c r="AY241" s="233" t="s">
        <v>135</v>
      </c>
    </row>
    <row r="242" s="210" customFormat="true" ht="12.8" hidden="false" customHeight="false" outlineLevel="0" collapsed="false">
      <c r="B242" s="211"/>
      <c r="C242" s="212"/>
      <c r="D242" s="213" t="s">
        <v>145</v>
      </c>
      <c r="E242" s="214"/>
      <c r="F242" s="215" t="s">
        <v>310</v>
      </c>
      <c r="G242" s="212"/>
      <c r="H242" s="214"/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45</v>
      </c>
      <c r="AU242" s="221" t="s">
        <v>81</v>
      </c>
      <c r="AV242" s="210" t="s">
        <v>79</v>
      </c>
      <c r="AW242" s="210" t="s">
        <v>33</v>
      </c>
      <c r="AX242" s="210" t="s">
        <v>71</v>
      </c>
      <c r="AY242" s="221" t="s">
        <v>135</v>
      </c>
    </row>
    <row r="243" s="222" customFormat="true" ht="12.8" hidden="false" customHeight="false" outlineLevel="0" collapsed="false">
      <c r="B243" s="223"/>
      <c r="C243" s="224"/>
      <c r="D243" s="213" t="s">
        <v>145</v>
      </c>
      <c r="E243" s="225"/>
      <c r="F243" s="226" t="s">
        <v>311</v>
      </c>
      <c r="G243" s="224"/>
      <c r="H243" s="227" t="n">
        <v>0.14</v>
      </c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45</v>
      </c>
      <c r="AU243" s="233" t="s">
        <v>81</v>
      </c>
      <c r="AV243" s="222" t="s">
        <v>81</v>
      </c>
      <c r="AW243" s="222" t="s">
        <v>33</v>
      </c>
      <c r="AX243" s="222" t="s">
        <v>71</v>
      </c>
      <c r="AY243" s="233" t="s">
        <v>135</v>
      </c>
    </row>
    <row r="244" s="234" customFormat="true" ht="12.8" hidden="false" customHeight="false" outlineLevel="0" collapsed="false">
      <c r="B244" s="235"/>
      <c r="C244" s="236"/>
      <c r="D244" s="213" t="s">
        <v>145</v>
      </c>
      <c r="E244" s="237"/>
      <c r="F244" s="238" t="s">
        <v>166</v>
      </c>
      <c r="G244" s="236"/>
      <c r="H244" s="239" t="n">
        <v>1.273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45</v>
      </c>
      <c r="AU244" s="245" t="s">
        <v>81</v>
      </c>
      <c r="AV244" s="234" t="s">
        <v>143</v>
      </c>
      <c r="AW244" s="234" t="s">
        <v>33</v>
      </c>
      <c r="AX244" s="234" t="s">
        <v>79</v>
      </c>
      <c r="AY244" s="245" t="s">
        <v>135</v>
      </c>
    </row>
    <row r="245" s="24" customFormat="true" ht="16.5" hidden="false" customHeight="true" outlineLevel="0" collapsed="false">
      <c r="B245" s="25"/>
      <c r="C245" s="198" t="s">
        <v>312</v>
      </c>
      <c r="D245" s="198" t="s">
        <v>138</v>
      </c>
      <c r="E245" s="199" t="s">
        <v>313</v>
      </c>
      <c r="F245" s="200" t="s">
        <v>314</v>
      </c>
      <c r="G245" s="201" t="s">
        <v>141</v>
      </c>
      <c r="H245" s="202" t="n">
        <v>197</v>
      </c>
      <c r="I245" s="203"/>
      <c r="J245" s="204" t="n">
        <f aca="false">ROUND(I245*H245,2)</f>
        <v>0</v>
      </c>
      <c r="K245" s="200" t="s">
        <v>142</v>
      </c>
      <c r="L245" s="30"/>
      <c r="M245" s="205"/>
      <c r="N245" s="206" t="s">
        <v>42</v>
      </c>
      <c r="O245" s="62"/>
      <c r="P245" s="207" t="n">
        <f aca="false">O245*H245</f>
        <v>0</v>
      </c>
      <c r="Q245" s="207" t="n">
        <v>0.04984</v>
      </c>
      <c r="R245" s="207" t="n">
        <f aca="false">Q245*H245</f>
        <v>9.81848</v>
      </c>
      <c r="S245" s="207" t="n">
        <v>0</v>
      </c>
      <c r="T245" s="208" t="n">
        <f aca="false">S245*H245</f>
        <v>0</v>
      </c>
      <c r="AR245" s="3" t="s">
        <v>143</v>
      </c>
      <c r="AT245" s="3" t="s">
        <v>138</v>
      </c>
      <c r="AU245" s="3" t="s">
        <v>81</v>
      </c>
      <c r="AY245" s="3" t="s">
        <v>135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3</v>
      </c>
      <c r="BM245" s="3" t="s">
        <v>315</v>
      </c>
    </row>
    <row r="246" s="210" customFormat="true" ht="12.8" hidden="false" customHeight="false" outlineLevel="0" collapsed="false">
      <c r="B246" s="211"/>
      <c r="C246" s="212"/>
      <c r="D246" s="213" t="s">
        <v>145</v>
      </c>
      <c r="E246" s="214"/>
      <c r="F246" s="215" t="s">
        <v>316</v>
      </c>
      <c r="G246" s="212"/>
      <c r="H246" s="214"/>
      <c r="I246" s="216"/>
      <c r="J246" s="212"/>
      <c r="K246" s="212"/>
      <c r="L246" s="217"/>
      <c r="M246" s="218"/>
      <c r="N246" s="219"/>
      <c r="O246" s="219"/>
      <c r="P246" s="219"/>
      <c r="Q246" s="219"/>
      <c r="R246" s="219"/>
      <c r="S246" s="219"/>
      <c r="T246" s="220"/>
      <c r="AT246" s="221" t="s">
        <v>145</v>
      </c>
      <c r="AU246" s="221" t="s">
        <v>81</v>
      </c>
      <c r="AV246" s="210" t="s">
        <v>79</v>
      </c>
      <c r="AW246" s="210" t="s">
        <v>33</v>
      </c>
      <c r="AX246" s="210" t="s">
        <v>71</v>
      </c>
      <c r="AY246" s="221" t="s">
        <v>135</v>
      </c>
    </row>
    <row r="247" s="222" customFormat="true" ht="12.8" hidden="false" customHeight="false" outlineLevel="0" collapsed="false">
      <c r="B247" s="223"/>
      <c r="C247" s="224"/>
      <c r="D247" s="213" t="s">
        <v>145</v>
      </c>
      <c r="E247" s="225"/>
      <c r="F247" s="226" t="s">
        <v>284</v>
      </c>
      <c r="G247" s="224"/>
      <c r="H247" s="227" t="n">
        <v>91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5</v>
      </c>
      <c r="AU247" s="233" t="s">
        <v>81</v>
      </c>
      <c r="AV247" s="222" t="s">
        <v>81</v>
      </c>
      <c r="AW247" s="222" t="s">
        <v>33</v>
      </c>
      <c r="AX247" s="222" t="s">
        <v>71</v>
      </c>
      <c r="AY247" s="233" t="s">
        <v>135</v>
      </c>
    </row>
    <row r="248" s="210" customFormat="true" ht="12.8" hidden="false" customHeight="false" outlineLevel="0" collapsed="false">
      <c r="B248" s="211"/>
      <c r="C248" s="212"/>
      <c r="D248" s="213" t="s">
        <v>145</v>
      </c>
      <c r="E248" s="214"/>
      <c r="F248" s="215" t="s">
        <v>36</v>
      </c>
      <c r="G248" s="212"/>
      <c r="H248" s="214"/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45</v>
      </c>
      <c r="AU248" s="221" t="s">
        <v>81</v>
      </c>
      <c r="AV248" s="210" t="s">
        <v>79</v>
      </c>
      <c r="AW248" s="210" t="s">
        <v>33</v>
      </c>
      <c r="AX248" s="210" t="s">
        <v>71</v>
      </c>
      <c r="AY248" s="221" t="s">
        <v>135</v>
      </c>
    </row>
    <row r="249" s="210" customFormat="true" ht="12.8" hidden="false" customHeight="false" outlineLevel="0" collapsed="false">
      <c r="B249" s="211"/>
      <c r="C249" s="212"/>
      <c r="D249" s="213" t="s">
        <v>145</v>
      </c>
      <c r="E249" s="214"/>
      <c r="F249" s="215" t="s">
        <v>317</v>
      </c>
      <c r="G249" s="212"/>
      <c r="H249" s="214"/>
      <c r="I249" s="216"/>
      <c r="J249" s="212"/>
      <c r="K249" s="212"/>
      <c r="L249" s="217"/>
      <c r="M249" s="218"/>
      <c r="N249" s="219"/>
      <c r="O249" s="219"/>
      <c r="P249" s="219"/>
      <c r="Q249" s="219"/>
      <c r="R249" s="219"/>
      <c r="S249" s="219"/>
      <c r="T249" s="220"/>
      <c r="AT249" s="221" t="s">
        <v>145</v>
      </c>
      <c r="AU249" s="221" t="s">
        <v>81</v>
      </c>
      <c r="AV249" s="210" t="s">
        <v>79</v>
      </c>
      <c r="AW249" s="210" t="s">
        <v>33</v>
      </c>
      <c r="AX249" s="210" t="s">
        <v>71</v>
      </c>
      <c r="AY249" s="221" t="s">
        <v>135</v>
      </c>
    </row>
    <row r="250" s="210" customFormat="true" ht="12.8" hidden="false" customHeight="false" outlineLevel="0" collapsed="false">
      <c r="B250" s="211"/>
      <c r="C250" s="212"/>
      <c r="D250" s="213" t="s">
        <v>145</v>
      </c>
      <c r="E250" s="214"/>
      <c r="F250" s="215" t="s">
        <v>289</v>
      </c>
      <c r="G250" s="212"/>
      <c r="H250" s="214"/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45</v>
      </c>
      <c r="AU250" s="221" t="s">
        <v>81</v>
      </c>
      <c r="AV250" s="210" t="s">
        <v>79</v>
      </c>
      <c r="AW250" s="210" t="s">
        <v>33</v>
      </c>
      <c r="AX250" s="210" t="s">
        <v>71</v>
      </c>
      <c r="AY250" s="221" t="s">
        <v>135</v>
      </c>
    </row>
    <row r="251" s="210" customFormat="true" ht="12.8" hidden="false" customHeight="false" outlineLevel="0" collapsed="false">
      <c r="B251" s="211"/>
      <c r="C251" s="212"/>
      <c r="D251" s="213" t="s">
        <v>145</v>
      </c>
      <c r="E251" s="214"/>
      <c r="F251" s="215" t="s">
        <v>318</v>
      </c>
      <c r="G251" s="212"/>
      <c r="H251" s="214"/>
      <c r="I251" s="216"/>
      <c r="J251" s="212"/>
      <c r="K251" s="212"/>
      <c r="L251" s="217"/>
      <c r="M251" s="218"/>
      <c r="N251" s="219"/>
      <c r="O251" s="219"/>
      <c r="P251" s="219"/>
      <c r="Q251" s="219"/>
      <c r="R251" s="219"/>
      <c r="S251" s="219"/>
      <c r="T251" s="220"/>
      <c r="AT251" s="221" t="s">
        <v>145</v>
      </c>
      <c r="AU251" s="221" t="s">
        <v>81</v>
      </c>
      <c r="AV251" s="210" t="s">
        <v>79</v>
      </c>
      <c r="AW251" s="210" t="s">
        <v>33</v>
      </c>
      <c r="AX251" s="210" t="s">
        <v>71</v>
      </c>
      <c r="AY251" s="221" t="s">
        <v>135</v>
      </c>
    </row>
    <row r="252" s="222" customFormat="true" ht="12.8" hidden="false" customHeight="false" outlineLevel="0" collapsed="false">
      <c r="B252" s="223"/>
      <c r="C252" s="224"/>
      <c r="D252" s="213" t="s">
        <v>145</v>
      </c>
      <c r="E252" s="225"/>
      <c r="F252" s="226" t="s">
        <v>290</v>
      </c>
      <c r="G252" s="224"/>
      <c r="H252" s="227" t="n">
        <v>106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5</v>
      </c>
      <c r="AU252" s="233" t="s">
        <v>81</v>
      </c>
      <c r="AV252" s="222" t="s">
        <v>81</v>
      </c>
      <c r="AW252" s="222" t="s">
        <v>33</v>
      </c>
      <c r="AX252" s="222" t="s">
        <v>71</v>
      </c>
      <c r="AY252" s="233" t="s">
        <v>135</v>
      </c>
    </row>
    <row r="253" s="234" customFormat="true" ht="12.8" hidden="false" customHeight="false" outlineLevel="0" collapsed="false">
      <c r="B253" s="235"/>
      <c r="C253" s="236"/>
      <c r="D253" s="213" t="s">
        <v>145</v>
      </c>
      <c r="E253" s="237"/>
      <c r="F253" s="238" t="s">
        <v>166</v>
      </c>
      <c r="G253" s="236"/>
      <c r="H253" s="239" t="n">
        <v>197</v>
      </c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145</v>
      </c>
      <c r="AU253" s="245" t="s">
        <v>81</v>
      </c>
      <c r="AV253" s="234" t="s">
        <v>143</v>
      </c>
      <c r="AW253" s="234" t="s">
        <v>33</v>
      </c>
      <c r="AX253" s="234" t="s">
        <v>79</v>
      </c>
      <c r="AY253" s="245" t="s">
        <v>135</v>
      </c>
    </row>
    <row r="254" s="24" customFormat="true" ht="16.5" hidden="false" customHeight="true" outlineLevel="0" collapsed="false">
      <c r="B254" s="25"/>
      <c r="C254" s="198" t="s">
        <v>319</v>
      </c>
      <c r="D254" s="198" t="s">
        <v>138</v>
      </c>
      <c r="E254" s="199" t="s">
        <v>320</v>
      </c>
      <c r="F254" s="200" t="s">
        <v>321</v>
      </c>
      <c r="G254" s="201" t="s">
        <v>141</v>
      </c>
      <c r="H254" s="202" t="n">
        <v>315</v>
      </c>
      <c r="I254" s="203"/>
      <c r="J254" s="204" t="n">
        <f aca="false">ROUND(I254*H254,2)</f>
        <v>0</v>
      </c>
      <c r="K254" s="200" t="s">
        <v>142</v>
      </c>
      <c r="L254" s="30"/>
      <c r="M254" s="205"/>
      <c r="N254" s="206" t="s">
        <v>42</v>
      </c>
      <c r="O254" s="62"/>
      <c r="P254" s="207" t="n">
        <f aca="false">O254*H254</f>
        <v>0</v>
      </c>
      <c r="Q254" s="207" t="n">
        <v>0.07426</v>
      </c>
      <c r="R254" s="207" t="n">
        <f aca="false">Q254*H254</f>
        <v>23.3919</v>
      </c>
      <c r="S254" s="207" t="n">
        <v>0</v>
      </c>
      <c r="T254" s="208" t="n">
        <f aca="false">S254*H254</f>
        <v>0</v>
      </c>
      <c r="AR254" s="3" t="s">
        <v>143</v>
      </c>
      <c r="AT254" s="3" t="s">
        <v>138</v>
      </c>
      <c r="AU254" s="3" t="s">
        <v>81</v>
      </c>
      <c r="AY254" s="3" t="s">
        <v>13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3</v>
      </c>
      <c r="BM254" s="3" t="s">
        <v>322</v>
      </c>
    </row>
    <row r="255" s="210" customFormat="true" ht="12.8" hidden="false" customHeight="false" outlineLevel="0" collapsed="false">
      <c r="B255" s="211"/>
      <c r="C255" s="212"/>
      <c r="D255" s="213" t="s">
        <v>145</v>
      </c>
      <c r="E255" s="214"/>
      <c r="F255" s="215" t="s">
        <v>323</v>
      </c>
      <c r="G255" s="212"/>
      <c r="H255" s="214"/>
      <c r="I255" s="216"/>
      <c r="J255" s="212"/>
      <c r="K255" s="212"/>
      <c r="L255" s="217"/>
      <c r="M255" s="218"/>
      <c r="N255" s="219"/>
      <c r="O255" s="219"/>
      <c r="P255" s="219"/>
      <c r="Q255" s="219"/>
      <c r="R255" s="219"/>
      <c r="S255" s="219"/>
      <c r="T255" s="220"/>
      <c r="AT255" s="221" t="s">
        <v>145</v>
      </c>
      <c r="AU255" s="221" t="s">
        <v>81</v>
      </c>
      <c r="AV255" s="210" t="s">
        <v>79</v>
      </c>
      <c r="AW255" s="210" t="s">
        <v>33</v>
      </c>
      <c r="AX255" s="210" t="s">
        <v>71</v>
      </c>
      <c r="AY255" s="221" t="s">
        <v>135</v>
      </c>
    </row>
    <row r="256" s="222" customFormat="true" ht="12.8" hidden="false" customHeight="false" outlineLevel="0" collapsed="false">
      <c r="B256" s="223"/>
      <c r="C256" s="224"/>
      <c r="D256" s="213" t="s">
        <v>145</v>
      </c>
      <c r="E256" s="225"/>
      <c r="F256" s="226" t="s">
        <v>324</v>
      </c>
      <c r="G256" s="224"/>
      <c r="H256" s="227" t="n">
        <v>150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45</v>
      </c>
      <c r="AU256" s="233" t="s">
        <v>81</v>
      </c>
      <c r="AV256" s="222" t="s">
        <v>81</v>
      </c>
      <c r="AW256" s="222" t="s">
        <v>33</v>
      </c>
      <c r="AX256" s="222" t="s">
        <v>71</v>
      </c>
      <c r="AY256" s="233" t="s">
        <v>135</v>
      </c>
    </row>
    <row r="257" s="210" customFormat="true" ht="12.8" hidden="false" customHeight="false" outlineLevel="0" collapsed="false">
      <c r="B257" s="211"/>
      <c r="C257" s="212"/>
      <c r="D257" s="213" t="s">
        <v>145</v>
      </c>
      <c r="E257" s="214"/>
      <c r="F257" s="215" t="s">
        <v>36</v>
      </c>
      <c r="G257" s="212"/>
      <c r="H257" s="214"/>
      <c r="I257" s="216"/>
      <c r="J257" s="212"/>
      <c r="K257" s="212"/>
      <c r="L257" s="217"/>
      <c r="M257" s="218"/>
      <c r="N257" s="219"/>
      <c r="O257" s="219"/>
      <c r="P257" s="219"/>
      <c r="Q257" s="219"/>
      <c r="R257" s="219"/>
      <c r="S257" s="219"/>
      <c r="T257" s="220"/>
      <c r="AT257" s="221" t="s">
        <v>145</v>
      </c>
      <c r="AU257" s="221" t="s">
        <v>81</v>
      </c>
      <c r="AV257" s="210" t="s">
        <v>79</v>
      </c>
      <c r="AW257" s="210" t="s">
        <v>33</v>
      </c>
      <c r="AX257" s="210" t="s">
        <v>71</v>
      </c>
      <c r="AY257" s="221" t="s">
        <v>135</v>
      </c>
    </row>
    <row r="258" s="210" customFormat="true" ht="12.8" hidden="false" customHeight="false" outlineLevel="0" collapsed="false">
      <c r="B258" s="211"/>
      <c r="C258" s="212"/>
      <c r="D258" s="213" t="s">
        <v>145</v>
      </c>
      <c r="E258" s="214"/>
      <c r="F258" s="215" t="s">
        <v>317</v>
      </c>
      <c r="G258" s="212"/>
      <c r="H258" s="214"/>
      <c r="I258" s="216"/>
      <c r="J258" s="212"/>
      <c r="K258" s="212"/>
      <c r="L258" s="217"/>
      <c r="M258" s="218"/>
      <c r="N258" s="219"/>
      <c r="O258" s="219"/>
      <c r="P258" s="219"/>
      <c r="Q258" s="219"/>
      <c r="R258" s="219"/>
      <c r="S258" s="219"/>
      <c r="T258" s="220"/>
      <c r="AT258" s="221" t="s">
        <v>145</v>
      </c>
      <c r="AU258" s="221" t="s">
        <v>81</v>
      </c>
      <c r="AV258" s="210" t="s">
        <v>79</v>
      </c>
      <c r="AW258" s="210" t="s">
        <v>33</v>
      </c>
      <c r="AX258" s="210" t="s">
        <v>71</v>
      </c>
      <c r="AY258" s="221" t="s">
        <v>135</v>
      </c>
    </row>
    <row r="259" s="210" customFormat="true" ht="12.8" hidden="false" customHeight="false" outlineLevel="0" collapsed="false">
      <c r="B259" s="211"/>
      <c r="C259" s="212"/>
      <c r="D259" s="213" t="s">
        <v>145</v>
      </c>
      <c r="E259" s="214"/>
      <c r="F259" s="215" t="s">
        <v>325</v>
      </c>
      <c r="G259" s="212"/>
      <c r="H259" s="214"/>
      <c r="I259" s="216"/>
      <c r="J259" s="212"/>
      <c r="K259" s="212"/>
      <c r="L259" s="217"/>
      <c r="M259" s="218"/>
      <c r="N259" s="219"/>
      <c r="O259" s="219"/>
      <c r="P259" s="219"/>
      <c r="Q259" s="219"/>
      <c r="R259" s="219"/>
      <c r="S259" s="219"/>
      <c r="T259" s="220"/>
      <c r="AT259" s="221" t="s">
        <v>145</v>
      </c>
      <c r="AU259" s="221" t="s">
        <v>81</v>
      </c>
      <c r="AV259" s="210" t="s">
        <v>79</v>
      </c>
      <c r="AW259" s="210" t="s">
        <v>33</v>
      </c>
      <c r="AX259" s="210" t="s">
        <v>71</v>
      </c>
      <c r="AY259" s="221" t="s">
        <v>135</v>
      </c>
    </row>
    <row r="260" s="222" customFormat="true" ht="12.8" hidden="false" customHeight="false" outlineLevel="0" collapsed="false">
      <c r="B260" s="223"/>
      <c r="C260" s="224"/>
      <c r="D260" s="213" t="s">
        <v>145</v>
      </c>
      <c r="E260" s="225"/>
      <c r="F260" s="226" t="s">
        <v>326</v>
      </c>
      <c r="G260" s="224"/>
      <c r="H260" s="227" t="n">
        <v>18.5</v>
      </c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45</v>
      </c>
      <c r="AU260" s="233" t="s">
        <v>81</v>
      </c>
      <c r="AV260" s="222" t="s">
        <v>81</v>
      </c>
      <c r="AW260" s="222" t="s">
        <v>33</v>
      </c>
      <c r="AX260" s="222" t="s">
        <v>71</v>
      </c>
      <c r="AY260" s="233" t="s">
        <v>135</v>
      </c>
    </row>
    <row r="261" s="210" customFormat="true" ht="12.8" hidden="false" customHeight="false" outlineLevel="0" collapsed="false">
      <c r="B261" s="211"/>
      <c r="C261" s="212"/>
      <c r="D261" s="213" t="s">
        <v>145</v>
      </c>
      <c r="E261" s="214"/>
      <c r="F261" s="215" t="s">
        <v>327</v>
      </c>
      <c r="G261" s="212"/>
      <c r="H261" s="214"/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45</v>
      </c>
      <c r="AU261" s="221" t="s">
        <v>81</v>
      </c>
      <c r="AV261" s="210" t="s">
        <v>79</v>
      </c>
      <c r="AW261" s="210" t="s">
        <v>33</v>
      </c>
      <c r="AX261" s="210" t="s">
        <v>71</v>
      </c>
      <c r="AY261" s="221" t="s">
        <v>135</v>
      </c>
    </row>
    <row r="262" s="210" customFormat="true" ht="12.8" hidden="false" customHeight="false" outlineLevel="0" collapsed="false">
      <c r="B262" s="211"/>
      <c r="C262" s="212"/>
      <c r="D262" s="213" t="s">
        <v>145</v>
      </c>
      <c r="E262" s="214"/>
      <c r="F262" s="215" t="s">
        <v>328</v>
      </c>
      <c r="G262" s="212"/>
      <c r="H262" s="214"/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45</v>
      </c>
      <c r="AU262" s="221" t="s">
        <v>81</v>
      </c>
      <c r="AV262" s="210" t="s">
        <v>79</v>
      </c>
      <c r="AW262" s="210" t="s">
        <v>33</v>
      </c>
      <c r="AX262" s="210" t="s">
        <v>71</v>
      </c>
      <c r="AY262" s="221" t="s">
        <v>135</v>
      </c>
    </row>
    <row r="263" s="210" customFormat="true" ht="12.8" hidden="false" customHeight="false" outlineLevel="0" collapsed="false">
      <c r="B263" s="211"/>
      <c r="C263" s="212"/>
      <c r="D263" s="213" t="s">
        <v>145</v>
      </c>
      <c r="E263" s="214"/>
      <c r="F263" s="215" t="s">
        <v>329</v>
      </c>
      <c r="G263" s="212"/>
      <c r="H263" s="214"/>
      <c r="I263" s="216"/>
      <c r="J263" s="212"/>
      <c r="K263" s="212"/>
      <c r="L263" s="217"/>
      <c r="M263" s="218"/>
      <c r="N263" s="219"/>
      <c r="O263" s="219"/>
      <c r="P263" s="219"/>
      <c r="Q263" s="219"/>
      <c r="R263" s="219"/>
      <c r="S263" s="219"/>
      <c r="T263" s="220"/>
      <c r="AT263" s="221" t="s">
        <v>145</v>
      </c>
      <c r="AU263" s="221" t="s">
        <v>81</v>
      </c>
      <c r="AV263" s="210" t="s">
        <v>79</v>
      </c>
      <c r="AW263" s="210" t="s">
        <v>33</v>
      </c>
      <c r="AX263" s="210" t="s">
        <v>71</v>
      </c>
      <c r="AY263" s="221" t="s">
        <v>135</v>
      </c>
    </row>
    <row r="264" s="222" customFormat="true" ht="12.8" hidden="false" customHeight="false" outlineLevel="0" collapsed="false">
      <c r="B264" s="223"/>
      <c r="C264" s="224"/>
      <c r="D264" s="213" t="s">
        <v>145</v>
      </c>
      <c r="E264" s="225"/>
      <c r="F264" s="226" t="s">
        <v>330</v>
      </c>
      <c r="G264" s="224"/>
      <c r="H264" s="227" t="n">
        <v>146.5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45</v>
      </c>
      <c r="AU264" s="233" t="s">
        <v>81</v>
      </c>
      <c r="AV264" s="222" t="s">
        <v>81</v>
      </c>
      <c r="AW264" s="222" t="s">
        <v>33</v>
      </c>
      <c r="AX264" s="222" t="s">
        <v>71</v>
      </c>
      <c r="AY264" s="233" t="s">
        <v>135</v>
      </c>
    </row>
    <row r="265" s="234" customFormat="true" ht="12.8" hidden="false" customHeight="false" outlineLevel="0" collapsed="false">
      <c r="B265" s="235"/>
      <c r="C265" s="236"/>
      <c r="D265" s="213" t="s">
        <v>145</v>
      </c>
      <c r="E265" s="237"/>
      <c r="F265" s="238" t="s">
        <v>166</v>
      </c>
      <c r="G265" s="236"/>
      <c r="H265" s="239" t="n">
        <v>315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45</v>
      </c>
      <c r="AU265" s="245" t="s">
        <v>81</v>
      </c>
      <c r="AV265" s="234" t="s">
        <v>143</v>
      </c>
      <c r="AW265" s="234" t="s">
        <v>33</v>
      </c>
      <c r="AX265" s="234" t="s">
        <v>79</v>
      </c>
      <c r="AY265" s="245" t="s">
        <v>135</v>
      </c>
    </row>
    <row r="266" s="24" customFormat="true" ht="16.5" hidden="false" customHeight="true" outlineLevel="0" collapsed="false">
      <c r="B266" s="25"/>
      <c r="C266" s="198" t="s">
        <v>331</v>
      </c>
      <c r="D266" s="198" t="s">
        <v>138</v>
      </c>
      <c r="E266" s="199" t="s">
        <v>332</v>
      </c>
      <c r="F266" s="200" t="s">
        <v>333</v>
      </c>
      <c r="G266" s="201" t="s">
        <v>151</v>
      </c>
      <c r="H266" s="202" t="n">
        <v>262</v>
      </c>
      <c r="I266" s="203"/>
      <c r="J266" s="204" t="n">
        <f aca="false">ROUND(I266*H266,2)</f>
        <v>0</v>
      </c>
      <c r="K266" s="200" t="s">
        <v>142</v>
      </c>
      <c r="L266" s="30"/>
      <c r="M266" s="205"/>
      <c r="N266" s="206" t="s">
        <v>42</v>
      </c>
      <c r="O266" s="62"/>
      <c r="P266" s="207" t="n">
        <f aca="false">O266*H266</f>
        <v>0</v>
      </c>
      <c r="Q266" s="207" t="n">
        <v>9E-005</v>
      </c>
      <c r="R266" s="207" t="n">
        <f aca="false">Q266*H266</f>
        <v>0.02358</v>
      </c>
      <c r="S266" s="207" t="n">
        <v>0</v>
      </c>
      <c r="T266" s="208" t="n">
        <f aca="false">S266*H266</f>
        <v>0</v>
      </c>
      <c r="AR266" s="3" t="s">
        <v>143</v>
      </c>
      <c r="AT266" s="3" t="s">
        <v>138</v>
      </c>
      <c r="AU266" s="3" t="s">
        <v>81</v>
      </c>
      <c r="AY266" s="3" t="s">
        <v>135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3</v>
      </c>
      <c r="BM266" s="3" t="s">
        <v>334</v>
      </c>
    </row>
    <row r="267" s="210" customFormat="true" ht="12.8" hidden="false" customHeight="false" outlineLevel="0" collapsed="false">
      <c r="B267" s="211"/>
      <c r="C267" s="212"/>
      <c r="D267" s="213" t="s">
        <v>145</v>
      </c>
      <c r="E267" s="214"/>
      <c r="F267" s="215" t="s">
        <v>308</v>
      </c>
      <c r="G267" s="212"/>
      <c r="H267" s="214"/>
      <c r="I267" s="216"/>
      <c r="J267" s="212"/>
      <c r="K267" s="212"/>
      <c r="L267" s="217"/>
      <c r="M267" s="218"/>
      <c r="N267" s="219"/>
      <c r="O267" s="219"/>
      <c r="P267" s="219"/>
      <c r="Q267" s="219"/>
      <c r="R267" s="219"/>
      <c r="S267" s="219"/>
      <c r="T267" s="220"/>
      <c r="AT267" s="221" t="s">
        <v>145</v>
      </c>
      <c r="AU267" s="221" t="s">
        <v>81</v>
      </c>
      <c r="AV267" s="210" t="s">
        <v>79</v>
      </c>
      <c r="AW267" s="210" t="s">
        <v>33</v>
      </c>
      <c r="AX267" s="210" t="s">
        <v>71</v>
      </c>
      <c r="AY267" s="221" t="s">
        <v>135</v>
      </c>
    </row>
    <row r="268" s="222" customFormat="true" ht="12.8" hidden="false" customHeight="false" outlineLevel="0" collapsed="false">
      <c r="B268" s="223"/>
      <c r="C268" s="224"/>
      <c r="D268" s="213" t="s">
        <v>145</v>
      </c>
      <c r="E268" s="225"/>
      <c r="F268" s="226" t="s">
        <v>335</v>
      </c>
      <c r="G268" s="224"/>
      <c r="H268" s="227" t="n">
        <v>116.8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45</v>
      </c>
      <c r="AU268" s="233" t="s">
        <v>81</v>
      </c>
      <c r="AV268" s="222" t="s">
        <v>81</v>
      </c>
      <c r="AW268" s="222" t="s">
        <v>33</v>
      </c>
      <c r="AX268" s="222" t="s">
        <v>71</v>
      </c>
      <c r="AY268" s="233" t="s">
        <v>135</v>
      </c>
    </row>
    <row r="269" s="222" customFormat="true" ht="12.8" hidden="false" customHeight="false" outlineLevel="0" collapsed="false">
      <c r="B269" s="223"/>
      <c r="C269" s="224"/>
      <c r="D269" s="213" t="s">
        <v>145</v>
      </c>
      <c r="E269" s="225"/>
      <c r="F269" s="226" t="s">
        <v>336</v>
      </c>
      <c r="G269" s="224"/>
      <c r="H269" s="227" t="n">
        <v>103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5</v>
      </c>
      <c r="AU269" s="233" t="s">
        <v>81</v>
      </c>
      <c r="AV269" s="222" t="s">
        <v>81</v>
      </c>
      <c r="AW269" s="222" t="s">
        <v>33</v>
      </c>
      <c r="AX269" s="222" t="s">
        <v>71</v>
      </c>
      <c r="AY269" s="233" t="s">
        <v>135</v>
      </c>
    </row>
    <row r="270" s="210" customFormat="true" ht="12.8" hidden="false" customHeight="false" outlineLevel="0" collapsed="false">
      <c r="B270" s="211"/>
      <c r="C270" s="212"/>
      <c r="D270" s="213" t="s">
        <v>145</v>
      </c>
      <c r="E270" s="214"/>
      <c r="F270" s="215" t="s">
        <v>310</v>
      </c>
      <c r="G270" s="212"/>
      <c r="H270" s="214"/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45</v>
      </c>
      <c r="AU270" s="221" t="s">
        <v>81</v>
      </c>
      <c r="AV270" s="210" t="s">
        <v>79</v>
      </c>
      <c r="AW270" s="210" t="s">
        <v>33</v>
      </c>
      <c r="AX270" s="210" t="s">
        <v>71</v>
      </c>
      <c r="AY270" s="221" t="s">
        <v>135</v>
      </c>
    </row>
    <row r="271" s="222" customFormat="true" ht="12.8" hidden="false" customHeight="false" outlineLevel="0" collapsed="false">
      <c r="B271" s="223"/>
      <c r="C271" s="224"/>
      <c r="D271" s="213" t="s">
        <v>145</v>
      </c>
      <c r="E271" s="225"/>
      <c r="F271" s="226" t="s">
        <v>337</v>
      </c>
      <c r="G271" s="224"/>
      <c r="H271" s="227" t="n">
        <v>18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45</v>
      </c>
      <c r="AU271" s="233" t="s">
        <v>81</v>
      </c>
      <c r="AV271" s="222" t="s">
        <v>81</v>
      </c>
      <c r="AW271" s="222" t="s">
        <v>33</v>
      </c>
      <c r="AX271" s="222" t="s">
        <v>71</v>
      </c>
      <c r="AY271" s="233" t="s">
        <v>135</v>
      </c>
    </row>
    <row r="272" s="222" customFormat="true" ht="12.8" hidden="false" customHeight="false" outlineLevel="0" collapsed="false">
      <c r="B272" s="223"/>
      <c r="C272" s="224"/>
      <c r="D272" s="213" t="s">
        <v>145</v>
      </c>
      <c r="E272" s="225"/>
      <c r="F272" s="226" t="s">
        <v>338</v>
      </c>
      <c r="G272" s="224"/>
      <c r="H272" s="227" t="n">
        <v>24.2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45</v>
      </c>
      <c r="AU272" s="233" t="s">
        <v>81</v>
      </c>
      <c r="AV272" s="222" t="s">
        <v>81</v>
      </c>
      <c r="AW272" s="222" t="s">
        <v>33</v>
      </c>
      <c r="AX272" s="222" t="s">
        <v>71</v>
      </c>
      <c r="AY272" s="233" t="s">
        <v>135</v>
      </c>
    </row>
    <row r="273" s="234" customFormat="true" ht="12.8" hidden="false" customHeight="false" outlineLevel="0" collapsed="false">
      <c r="B273" s="235"/>
      <c r="C273" s="236"/>
      <c r="D273" s="213" t="s">
        <v>145</v>
      </c>
      <c r="E273" s="237"/>
      <c r="F273" s="238" t="s">
        <v>166</v>
      </c>
      <c r="G273" s="236"/>
      <c r="H273" s="239" t="n">
        <v>262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45</v>
      </c>
      <c r="AU273" s="245" t="s">
        <v>81</v>
      </c>
      <c r="AV273" s="234" t="s">
        <v>143</v>
      </c>
      <c r="AW273" s="234" t="s">
        <v>33</v>
      </c>
      <c r="AX273" s="234" t="s">
        <v>79</v>
      </c>
      <c r="AY273" s="245" t="s">
        <v>135</v>
      </c>
    </row>
    <row r="274" s="24" customFormat="true" ht="16.5" hidden="false" customHeight="true" outlineLevel="0" collapsed="false">
      <c r="B274" s="25"/>
      <c r="C274" s="198" t="s">
        <v>339</v>
      </c>
      <c r="D274" s="198" t="s">
        <v>138</v>
      </c>
      <c r="E274" s="199" t="s">
        <v>340</v>
      </c>
      <c r="F274" s="200" t="s">
        <v>341</v>
      </c>
      <c r="G274" s="201" t="s">
        <v>151</v>
      </c>
      <c r="H274" s="202" t="n">
        <v>252</v>
      </c>
      <c r="I274" s="203"/>
      <c r="J274" s="204" t="n">
        <f aca="false">ROUND(I274*H274,2)</f>
        <v>0</v>
      </c>
      <c r="K274" s="200" t="s">
        <v>142</v>
      </c>
      <c r="L274" s="30"/>
      <c r="M274" s="205"/>
      <c r="N274" s="206" t="s">
        <v>42</v>
      </c>
      <c r="O274" s="62"/>
      <c r="P274" s="207" t="n">
        <f aca="false">O274*H274</f>
        <v>0</v>
      </c>
      <c r="Q274" s="207" t="n">
        <v>1E-005</v>
      </c>
      <c r="R274" s="207" t="n">
        <f aca="false">Q274*H274</f>
        <v>0.00252</v>
      </c>
      <c r="S274" s="207" t="n">
        <v>0</v>
      </c>
      <c r="T274" s="208" t="n">
        <f aca="false">S274*H274</f>
        <v>0</v>
      </c>
      <c r="AR274" s="3" t="s">
        <v>143</v>
      </c>
      <c r="AT274" s="3" t="s">
        <v>138</v>
      </c>
      <c r="AU274" s="3" t="s">
        <v>81</v>
      </c>
      <c r="AY274" s="3" t="s">
        <v>135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43</v>
      </c>
      <c r="BM274" s="3" t="s">
        <v>342</v>
      </c>
    </row>
    <row r="275" s="210" customFormat="true" ht="12.8" hidden="false" customHeight="false" outlineLevel="0" collapsed="false">
      <c r="B275" s="211"/>
      <c r="C275" s="212"/>
      <c r="D275" s="213" t="s">
        <v>145</v>
      </c>
      <c r="E275" s="214"/>
      <c r="F275" s="215" t="s">
        <v>283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45</v>
      </c>
      <c r="AU275" s="221" t="s">
        <v>81</v>
      </c>
      <c r="AV275" s="210" t="s">
        <v>79</v>
      </c>
      <c r="AW275" s="210" t="s">
        <v>33</v>
      </c>
      <c r="AX275" s="210" t="s">
        <v>71</v>
      </c>
      <c r="AY275" s="221" t="s">
        <v>135</v>
      </c>
    </row>
    <row r="276" s="222" customFormat="true" ht="12.8" hidden="false" customHeight="false" outlineLevel="0" collapsed="false">
      <c r="B276" s="223"/>
      <c r="C276" s="224"/>
      <c r="D276" s="213" t="s">
        <v>145</v>
      </c>
      <c r="E276" s="225"/>
      <c r="F276" s="226" t="s">
        <v>343</v>
      </c>
      <c r="G276" s="224"/>
      <c r="H276" s="227" t="n">
        <v>70</v>
      </c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45</v>
      </c>
      <c r="AU276" s="233" t="s">
        <v>81</v>
      </c>
      <c r="AV276" s="222" t="s">
        <v>81</v>
      </c>
      <c r="AW276" s="222" t="s">
        <v>33</v>
      </c>
      <c r="AX276" s="222" t="s">
        <v>71</v>
      </c>
      <c r="AY276" s="233" t="s">
        <v>135</v>
      </c>
    </row>
    <row r="277" s="222" customFormat="true" ht="12.8" hidden="false" customHeight="false" outlineLevel="0" collapsed="false">
      <c r="B277" s="223"/>
      <c r="C277" s="224"/>
      <c r="D277" s="213" t="s">
        <v>145</v>
      </c>
      <c r="E277" s="225"/>
      <c r="F277" s="226" t="s">
        <v>344</v>
      </c>
      <c r="G277" s="224"/>
      <c r="H277" s="227" t="n">
        <v>41.2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45</v>
      </c>
      <c r="AU277" s="233" t="s">
        <v>81</v>
      </c>
      <c r="AV277" s="222" t="s">
        <v>81</v>
      </c>
      <c r="AW277" s="222" t="s">
        <v>33</v>
      </c>
      <c r="AX277" s="222" t="s">
        <v>71</v>
      </c>
      <c r="AY277" s="233" t="s">
        <v>135</v>
      </c>
    </row>
    <row r="278" s="210" customFormat="true" ht="12.8" hidden="false" customHeight="false" outlineLevel="0" collapsed="false">
      <c r="B278" s="211"/>
      <c r="C278" s="212"/>
      <c r="D278" s="213" t="s">
        <v>145</v>
      </c>
      <c r="E278" s="214"/>
      <c r="F278" s="215" t="s">
        <v>289</v>
      </c>
      <c r="G278" s="212"/>
      <c r="H278" s="214"/>
      <c r="I278" s="216"/>
      <c r="J278" s="212"/>
      <c r="K278" s="212"/>
      <c r="L278" s="217"/>
      <c r="M278" s="218"/>
      <c r="N278" s="219"/>
      <c r="O278" s="219"/>
      <c r="P278" s="219"/>
      <c r="Q278" s="219"/>
      <c r="R278" s="219"/>
      <c r="S278" s="219"/>
      <c r="T278" s="220"/>
      <c r="AT278" s="221" t="s">
        <v>145</v>
      </c>
      <c r="AU278" s="221" t="s">
        <v>81</v>
      </c>
      <c r="AV278" s="210" t="s">
        <v>79</v>
      </c>
      <c r="AW278" s="210" t="s">
        <v>33</v>
      </c>
      <c r="AX278" s="210" t="s">
        <v>71</v>
      </c>
      <c r="AY278" s="221" t="s">
        <v>135</v>
      </c>
    </row>
    <row r="279" s="222" customFormat="true" ht="12.8" hidden="false" customHeight="false" outlineLevel="0" collapsed="false">
      <c r="B279" s="223"/>
      <c r="C279" s="224"/>
      <c r="D279" s="213" t="s">
        <v>145</v>
      </c>
      <c r="E279" s="225"/>
      <c r="F279" s="226" t="s">
        <v>345</v>
      </c>
      <c r="G279" s="224"/>
      <c r="H279" s="227" t="n">
        <v>117.8</v>
      </c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45</v>
      </c>
      <c r="AU279" s="233" t="s">
        <v>81</v>
      </c>
      <c r="AV279" s="222" t="s">
        <v>81</v>
      </c>
      <c r="AW279" s="222" t="s">
        <v>33</v>
      </c>
      <c r="AX279" s="222" t="s">
        <v>71</v>
      </c>
      <c r="AY279" s="233" t="s">
        <v>135</v>
      </c>
    </row>
    <row r="280" s="222" customFormat="true" ht="12.8" hidden="false" customHeight="false" outlineLevel="0" collapsed="false">
      <c r="B280" s="223"/>
      <c r="C280" s="224"/>
      <c r="D280" s="213" t="s">
        <v>145</v>
      </c>
      <c r="E280" s="225"/>
      <c r="F280" s="226" t="s">
        <v>346</v>
      </c>
      <c r="G280" s="224"/>
      <c r="H280" s="227" t="n">
        <v>23</v>
      </c>
      <c r="I280" s="228"/>
      <c r="J280" s="224"/>
      <c r="K280" s="224"/>
      <c r="L280" s="229"/>
      <c r="M280" s="230"/>
      <c r="N280" s="231"/>
      <c r="O280" s="231"/>
      <c r="P280" s="231"/>
      <c r="Q280" s="231"/>
      <c r="R280" s="231"/>
      <c r="S280" s="231"/>
      <c r="T280" s="232"/>
      <c r="AT280" s="233" t="s">
        <v>145</v>
      </c>
      <c r="AU280" s="233" t="s">
        <v>81</v>
      </c>
      <c r="AV280" s="222" t="s">
        <v>81</v>
      </c>
      <c r="AW280" s="222" t="s">
        <v>33</v>
      </c>
      <c r="AX280" s="222" t="s">
        <v>71</v>
      </c>
      <c r="AY280" s="233" t="s">
        <v>135</v>
      </c>
    </row>
    <row r="281" s="234" customFormat="true" ht="12.8" hidden="false" customHeight="false" outlineLevel="0" collapsed="false">
      <c r="B281" s="235"/>
      <c r="C281" s="236"/>
      <c r="D281" s="213" t="s">
        <v>145</v>
      </c>
      <c r="E281" s="237"/>
      <c r="F281" s="238" t="s">
        <v>166</v>
      </c>
      <c r="G281" s="236"/>
      <c r="H281" s="239" t="n">
        <v>252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45</v>
      </c>
      <c r="AU281" s="245" t="s">
        <v>81</v>
      </c>
      <c r="AV281" s="234" t="s">
        <v>143</v>
      </c>
      <c r="AW281" s="234" t="s">
        <v>33</v>
      </c>
      <c r="AX281" s="234" t="s">
        <v>79</v>
      </c>
      <c r="AY281" s="245" t="s">
        <v>135</v>
      </c>
    </row>
    <row r="282" s="181" customFormat="true" ht="22.8" hidden="false" customHeight="true" outlineLevel="0" collapsed="false">
      <c r="B282" s="182"/>
      <c r="C282" s="183"/>
      <c r="D282" s="184" t="s">
        <v>70</v>
      </c>
      <c r="E282" s="196" t="s">
        <v>347</v>
      </c>
      <c r="F282" s="196" t="s">
        <v>348</v>
      </c>
      <c r="G282" s="183"/>
      <c r="H282" s="183"/>
      <c r="I282" s="186"/>
      <c r="J282" s="197" t="n">
        <f aca="false">BK282</f>
        <v>0</v>
      </c>
      <c r="K282" s="183"/>
      <c r="L282" s="188"/>
      <c r="M282" s="189"/>
      <c r="N282" s="190"/>
      <c r="O282" s="190"/>
      <c r="P282" s="191" t="n">
        <f aca="false">SUM(P283:P292)</f>
        <v>0</v>
      </c>
      <c r="Q282" s="190"/>
      <c r="R282" s="191" t="n">
        <f aca="false">SUM(R283:R292)</f>
        <v>0.5684</v>
      </c>
      <c r="S282" s="190"/>
      <c r="T282" s="192" t="n">
        <f aca="false">SUM(T283:T292)</f>
        <v>0</v>
      </c>
      <c r="AR282" s="193" t="s">
        <v>79</v>
      </c>
      <c r="AT282" s="194" t="s">
        <v>70</v>
      </c>
      <c r="AU282" s="194" t="s">
        <v>79</v>
      </c>
      <c r="AY282" s="193" t="s">
        <v>135</v>
      </c>
      <c r="BK282" s="195" t="n">
        <f aca="false">SUM(BK283:BK292)</f>
        <v>0</v>
      </c>
    </row>
    <row r="283" s="24" customFormat="true" ht="16.5" hidden="false" customHeight="true" outlineLevel="0" collapsed="false">
      <c r="B283" s="25"/>
      <c r="C283" s="198" t="s">
        <v>349</v>
      </c>
      <c r="D283" s="198" t="s">
        <v>138</v>
      </c>
      <c r="E283" s="199" t="s">
        <v>350</v>
      </c>
      <c r="F283" s="200" t="s">
        <v>351</v>
      </c>
      <c r="G283" s="201" t="s">
        <v>352</v>
      </c>
      <c r="H283" s="202" t="n">
        <v>10</v>
      </c>
      <c r="I283" s="203"/>
      <c r="J283" s="204" t="n">
        <f aca="false">ROUND(I283*H283,2)</f>
        <v>0</v>
      </c>
      <c r="K283" s="200" t="s">
        <v>142</v>
      </c>
      <c r="L283" s="30"/>
      <c r="M283" s="205"/>
      <c r="N283" s="206" t="s">
        <v>42</v>
      </c>
      <c r="O283" s="62"/>
      <c r="P283" s="207" t="n">
        <f aca="false">O283*H283</f>
        <v>0</v>
      </c>
      <c r="Q283" s="207" t="n">
        <v>0.04684</v>
      </c>
      <c r="R283" s="207" t="n">
        <f aca="false">Q283*H283</f>
        <v>0.4684</v>
      </c>
      <c r="S283" s="207" t="n">
        <v>0</v>
      </c>
      <c r="T283" s="208" t="n">
        <f aca="false">S283*H283</f>
        <v>0</v>
      </c>
      <c r="AR283" s="3" t="s">
        <v>143</v>
      </c>
      <c r="AT283" s="3" t="s">
        <v>138</v>
      </c>
      <c r="AU283" s="3" t="s">
        <v>81</v>
      </c>
      <c r="AY283" s="3" t="s">
        <v>135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3</v>
      </c>
      <c r="BM283" s="3" t="s">
        <v>353</v>
      </c>
    </row>
    <row r="284" s="210" customFormat="true" ht="12.8" hidden="false" customHeight="false" outlineLevel="0" collapsed="false">
      <c r="B284" s="211"/>
      <c r="C284" s="212"/>
      <c r="D284" s="213" t="s">
        <v>145</v>
      </c>
      <c r="E284" s="214"/>
      <c r="F284" s="215" t="s">
        <v>354</v>
      </c>
      <c r="G284" s="212"/>
      <c r="H284" s="214"/>
      <c r="I284" s="216"/>
      <c r="J284" s="212"/>
      <c r="K284" s="212"/>
      <c r="L284" s="217"/>
      <c r="M284" s="218"/>
      <c r="N284" s="219"/>
      <c r="O284" s="219"/>
      <c r="P284" s="219"/>
      <c r="Q284" s="219"/>
      <c r="R284" s="219"/>
      <c r="S284" s="219"/>
      <c r="T284" s="220"/>
      <c r="AT284" s="221" t="s">
        <v>145</v>
      </c>
      <c r="AU284" s="221" t="s">
        <v>81</v>
      </c>
      <c r="AV284" s="210" t="s">
        <v>79</v>
      </c>
      <c r="AW284" s="210" t="s">
        <v>33</v>
      </c>
      <c r="AX284" s="210" t="s">
        <v>71</v>
      </c>
      <c r="AY284" s="221" t="s">
        <v>135</v>
      </c>
    </row>
    <row r="285" s="210" customFormat="true" ht="12.8" hidden="false" customHeight="false" outlineLevel="0" collapsed="false">
      <c r="B285" s="211"/>
      <c r="C285" s="212"/>
      <c r="D285" s="213" t="s">
        <v>145</v>
      </c>
      <c r="E285" s="214"/>
      <c r="F285" s="215" t="s">
        <v>355</v>
      </c>
      <c r="G285" s="212"/>
      <c r="H285" s="214"/>
      <c r="I285" s="216"/>
      <c r="J285" s="212"/>
      <c r="K285" s="212"/>
      <c r="L285" s="217"/>
      <c r="M285" s="218"/>
      <c r="N285" s="219"/>
      <c r="O285" s="219"/>
      <c r="P285" s="219"/>
      <c r="Q285" s="219"/>
      <c r="R285" s="219"/>
      <c r="S285" s="219"/>
      <c r="T285" s="220"/>
      <c r="AT285" s="221" t="s">
        <v>145</v>
      </c>
      <c r="AU285" s="221" t="s">
        <v>81</v>
      </c>
      <c r="AV285" s="210" t="s">
        <v>79</v>
      </c>
      <c r="AW285" s="210" t="s">
        <v>33</v>
      </c>
      <c r="AX285" s="210" t="s">
        <v>71</v>
      </c>
      <c r="AY285" s="221" t="s">
        <v>135</v>
      </c>
    </row>
    <row r="286" s="222" customFormat="true" ht="12.8" hidden="false" customHeight="false" outlineLevel="0" collapsed="false">
      <c r="B286" s="223"/>
      <c r="C286" s="224"/>
      <c r="D286" s="213" t="s">
        <v>145</v>
      </c>
      <c r="E286" s="225"/>
      <c r="F286" s="226" t="s">
        <v>195</v>
      </c>
      <c r="G286" s="224"/>
      <c r="H286" s="227" t="n">
        <v>8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145</v>
      </c>
      <c r="AU286" s="233" t="s">
        <v>81</v>
      </c>
      <c r="AV286" s="222" t="s">
        <v>81</v>
      </c>
      <c r="AW286" s="222" t="s">
        <v>33</v>
      </c>
      <c r="AX286" s="222" t="s">
        <v>71</v>
      </c>
      <c r="AY286" s="233" t="s">
        <v>135</v>
      </c>
    </row>
    <row r="287" s="210" customFormat="true" ht="12.8" hidden="false" customHeight="false" outlineLevel="0" collapsed="false">
      <c r="B287" s="211"/>
      <c r="C287" s="212"/>
      <c r="D287" s="213" t="s">
        <v>145</v>
      </c>
      <c r="E287" s="214"/>
      <c r="F287" s="215" t="s">
        <v>356</v>
      </c>
      <c r="G287" s="212"/>
      <c r="H287" s="214"/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45</v>
      </c>
      <c r="AU287" s="221" t="s">
        <v>81</v>
      </c>
      <c r="AV287" s="210" t="s">
        <v>79</v>
      </c>
      <c r="AW287" s="210" t="s">
        <v>33</v>
      </c>
      <c r="AX287" s="210" t="s">
        <v>71</v>
      </c>
      <c r="AY287" s="221" t="s">
        <v>135</v>
      </c>
    </row>
    <row r="288" s="222" customFormat="true" ht="12.8" hidden="false" customHeight="false" outlineLevel="0" collapsed="false">
      <c r="B288" s="223"/>
      <c r="C288" s="224"/>
      <c r="D288" s="213" t="s">
        <v>145</v>
      </c>
      <c r="E288" s="225"/>
      <c r="F288" s="226" t="s">
        <v>81</v>
      </c>
      <c r="G288" s="224"/>
      <c r="H288" s="227" t="n">
        <v>2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5</v>
      </c>
      <c r="AU288" s="233" t="s">
        <v>81</v>
      </c>
      <c r="AV288" s="222" t="s">
        <v>81</v>
      </c>
      <c r="AW288" s="222" t="s">
        <v>33</v>
      </c>
      <c r="AX288" s="222" t="s">
        <v>71</v>
      </c>
      <c r="AY288" s="233" t="s">
        <v>135</v>
      </c>
    </row>
    <row r="289" s="234" customFormat="true" ht="12.8" hidden="false" customHeight="false" outlineLevel="0" collapsed="false">
      <c r="B289" s="235"/>
      <c r="C289" s="236"/>
      <c r="D289" s="213" t="s">
        <v>145</v>
      </c>
      <c r="E289" s="237"/>
      <c r="F289" s="238" t="s">
        <v>166</v>
      </c>
      <c r="G289" s="236"/>
      <c r="H289" s="239" t="n">
        <v>10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45</v>
      </c>
      <c r="AU289" s="245" t="s">
        <v>81</v>
      </c>
      <c r="AV289" s="234" t="s">
        <v>143</v>
      </c>
      <c r="AW289" s="234" t="s">
        <v>33</v>
      </c>
      <c r="AX289" s="234" t="s">
        <v>79</v>
      </c>
      <c r="AY289" s="245" t="s">
        <v>135</v>
      </c>
    </row>
    <row r="290" s="24" customFormat="true" ht="16.5" hidden="false" customHeight="true" outlineLevel="0" collapsed="false">
      <c r="B290" s="25"/>
      <c r="C290" s="246" t="s">
        <v>357</v>
      </c>
      <c r="D290" s="246" t="s">
        <v>358</v>
      </c>
      <c r="E290" s="247" t="s">
        <v>359</v>
      </c>
      <c r="F290" s="248" t="s">
        <v>360</v>
      </c>
      <c r="G290" s="249" t="s">
        <v>352</v>
      </c>
      <c r="H290" s="250" t="n">
        <v>10</v>
      </c>
      <c r="I290" s="251"/>
      <c r="J290" s="252" t="n">
        <f aca="false">ROUND(I290*H290,2)</f>
        <v>0</v>
      </c>
      <c r="K290" s="248"/>
      <c r="L290" s="253"/>
      <c r="M290" s="254"/>
      <c r="N290" s="255" t="s">
        <v>42</v>
      </c>
      <c r="O290" s="62"/>
      <c r="P290" s="207" t="n">
        <f aca="false">O290*H290</f>
        <v>0</v>
      </c>
      <c r="Q290" s="207" t="n">
        <v>0.01</v>
      </c>
      <c r="R290" s="207" t="n">
        <f aca="false">Q290*H290</f>
        <v>0.1</v>
      </c>
      <c r="S290" s="207" t="n">
        <v>0</v>
      </c>
      <c r="T290" s="208" t="n">
        <f aca="false">S290*H290</f>
        <v>0</v>
      </c>
      <c r="AR290" s="3" t="s">
        <v>195</v>
      </c>
      <c r="AT290" s="3" t="s">
        <v>358</v>
      </c>
      <c r="AU290" s="3" t="s">
        <v>81</v>
      </c>
      <c r="AY290" s="3" t="s">
        <v>135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43</v>
      </c>
      <c r="BM290" s="3" t="s">
        <v>361</v>
      </c>
    </row>
    <row r="291" s="210" customFormat="true" ht="12.8" hidden="false" customHeight="false" outlineLevel="0" collapsed="false">
      <c r="B291" s="211"/>
      <c r="C291" s="212"/>
      <c r="D291" s="213" t="s">
        <v>145</v>
      </c>
      <c r="E291" s="214"/>
      <c r="F291" s="215" t="s">
        <v>362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45</v>
      </c>
      <c r="AU291" s="221" t="s">
        <v>81</v>
      </c>
      <c r="AV291" s="210" t="s">
        <v>79</v>
      </c>
      <c r="AW291" s="210" t="s">
        <v>33</v>
      </c>
      <c r="AX291" s="210" t="s">
        <v>71</v>
      </c>
      <c r="AY291" s="221" t="s">
        <v>135</v>
      </c>
    </row>
    <row r="292" s="222" customFormat="true" ht="12.8" hidden="false" customHeight="false" outlineLevel="0" collapsed="false">
      <c r="B292" s="223"/>
      <c r="C292" s="224"/>
      <c r="D292" s="213" t="s">
        <v>145</v>
      </c>
      <c r="E292" s="225"/>
      <c r="F292" s="226" t="s">
        <v>217</v>
      </c>
      <c r="G292" s="224"/>
      <c r="H292" s="227" t="n">
        <v>10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5</v>
      </c>
      <c r="AU292" s="233" t="s">
        <v>81</v>
      </c>
      <c r="AV292" s="222" t="s">
        <v>81</v>
      </c>
      <c r="AW292" s="222" t="s">
        <v>33</v>
      </c>
      <c r="AX292" s="222" t="s">
        <v>79</v>
      </c>
      <c r="AY292" s="233" t="s">
        <v>135</v>
      </c>
    </row>
    <row r="293" s="181" customFormat="true" ht="22.8" hidden="false" customHeight="true" outlineLevel="0" collapsed="false">
      <c r="B293" s="182"/>
      <c r="C293" s="183"/>
      <c r="D293" s="184" t="s">
        <v>70</v>
      </c>
      <c r="E293" s="196" t="s">
        <v>363</v>
      </c>
      <c r="F293" s="196" t="s">
        <v>364</v>
      </c>
      <c r="G293" s="183"/>
      <c r="H293" s="183"/>
      <c r="I293" s="186"/>
      <c r="J293" s="197" t="n">
        <f aca="false">BK293</f>
        <v>0</v>
      </c>
      <c r="K293" s="183"/>
      <c r="L293" s="188"/>
      <c r="M293" s="189"/>
      <c r="N293" s="190"/>
      <c r="O293" s="190"/>
      <c r="P293" s="191" t="n">
        <f aca="false">P294</f>
        <v>0</v>
      </c>
      <c r="Q293" s="190"/>
      <c r="R293" s="191" t="n">
        <f aca="false">R294</f>
        <v>0.0286</v>
      </c>
      <c r="S293" s="190"/>
      <c r="T293" s="192" t="n">
        <f aca="false">T294</f>
        <v>0</v>
      </c>
      <c r="AR293" s="193" t="s">
        <v>79</v>
      </c>
      <c r="AT293" s="194" t="s">
        <v>70</v>
      </c>
      <c r="AU293" s="194" t="s">
        <v>79</v>
      </c>
      <c r="AY293" s="193" t="s">
        <v>135</v>
      </c>
      <c r="BK293" s="195" t="n">
        <f aca="false">BK294</f>
        <v>0</v>
      </c>
    </row>
    <row r="294" s="24" customFormat="true" ht="16.5" hidden="false" customHeight="true" outlineLevel="0" collapsed="false">
      <c r="B294" s="25"/>
      <c r="C294" s="198" t="s">
        <v>365</v>
      </c>
      <c r="D294" s="198" t="s">
        <v>138</v>
      </c>
      <c r="E294" s="199" t="s">
        <v>366</v>
      </c>
      <c r="F294" s="200" t="s">
        <v>367</v>
      </c>
      <c r="G294" s="201" t="s">
        <v>141</v>
      </c>
      <c r="H294" s="202" t="n">
        <v>220</v>
      </c>
      <c r="I294" s="203"/>
      <c r="J294" s="204" t="n">
        <f aca="false">ROUND(I294*H294,2)</f>
        <v>0</v>
      </c>
      <c r="K294" s="200" t="s">
        <v>142</v>
      </c>
      <c r="L294" s="30"/>
      <c r="M294" s="205"/>
      <c r="N294" s="206" t="s">
        <v>42</v>
      </c>
      <c r="O294" s="62"/>
      <c r="P294" s="207" t="n">
        <f aca="false">O294*H294</f>
        <v>0</v>
      </c>
      <c r="Q294" s="207" t="n">
        <v>0.00013</v>
      </c>
      <c r="R294" s="207" t="n">
        <f aca="false">Q294*H294</f>
        <v>0.0286</v>
      </c>
      <c r="S294" s="207" t="n">
        <v>0</v>
      </c>
      <c r="T294" s="208" t="n">
        <f aca="false">S294*H294</f>
        <v>0</v>
      </c>
      <c r="AR294" s="3" t="s">
        <v>143</v>
      </c>
      <c r="AT294" s="3" t="s">
        <v>138</v>
      </c>
      <c r="AU294" s="3" t="s">
        <v>81</v>
      </c>
      <c r="AY294" s="3" t="s">
        <v>135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43</v>
      </c>
      <c r="BM294" s="3" t="s">
        <v>368</v>
      </c>
    </row>
    <row r="295" s="181" customFormat="true" ht="22.8" hidden="false" customHeight="true" outlineLevel="0" collapsed="false">
      <c r="B295" s="182"/>
      <c r="C295" s="183"/>
      <c r="D295" s="184" t="s">
        <v>70</v>
      </c>
      <c r="E295" s="196" t="s">
        <v>369</v>
      </c>
      <c r="F295" s="196" t="s">
        <v>370</v>
      </c>
      <c r="G295" s="183"/>
      <c r="H295" s="183"/>
      <c r="I295" s="186"/>
      <c r="J295" s="197" t="n">
        <f aca="false">BK295</f>
        <v>0</v>
      </c>
      <c r="K295" s="183"/>
      <c r="L295" s="188"/>
      <c r="M295" s="189"/>
      <c r="N295" s="190"/>
      <c r="O295" s="190"/>
      <c r="P295" s="191" t="n">
        <f aca="false">SUM(P296:P306)</f>
        <v>0</v>
      </c>
      <c r="Q295" s="190"/>
      <c r="R295" s="191" t="n">
        <f aca="false">SUM(R296:R306)</f>
        <v>0.01544</v>
      </c>
      <c r="S295" s="190"/>
      <c r="T295" s="192" t="n">
        <f aca="false">SUM(T296:T306)</f>
        <v>0</v>
      </c>
      <c r="AR295" s="193" t="s">
        <v>79</v>
      </c>
      <c r="AT295" s="194" t="s">
        <v>70</v>
      </c>
      <c r="AU295" s="194" t="s">
        <v>79</v>
      </c>
      <c r="AY295" s="193" t="s">
        <v>135</v>
      </c>
      <c r="BK295" s="195" t="n">
        <f aca="false">SUM(BK296:BK306)</f>
        <v>0</v>
      </c>
    </row>
    <row r="296" s="24" customFormat="true" ht="16.5" hidden="false" customHeight="true" outlineLevel="0" collapsed="false">
      <c r="B296" s="25"/>
      <c r="C296" s="198" t="s">
        <v>371</v>
      </c>
      <c r="D296" s="198" t="s">
        <v>138</v>
      </c>
      <c r="E296" s="199" t="s">
        <v>372</v>
      </c>
      <c r="F296" s="200" t="s">
        <v>373</v>
      </c>
      <c r="G296" s="201" t="s">
        <v>141</v>
      </c>
      <c r="H296" s="202" t="n">
        <v>386</v>
      </c>
      <c r="I296" s="203"/>
      <c r="J296" s="204" t="n">
        <f aca="false">ROUND(I296*H296,2)</f>
        <v>0</v>
      </c>
      <c r="K296" s="200" t="s">
        <v>142</v>
      </c>
      <c r="L296" s="30"/>
      <c r="M296" s="205"/>
      <c r="N296" s="206" t="s">
        <v>42</v>
      </c>
      <c r="O296" s="62"/>
      <c r="P296" s="207" t="n">
        <f aca="false">O296*H296</f>
        <v>0</v>
      </c>
      <c r="Q296" s="207" t="n">
        <v>4E-005</v>
      </c>
      <c r="R296" s="207" t="n">
        <f aca="false">Q296*H296</f>
        <v>0.01544</v>
      </c>
      <c r="S296" s="207" t="n">
        <v>0</v>
      </c>
      <c r="T296" s="208" t="n">
        <f aca="false">S296*H296</f>
        <v>0</v>
      </c>
      <c r="AR296" s="3" t="s">
        <v>143</v>
      </c>
      <c r="AT296" s="3" t="s">
        <v>138</v>
      </c>
      <c r="AU296" s="3" t="s">
        <v>81</v>
      </c>
      <c r="AY296" s="3" t="s">
        <v>135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3</v>
      </c>
      <c r="BM296" s="3" t="s">
        <v>374</v>
      </c>
    </row>
    <row r="297" s="210" customFormat="true" ht="12.8" hidden="false" customHeight="false" outlineLevel="0" collapsed="false">
      <c r="B297" s="211"/>
      <c r="C297" s="212"/>
      <c r="D297" s="213" t="s">
        <v>145</v>
      </c>
      <c r="E297" s="214"/>
      <c r="F297" s="215" t="s">
        <v>158</v>
      </c>
      <c r="G297" s="212"/>
      <c r="H297" s="214"/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45</v>
      </c>
      <c r="AU297" s="221" t="s">
        <v>81</v>
      </c>
      <c r="AV297" s="210" t="s">
        <v>79</v>
      </c>
      <c r="AW297" s="210" t="s">
        <v>33</v>
      </c>
      <c r="AX297" s="210" t="s">
        <v>71</v>
      </c>
      <c r="AY297" s="221" t="s">
        <v>135</v>
      </c>
    </row>
    <row r="298" s="222" customFormat="true" ht="12.8" hidden="false" customHeight="false" outlineLevel="0" collapsed="false">
      <c r="B298" s="223"/>
      <c r="C298" s="224"/>
      <c r="D298" s="213" t="s">
        <v>145</v>
      </c>
      <c r="E298" s="225"/>
      <c r="F298" s="226" t="s">
        <v>375</v>
      </c>
      <c r="G298" s="224"/>
      <c r="H298" s="227" t="n">
        <v>110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45</v>
      </c>
      <c r="AU298" s="233" t="s">
        <v>81</v>
      </c>
      <c r="AV298" s="222" t="s">
        <v>81</v>
      </c>
      <c r="AW298" s="222" t="s">
        <v>33</v>
      </c>
      <c r="AX298" s="222" t="s">
        <v>71</v>
      </c>
      <c r="AY298" s="233" t="s">
        <v>135</v>
      </c>
    </row>
    <row r="299" s="210" customFormat="true" ht="12.8" hidden="false" customHeight="false" outlineLevel="0" collapsed="false">
      <c r="B299" s="211"/>
      <c r="C299" s="212"/>
      <c r="D299" s="213" t="s">
        <v>145</v>
      </c>
      <c r="E299" s="214"/>
      <c r="F299" s="215" t="s">
        <v>160</v>
      </c>
      <c r="G299" s="212"/>
      <c r="H299" s="214"/>
      <c r="I299" s="216"/>
      <c r="J299" s="212"/>
      <c r="K299" s="212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45</v>
      </c>
      <c r="AU299" s="221" t="s">
        <v>81</v>
      </c>
      <c r="AV299" s="210" t="s">
        <v>79</v>
      </c>
      <c r="AW299" s="210" t="s">
        <v>33</v>
      </c>
      <c r="AX299" s="210" t="s">
        <v>71</v>
      </c>
      <c r="AY299" s="221" t="s">
        <v>135</v>
      </c>
    </row>
    <row r="300" s="222" customFormat="true" ht="12.8" hidden="false" customHeight="false" outlineLevel="0" collapsed="false">
      <c r="B300" s="223"/>
      <c r="C300" s="224"/>
      <c r="D300" s="213" t="s">
        <v>145</v>
      </c>
      <c r="E300" s="225"/>
      <c r="F300" s="226" t="s">
        <v>376</v>
      </c>
      <c r="G300" s="224"/>
      <c r="H300" s="227" t="n">
        <v>80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45</v>
      </c>
      <c r="AU300" s="233" t="s">
        <v>81</v>
      </c>
      <c r="AV300" s="222" t="s">
        <v>81</v>
      </c>
      <c r="AW300" s="222" t="s">
        <v>33</v>
      </c>
      <c r="AX300" s="222" t="s">
        <v>71</v>
      </c>
      <c r="AY300" s="233" t="s">
        <v>135</v>
      </c>
    </row>
    <row r="301" s="210" customFormat="true" ht="12.8" hidden="false" customHeight="false" outlineLevel="0" collapsed="false">
      <c r="B301" s="211"/>
      <c r="C301" s="212"/>
      <c r="D301" s="213" t="s">
        <v>145</v>
      </c>
      <c r="E301" s="214"/>
      <c r="F301" s="215" t="s">
        <v>162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45</v>
      </c>
      <c r="AU301" s="221" t="s">
        <v>81</v>
      </c>
      <c r="AV301" s="210" t="s">
        <v>79</v>
      </c>
      <c r="AW301" s="210" t="s">
        <v>33</v>
      </c>
      <c r="AX301" s="210" t="s">
        <v>71</v>
      </c>
      <c r="AY301" s="221" t="s">
        <v>135</v>
      </c>
    </row>
    <row r="302" s="222" customFormat="true" ht="12.8" hidden="false" customHeight="false" outlineLevel="0" collapsed="false">
      <c r="B302" s="223"/>
      <c r="C302" s="224"/>
      <c r="D302" s="213" t="s">
        <v>145</v>
      </c>
      <c r="E302" s="225"/>
      <c r="F302" s="226" t="s">
        <v>377</v>
      </c>
      <c r="G302" s="224"/>
      <c r="H302" s="227" t="n">
        <v>90</v>
      </c>
      <c r="I302" s="228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45</v>
      </c>
      <c r="AU302" s="233" t="s">
        <v>81</v>
      </c>
      <c r="AV302" s="222" t="s">
        <v>81</v>
      </c>
      <c r="AW302" s="222" t="s">
        <v>33</v>
      </c>
      <c r="AX302" s="222" t="s">
        <v>71</v>
      </c>
      <c r="AY302" s="233" t="s">
        <v>135</v>
      </c>
    </row>
    <row r="303" s="210" customFormat="true" ht="12.8" hidden="false" customHeight="false" outlineLevel="0" collapsed="false">
      <c r="B303" s="211"/>
      <c r="C303" s="212"/>
      <c r="D303" s="213" t="s">
        <v>145</v>
      </c>
      <c r="E303" s="214"/>
      <c r="F303" s="215" t="s">
        <v>163</v>
      </c>
      <c r="G303" s="212"/>
      <c r="H303" s="214"/>
      <c r="I303" s="216"/>
      <c r="J303" s="212"/>
      <c r="K303" s="212"/>
      <c r="L303" s="217"/>
      <c r="M303" s="218"/>
      <c r="N303" s="219"/>
      <c r="O303" s="219"/>
      <c r="P303" s="219"/>
      <c r="Q303" s="219"/>
      <c r="R303" s="219"/>
      <c r="S303" s="219"/>
      <c r="T303" s="220"/>
      <c r="AT303" s="221" t="s">
        <v>145</v>
      </c>
      <c r="AU303" s="221" t="s">
        <v>81</v>
      </c>
      <c r="AV303" s="210" t="s">
        <v>79</v>
      </c>
      <c r="AW303" s="210" t="s">
        <v>33</v>
      </c>
      <c r="AX303" s="210" t="s">
        <v>71</v>
      </c>
      <c r="AY303" s="221" t="s">
        <v>135</v>
      </c>
    </row>
    <row r="304" s="222" customFormat="true" ht="12.8" hidden="false" customHeight="false" outlineLevel="0" collapsed="false">
      <c r="B304" s="223"/>
      <c r="C304" s="224"/>
      <c r="D304" s="213" t="s">
        <v>145</v>
      </c>
      <c r="E304" s="225"/>
      <c r="F304" s="226" t="s">
        <v>290</v>
      </c>
      <c r="G304" s="224"/>
      <c r="H304" s="227" t="n">
        <v>106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45</v>
      </c>
      <c r="AU304" s="233" t="s">
        <v>81</v>
      </c>
      <c r="AV304" s="222" t="s">
        <v>81</v>
      </c>
      <c r="AW304" s="222" t="s">
        <v>33</v>
      </c>
      <c r="AX304" s="222" t="s">
        <v>71</v>
      </c>
      <c r="AY304" s="233" t="s">
        <v>135</v>
      </c>
    </row>
    <row r="305" s="234" customFormat="true" ht="12.8" hidden="false" customHeight="false" outlineLevel="0" collapsed="false">
      <c r="B305" s="235"/>
      <c r="C305" s="236"/>
      <c r="D305" s="213" t="s">
        <v>145</v>
      </c>
      <c r="E305" s="237"/>
      <c r="F305" s="238" t="s">
        <v>166</v>
      </c>
      <c r="G305" s="236"/>
      <c r="H305" s="239" t="n">
        <v>386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45</v>
      </c>
      <c r="AU305" s="245" t="s">
        <v>81</v>
      </c>
      <c r="AV305" s="234" t="s">
        <v>143</v>
      </c>
      <c r="AW305" s="234" t="s">
        <v>33</v>
      </c>
      <c r="AX305" s="234" t="s">
        <v>79</v>
      </c>
      <c r="AY305" s="245" t="s">
        <v>135</v>
      </c>
    </row>
    <row r="306" s="24" customFormat="true" ht="22.5" hidden="false" customHeight="true" outlineLevel="0" collapsed="false">
      <c r="B306" s="25"/>
      <c r="C306" s="198" t="s">
        <v>378</v>
      </c>
      <c r="D306" s="198" t="s">
        <v>138</v>
      </c>
      <c r="E306" s="199" t="s">
        <v>379</v>
      </c>
      <c r="F306" s="200" t="s">
        <v>380</v>
      </c>
      <c r="G306" s="201" t="s">
        <v>381</v>
      </c>
      <c r="H306" s="202" t="n">
        <v>1</v>
      </c>
      <c r="I306" s="203"/>
      <c r="J306" s="204" t="n">
        <f aca="false">ROUND(I306*H306,2)</f>
        <v>0</v>
      </c>
      <c r="K306" s="200"/>
      <c r="L306" s="30"/>
      <c r="M306" s="205"/>
      <c r="N306" s="206" t="s">
        <v>42</v>
      </c>
      <c r="O306" s="62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AR306" s="3" t="s">
        <v>143</v>
      </c>
      <c r="AT306" s="3" t="s">
        <v>138</v>
      </c>
      <c r="AU306" s="3" t="s">
        <v>81</v>
      </c>
      <c r="AY306" s="3" t="s">
        <v>135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43</v>
      </c>
      <c r="BM306" s="3" t="s">
        <v>382</v>
      </c>
    </row>
    <row r="307" s="181" customFormat="true" ht="22.8" hidden="false" customHeight="true" outlineLevel="0" collapsed="false">
      <c r="B307" s="182"/>
      <c r="C307" s="183"/>
      <c r="D307" s="184" t="s">
        <v>70</v>
      </c>
      <c r="E307" s="196" t="s">
        <v>383</v>
      </c>
      <c r="F307" s="196" t="s">
        <v>384</v>
      </c>
      <c r="G307" s="183"/>
      <c r="H307" s="183"/>
      <c r="I307" s="186"/>
      <c r="J307" s="197" t="n">
        <f aca="false">BK307</f>
        <v>0</v>
      </c>
      <c r="K307" s="183"/>
      <c r="L307" s="188"/>
      <c r="M307" s="189"/>
      <c r="N307" s="190"/>
      <c r="O307" s="190"/>
      <c r="P307" s="191" t="n">
        <f aca="false">SUM(P308:P450)</f>
        <v>0</v>
      </c>
      <c r="Q307" s="190"/>
      <c r="R307" s="191" t="n">
        <f aca="false">SUM(R308:R450)</f>
        <v>0.76</v>
      </c>
      <c r="S307" s="190"/>
      <c r="T307" s="192" t="n">
        <f aca="false">SUM(T308:T450)</f>
        <v>209.20747</v>
      </c>
      <c r="AR307" s="193" t="s">
        <v>79</v>
      </c>
      <c r="AT307" s="194" t="s">
        <v>70</v>
      </c>
      <c r="AU307" s="194" t="s">
        <v>79</v>
      </c>
      <c r="AY307" s="193" t="s">
        <v>135</v>
      </c>
      <c r="BK307" s="195" t="n">
        <f aca="false">SUM(BK308:BK450)</f>
        <v>0</v>
      </c>
    </row>
    <row r="308" s="24" customFormat="true" ht="16.5" hidden="false" customHeight="true" outlineLevel="0" collapsed="false">
      <c r="B308" s="25"/>
      <c r="C308" s="198" t="s">
        <v>385</v>
      </c>
      <c r="D308" s="198" t="s">
        <v>138</v>
      </c>
      <c r="E308" s="199" t="s">
        <v>386</v>
      </c>
      <c r="F308" s="200" t="s">
        <v>387</v>
      </c>
      <c r="G308" s="201" t="s">
        <v>141</v>
      </c>
      <c r="H308" s="202" t="n">
        <v>174</v>
      </c>
      <c r="I308" s="203"/>
      <c r="J308" s="204" t="n">
        <f aca="false">ROUND(I308*H308,2)</f>
        <v>0</v>
      </c>
      <c r="K308" s="200" t="s">
        <v>142</v>
      </c>
      <c r="L308" s="30"/>
      <c r="M308" s="205"/>
      <c r="N308" s="206" t="s">
        <v>42</v>
      </c>
      <c r="O308" s="62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.131</v>
      </c>
      <c r="T308" s="208" t="n">
        <f aca="false">S308*H308</f>
        <v>22.794</v>
      </c>
      <c r="AR308" s="3" t="s">
        <v>143</v>
      </c>
      <c r="AT308" s="3" t="s">
        <v>138</v>
      </c>
      <c r="AU308" s="3" t="s">
        <v>81</v>
      </c>
      <c r="AY308" s="3" t="s">
        <v>135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43</v>
      </c>
      <c r="BM308" s="3" t="s">
        <v>388</v>
      </c>
    </row>
    <row r="309" s="210" customFormat="true" ht="12.8" hidden="false" customHeight="false" outlineLevel="0" collapsed="false">
      <c r="B309" s="211"/>
      <c r="C309" s="212"/>
      <c r="D309" s="213" t="s">
        <v>145</v>
      </c>
      <c r="E309" s="214"/>
      <c r="F309" s="215" t="s">
        <v>158</v>
      </c>
      <c r="G309" s="212"/>
      <c r="H309" s="214"/>
      <c r="I309" s="216"/>
      <c r="J309" s="212"/>
      <c r="K309" s="212"/>
      <c r="L309" s="217"/>
      <c r="M309" s="218"/>
      <c r="N309" s="219"/>
      <c r="O309" s="219"/>
      <c r="P309" s="219"/>
      <c r="Q309" s="219"/>
      <c r="R309" s="219"/>
      <c r="S309" s="219"/>
      <c r="T309" s="220"/>
      <c r="AT309" s="221" t="s">
        <v>145</v>
      </c>
      <c r="AU309" s="221" t="s">
        <v>81</v>
      </c>
      <c r="AV309" s="210" t="s">
        <v>79</v>
      </c>
      <c r="AW309" s="210" t="s">
        <v>33</v>
      </c>
      <c r="AX309" s="210" t="s">
        <v>71</v>
      </c>
      <c r="AY309" s="221" t="s">
        <v>135</v>
      </c>
    </row>
    <row r="310" s="222" customFormat="true" ht="12.8" hidden="false" customHeight="false" outlineLevel="0" collapsed="false">
      <c r="B310" s="223"/>
      <c r="C310" s="224"/>
      <c r="D310" s="213" t="s">
        <v>145</v>
      </c>
      <c r="E310" s="225"/>
      <c r="F310" s="226" t="s">
        <v>389</v>
      </c>
      <c r="G310" s="224"/>
      <c r="H310" s="227" t="n">
        <v>44.55</v>
      </c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45</v>
      </c>
      <c r="AU310" s="233" t="s">
        <v>81</v>
      </c>
      <c r="AV310" s="222" t="s">
        <v>81</v>
      </c>
      <c r="AW310" s="222" t="s">
        <v>33</v>
      </c>
      <c r="AX310" s="222" t="s">
        <v>71</v>
      </c>
      <c r="AY310" s="233" t="s">
        <v>135</v>
      </c>
    </row>
    <row r="311" s="222" customFormat="true" ht="12.8" hidden="false" customHeight="false" outlineLevel="0" collapsed="false">
      <c r="B311" s="223"/>
      <c r="C311" s="224"/>
      <c r="D311" s="213" t="s">
        <v>145</v>
      </c>
      <c r="E311" s="225"/>
      <c r="F311" s="226" t="s">
        <v>390</v>
      </c>
      <c r="G311" s="224"/>
      <c r="H311" s="227" t="n">
        <v>-7.2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45</v>
      </c>
      <c r="AU311" s="233" t="s">
        <v>81</v>
      </c>
      <c r="AV311" s="222" t="s">
        <v>81</v>
      </c>
      <c r="AW311" s="222" t="s">
        <v>33</v>
      </c>
      <c r="AX311" s="222" t="s">
        <v>71</v>
      </c>
      <c r="AY311" s="233" t="s">
        <v>135</v>
      </c>
    </row>
    <row r="312" s="210" customFormat="true" ht="12.8" hidden="false" customHeight="false" outlineLevel="0" collapsed="false">
      <c r="B312" s="211"/>
      <c r="C312" s="212"/>
      <c r="D312" s="213" t="s">
        <v>145</v>
      </c>
      <c r="E312" s="214"/>
      <c r="F312" s="215" t="s">
        <v>160</v>
      </c>
      <c r="G312" s="212"/>
      <c r="H312" s="214"/>
      <c r="I312" s="216"/>
      <c r="J312" s="212"/>
      <c r="K312" s="212"/>
      <c r="L312" s="217"/>
      <c r="M312" s="218"/>
      <c r="N312" s="219"/>
      <c r="O312" s="219"/>
      <c r="P312" s="219"/>
      <c r="Q312" s="219"/>
      <c r="R312" s="219"/>
      <c r="S312" s="219"/>
      <c r="T312" s="220"/>
      <c r="AT312" s="221" t="s">
        <v>145</v>
      </c>
      <c r="AU312" s="221" t="s">
        <v>81</v>
      </c>
      <c r="AV312" s="210" t="s">
        <v>79</v>
      </c>
      <c r="AW312" s="210" t="s">
        <v>33</v>
      </c>
      <c r="AX312" s="210" t="s">
        <v>71</v>
      </c>
      <c r="AY312" s="221" t="s">
        <v>135</v>
      </c>
    </row>
    <row r="313" s="222" customFormat="true" ht="12.8" hidden="false" customHeight="false" outlineLevel="0" collapsed="false">
      <c r="B313" s="223"/>
      <c r="C313" s="224"/>
      <c r="D313" s="213" t="s">
        <v>145</v>
      </c>
      <c r="E313" s="225"/>
      <c r="F313" s="226" t="s">
        <v>391</v>
      </c>
      <c r="G313" s="224"/>
      <c r="H313" s="227" t="n">
        <v>72.725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45</v>
      </c>
      <c r="AU313" s="233" t="s">
        <v>81</v>
      </c>
      <c r="AV313" s="222" t="s">
        <v>81</v>
      </c>
      <c r="AW313" s="222" t="s">
        <v>33</v>
      </c>
      <c r="AX313" s="222" t="s">
        <v>71</v>
      </c>
      <c r="AY313" s="233" t="s">
        <v>135</v>
      </c>
    </row>
    <row r="314" s="222" customFormat="true" ht="12.8" hidden="false" customHeight="false" outlineLevel="0" collapsed="false">
      <c r="B314" s="223"/>
      <c r="C314" s="224"/>
      <c r="D314" s="213" t="s">
        <v>145</v>
      </c>
      <c r="E314" s="225"/>
      <c r="F314" s="226" t="s">
        <v>392</v>
      </c>
      <c r="G314" s="224"/>
      <c r="H314" s="227" t="n">
        <v>-10.8</v>
      </c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45</v>
      </c>
      <c r="AU314" s="233" t="s">
        <v>81</v>
      </c>
      <c r="AV314" s="222" t="s">
        <v>81</v>
      </c>
      <c r="AW314" s="222" t="s">
        <v>33</v>
      </c>
      <c r="AX314" s="222" t="s">
        <v>71</v>
      </c>
      <c r="AY314" s="233" t="s">
        <v>135</v>
      </c>
    </row>
    <row r="315" s="210" customFormat="true" ht="12.8" hidden="false" customHeight="false" outlineLevel="0" collapsed="false">
      <c r="B315" s="211"/>
      <c r="C315" s="212"/>
      <c r="D315" s="213" t="s">
        <v>145</v>
      </c>
      <c r="E315" s="214"/>
      <c r="F315" s="215" t="s">
        <v>162</v>
      </c>
      <c r="G315" s="212"/>
      <c r="H315" s="214"/>
      <c r="I315" s="216"/>
      <c r="J315" s="212"/>
      <c r="K315" s="212"/>
      <c r="L315" s="217"/>
      <c r="M315" s="218"/>
      <c r="N315" s="219"/>
      <c r="O315" s="219"/>
      <c r="P315" s="219"/>
      <c r="Q315" s="219"/>
      <c r="R315" s="219"/>
      <c r="S315" s="219"/>
      <c r="T315" s="220"/>
      <c r="AT315" s="221" t="s">
        <v>145</v>
      </c>
      <c r="AU315" s="221" t="s">
        <v>81</v>
      </c>
      <c r="AV315" s="210" t="s">
        <v>79</v>
      </c>
      <c r="AW315" s="210" t="s">
        <v>33</v>
      </c>
      <c r="AX315" s="210" t="s">
        <v>71</v>
      </c>
      <c r="AY315" s="221" t="s">
        <v>135</v>
      </c>
    </row>
    <row r="316" s="222" customFormat="true" ht="12.8" hidden="false" customHeight="false" outlineLevel="0" collapsed="false">
      <c r="B316" s="223"/>
      <c r="C316" s="224"/>
      <c r="D316" s="213" t="s">
        <v>145</v>
      </c>
      <c r="E316" s="225"/>
      <c r="F316" s="226" t="s">
        <v>393</v>
      </c>
      <c r="G316" s="224"/>
      <c r="H316" s="227" t="n">
        <v>82.9</v>
      </c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45</v>
      </c>
      <c r="AU316" s="233" t="s">
        <v>81</v>
      </c>
      <c r="AV316" s="222" t="s">
        <v>81</v>
      </c>
      <c r="AW316" s="222" t="s">
        <v>33</v>
      </c>
      <c r="AX316" s="222" t="s">
        <v>71</v>
      </c>
      <c r="AY316" s="233" t="s">
        <v>135</v>
      </c>
    </row>
    <row r="317" s="222" customFormat="true" ht="12.8" hidden="false" customHeight="false" outlineLevel="0" collapsed="false">
      <c r="B317" s="223"/>
      <c r="C317" s="224"/>
      <c r="D317" s="213" t="s">
        <v>145</v>
      </c>
      <c r="E317" s="225"/>
      <c r="F317" s="226" t="s">
        <v>394</v>
      </c>
      <c r="G317" s="224"/>
      <c r="H317" s="227" t="n">
        <v>-12.4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45</v>
      </c>
      <c r="AU317" s="233" t="s">
        <v>81</v>
      </c>
      <c r="AV317" s="222" t="s">
        <v>81</v>
      </c>
      <c r="AW317" s="222" t="s">
        <v>33</v>
      </c>
      <c r="AX317" s="222" t="s">
        <v>71</v>
      </c>
      <c r="AY317" s="233" t="s">
        <v>135</v>
      </c>
    </row>
    <row r="318" s="222" customFormat="true" ht="12.8" hidden="false" customHeight="false" outlineLevel="0" collapsed="false">
      <c r="B318" s="223"/>
      <c r="C318" s="224"/>
      <c r="D318" s="213" t="s">
        <v>145</v>
      </c>
      <c r="E318" s="225"/>
      <c r="F318" s="226" t="s">
        <v>395</v>
      </c>
      <c r="G318" s="224"/>
      <c r="H318" s="227" t="n">
        <v>4.225</v>
      </c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45</v>
      </c>
      <c r="AU318" s="233" t="s">
        <v>81</v>
      </c>
      <c r="AV318" s="222" t="s">
        <v>81</v>
      </c>
      <c r="AW318" s="222" t="s">
        <v>33</v>
      </c>
      <c r="AX318" s="222" t="s">
        <v>71</v>
      </c>
      <c r="AY318" s="233" t="s">
        <v>135</v>
      </c>
    </row>
    <row r="319" s="234" customFormat="true" ht="12.8" hidden="false" customHeight="false" outlineLevel="0" collapsed="false">
      <c r="B319" s="235"/>
      <c r="C319" s="236"/>
      <c r="D319" s="213" t="s">
        <v>145</v>
      </c>
      <c r="E319" s="237"/>
      <c r="F319" s="238" t="s">
        <v>166</v>
      </c>
      <c r="G319" s="236"/>
      <c r="H319" s="239" t="n">
        <v>174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45</v>
      </c>
      <c r="AU319" s="245" t="s">
        <v>81</v>
      </c>
      <c r="AV319" s="234" t="s">
        <v>143</v>
      </c>
      <c r="AW319" s="234" t="s">
        <v>33</v>
      </c>
      <c r="AX319" s="234" t="s">
        <v>79</v>
      </c>
      <c r="AY319" s="245" t="s">
        <v>135</v>
      </c>
    </row>
    <row r="320" s="24" customFormat="true" ht="16.5" hidden="false" customHeight="true" outlineLevel="0" collapsed="false">
      <c r="B320" s="25"/>
      <c r="C320" s="198" t="s">
        <v>396</v>
      </c>
      <c r="D320" s="198" t="s">
        <v>138</v>
      </c>
      <c r="E320" s="199" t="s">
        <v>397</v>
      </c>
      <c r="F320" s="200" t="s">
        <v>398</v>
      </c>
      <c r="G320" s="201" t="s">
        <v>141</v>
      </c>
      <c r="H320" s="202" t="n">
        <v>6</v>
      </c>
      <c r="I320" s="203"/>
      <c r="J320" s="204" t="n">
        <f aca="false">ROUND(I320*H320,2)</f>
        <v>0</v>
      </c>
      <c r="K320" s="200"/>
      <c r="L320" s="30"/>
      <c r="M320" s="205"/>
      <c r="N320" s="206" t="s">
        <v>42</v>
      </c>
      <c r="O320" s="62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.261</v>
      </c>
      <c r="T320" s="208" t="n">
        <f aca="false">S320*H320</f>
        <v>1.566</v>
      </c>
      <c r="AR320" s="3" t="s">
        <v>143</v>
      </c>
      <c r="AT320" s="3" t="s">
        <v>138</v>
      </c>
      <c r="AU320" s="3" t="s">
        <v>81</v>
      </c>
      <c r="AY320" s="3" t="s">
        <v>135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43</v>
      </c>
      <c r="BM320" s="3" t="s">
        <v>399</v>
      </c>
    </row>
    <row r="321" s="210" customFormat="true" ht="12.8" hidden="false" customHeight="false" outlineLevel="0" collapsed="false">
      <c r="B321" s="211"/>
      <c r="C321" s="212"/>
      <c r="D321" s="213" t="s">
        <v>145</v>
      </c>
      <c r="E321" s="214"/>
      <c r="F321" s="215" t="s">
        <v>163</v>
      </c>
      <c r="G321" s="212"/>
      <c r="H321" s="214"/>
      <c r="I321" s="216"/>
      <c r="J321" s="212"/>
      <c r="K321" s="212"/>
      <c r="L321" s="217"/>
      <c r="M321" s="218"/>
      <c r="N321" s="219"/>
      <c r="O321" s="219"/>
      <c r="P321" s="219"/>
      <c r="Q321" s="219"/>
      <c r="R321" s="219"/>
      <c r="S321" s="219"/>
      <c r="T321" s="220"/>
      <c r="AT321" s="221" t="s">
        <v>145</v>
      </c>
      <c r="AU321" s="221" t="s">
        <v>81</v>
      </c>
      <c r="AV321" s="210" t="s">
        <v>79</v>
      </c>
      <c r="AW321" s="210" t="s">
        <v>33</v>
      </c>
      <c r="AX321" s="210" t="s">
        <v>71</v>
      </c>
      <c r="AY321" s="221" t="s">
        <v>135</v>
      </c>
    </row>
    <row r="322" s="222" customFormat="true" ht="12.8" hidden="false" customHeight="false" outlineLevel="0" collapsed="false">
      <c r="B322" s="223"/>
      <c r="C322" s="224"/>
      <c r="D322" s="213" t="s">
        <v>145</v>
      </c>
      <c r="E322" s="225"/>
      <c r="F322" s="226" t="s">
        <v>400</v>
      </c>
      <c r="G322" s="224"/>
      <c r="H322" s="227" t="n">
        <v>6</v>
      </c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45</v>
      </c>
      <c r="AU322" s="233" t="s">
        <v>81</v>
      </c>
      <c r="AV322" s="222" t="s">
        <v>81</v>
      </c>
      <c r="AW322" s="222" t="s">
        <v>33</v>
      </c>
      <c r="AX322" s="222" t="s">
        <v>79</v>
      </c>
      <c r="AY322" s="233" t="s">
        <v>135</v>
      </c>
    </row>
    <row r="323" s="24" customFormat="true" ht="16.5" hidden="false" customHeight="true" outlineLevel="0" collapsed="false">
      <c r="B323" s="25"/>
      <c r="C323" s="198" t="s">
        <v>401</v>
      </c>
      <c r="D323" s="198" t="s">
        <v>138</v>
      </c>
      <c r="E323" s="199" t="s">
        <v>402</v>
      </c>
      <c r="F323" s="200" t="s">
        <v>403</v>
      </c>
      <c r="G323" s="201" t="s">
        <v>141</v>
      </c>
      <c r="H323" s="202" t="n">
        <v>5</v>
      </c>
      <c r="I323" s="203"/>
      <c r="J323" s="204" t="n">
        <f aca="false">ROUND(I323*H323,2)</f>
        <v>0</v>
      </c>
      <c r="K323" s="200" t="s">
        <v>142</v>
      </c>
      <c r="L323" s="30"/>
      <c r="M323" s="205"/>
      <c r="N323" s="206" t="s">
        <v>42</v>
      </c>
      <c r="O323" s="62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.1</v>
      </c>
      <c r="T323" s="208" t="n">
        <f aca="false">S323*H323</f>
        <v>0.5</v>
      </c>
      <c r="AR323" s="3" t="s">
        <v>143</v>
      </c>
      <c r="AT323" s="3" t="s">
        <v>138</v>
      </c>
      <c r="AU323" s="3" t="s">
        <v>81</v>
      </c>
      <c r="AY323" s="3" t="s">
        <v>135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43</v>
      </c>
      <c r="BM323" s="3" t="s">
        <v>404</v>
      </c>
    </row>
    <row r="324" s="210" customFormat="true" ht="12.8" hidden="false" customHeight="false" outlineLevel="0" collapsed="false">
      <c r="B324" s="211"/>
      <c r="C324" s="212"/>
      <c r="D324" s="213" t="s">
        <v>145</v>
      </c>
      <c r="E324" s="214"/>
      <c r="F324" s="215" t="s">
        <v>160</v>
      </c>
      <c r="G324" s="212"/>
      <c r="H324" s="214"/>
      <c r="I324" s="216"/>
      <c r="J324" s="212"/>
      <c r="K324" s="212"/>
      <c r="L324" s="217"/>
      <c r="M324" s="218"/>
      <c r="N324" s="219"/>
      <c r="O324" s="219"/>
      <c r="P324" s="219"/>
      <c r="Q324" s="219"/>
      <c r="R324" s="219"/>
      <c r="S324" s="219"/>
      <c r="T324" s="220"/>
      <c r="AT324" s="221" t="s">
        <v>145</v>
      </c>
      <c r="AU324" s="221" t="s">
        <v>81</v>
      </c>
      <c r="AV324" s="210" t="s">
        <v>79</v>
      </c>
      <c r="AW324" s="210" t="s">
        <v>33</v>
      </c>
      <c r="AX324" s="210" t="s">
        <v>71</v>
      </c>
      <c r="AY324" s="221" t="s">
        <v>135</v>
      </c>
    </row>
    <row r="325" s="222" customFormat="true" ht="12.8" hidden="false" customHeight="false" outlineLevel="0" collapsed="false">
      <c r="B325" s="223"/>
      <c r="C325" s="224"/>
      <c r="D325" s="213" t="s">
        <v>145</v>
      </c>
      <c r="E325" s="225"/>
      <c r="F325" s="226" t="s">
        <v>405</v>
      </c>
      <c r="G325" s="224"/>
      <c r="H325" s="227" t="n">
        <v>2.3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45</v>
      </c>
      <c r="AU325" s="233" t="s">
        <v>81</v>
      </c>
      <c r="AV325" s="222" t="s">
        <v>81</v>
      </c>
      <c r="AW325" s="222" t="s">
        <v>33</v>
      </c>
      <c r="AX325" s="222" t="s">
        <v>71</v>
      </c>
      <c r="AY325" s="233" t="s">
        <v>135</v>
      </c>
    </row>
    <row r="326" s="210" customFormat="true" ht="12.8" hidden="false" customHeight="false" outlineLevel="0" collapsed="false">
      <c r="B326" s="211"/>
      <c r="C326" s="212"/>
      <c r="D326" s="213" t="s">
        <v>145</v>
      </c>
      <c r="E326" s="214"/>
      <c r="F326" s="215" t="s">
        <v>162</v>
      </c>
      <c r="G326" s="212"/>
      <c r="H326" s="214"/>
      <c r="I326" s="216"/>
      <c r="J326" s="212"/>
      <c r="K326" s="212"/>
      <c r="L326" s="217"/>
      <c r="M326" s="218"/>
      <c r="N326" s="219"/>
      <c r="O326" s="219"/>
      <c r="P326" s="219"/>
      <c r="Q326" s="219"/>
      <c r="R326" s="219"/>
      <c r="S326" s="219"/>
      <c r="T326" s="220"/>
      <c r="AT326" s="221" t="s">
        <v>145</v>
      </c>
      <c r="AU326" s="221" t="s">
        <v>81</v>
      </c>
      <c r="AV326" s="210" t="s">
        <v>79</v>
      </c>
      <c r="AW326" s="210" t="s">
        <v>33</v>
      </c>
      <c r="AX326" s="210" t="s">
        <v>71</v>
      </c>
      <c r="AY326" s="221" t="s">
        <v>135</v>
      </c>
    </row>
    <row r="327" s="222" customFormat="true" ht="12.8" hidden="false" customHeight="false" outlineLevel="0" collapsed="false">
      <c r="B327" s="223"/>
      <c r="C327" s="224"/>
      <c r="D327" s="213" t="s">
        <v>145</v>
      </c>
      <c r="E327" s="225"/>
      <c r="F327" s="226" t="s">
        <v>405</v>
      </c>
      <c r="G327" s="224"/>
      <c r="H327" s="227" t="n">
        <v>2.3</v>
      </c>
      <c r="I327" s="228"/>
      <c r="J327" s="224"/>
      <c r="K327" s="224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45</v>
      </c>
      <c r="AU327" s="233" t="s">
        <v>81</v>
      </c>
      <c r="AV327" s="222" t="s">
        <v>81</v>
      </c>
      <c r="AW327" s="222" t="s">
        <v>33</v>
      </c>
      <c r="AX327" s="222" t="s">
        <v>71</v>
      </c>
      <c r="AY327" s="233" t="s">
        <v>135</v>
      </c>
    </row>
    <row r="328" s="222" customFormat="true" ht="12.8" hidden="false" customHeight="false" outlineLevel="0" collapsed="false">
      <c r="B328" s="223"/>
      <c r="C328" s="224"/>
      <c r="D328" s="213" t="s">
        <v>145</v>
      </c>
      <c r="E328" s="225"/>
      <c r="F328" s="226" t="s">
        <v>406</v>
      </c>
      <c r="G328" s="224"/>
      <c r="H328" s="227" t="n">
        <v>0.4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45</v>
      </c>
      <c r="AU328" s="233" t="s">
        <v>81</v>
      </c>
      <c r="AV328" s="222" t="s">
        <v>81</v>
      </c>
      <c r="AW328" s="222" t="s">
        <v>33</v>
      </c>
      <c r="AX328" s="222" t="s">
        <v>71</v>
      </c>
      <c r="AY328" s="233" t="s">
        <v>135</v>
      </c>
    </row>
    <row r="329" s="234" customFormat="true" ht="12.8" hidden="false" customHeight="false" outlineLevel="0" collapsed="false">
      <c r="B329" s="235"/>
      <c r="C329" s="236"/>
      <c r="D329" s="213" t="s">
        <v>145</v>
      </c>
      <c r="E329" s="237"/>
      <c r="F329" s="238" t="s">
        <v>166</v>
      </c>
      <c r="G329" s="236"/>
      <c r="H329" s="239" t="n">
        <v>5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45</v>
      </c>
      <c r="AU329" s="245" t="s">
        <v>81</v>
      </c>
      <c r="AV329" s="234" t="s">
        <v>143</v>
      </c>
      <c r="AW329" s="234" t="s">
        <v>33</v>
      </c>
      <c r="AX329" s="234" t="s">
        <v>79</v>
      </c>
      <c r="AY329" s="245" t="s">
        <v>135</v>
      </c>
    </row>
    <row r="330" s="24" customFormat="true" ht="16.5" hidden="false" customHeight="true" outlineLevel="0" collapsed="false">
      <c r="B330" s="25"/>
      <c r="C330" s="198" t="s">
        <v>407</v>
      </c>
      <c r="D330" s="198" t="s">
        <v>138</v>
      </c>
      <c r="E330" s="199" t="s">
        <v>408</v>
      </c>
      <c r="F330" s="200" t="s">
        <v>409</v>
      </c>
      <c r="G330" s="201" t="s">
        <v>141</v>
      </c>
      <c r="H330" s="202" t="n">
        <v>24</v>
      </c>
      <c r="I330" s="203"/>
      <c r="J330" s="204" t="n">
        <f aca="false">ROUND(I330*H330,2)</f>
        <v>0</v>
      </c>
      <c r="K330" s="200" t="s">
        <v>142</v>
      </c>
      <c r="L330" s="30"/>
      <c r="M330" s="205"/>
      <c r="N330" s="206" t="s">
        <v>42</v>
      </c>
      <c r="O330" s="62"/>
      <c r="P330" s="207" t="n">
        <f aca="false">O330*H330</f>
        <v>0</v>
      </c>
      <c r="Q330" s="207" t="n">
        <v>0</v>
      </c>
      <c r="R330" s="207" t="n">
        <f aca="false">Q330*H330</f>
        <v>0</v>
      </c>
      <c r="S330" s="207" t="n">
        <v>0.055</v>
      </c>
      <c r="T330" s="208" t="n">
        <f aca="false">S330*H330</f>
        <v>1.32</v>
      </c>
      <c r="AR330" s="3" t="s">
        <v>143</v>
      </c>
      <c r="AT330" s="3" t="s">
        <v>138</v>
      </c>
      <c r="AU330" s="3" t="s">
        <v>81</v>
      </c>
      <c r="AY330" s="3" t="s">
        <v>135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43</v>
      </c>
      <c r="BM330" s="3" t="s">
        <v>410</v>
      </c>
    </row>
    <row r="331" s="210" customFormat="true" ht="12.8" hidden="false" customHeight="false" outlineLevel="0" collapsed="false">
      <c r="B331" s="211"/>
      <c r="C331" s="212"/>
      <c r="D331" s="213" t="s">
        <v>145</v>
      </c>
      <c r="E331" s="214"/>
      <c r="F331" s="215" t="s">
        <v>411</v>
      </c>
      <c r="G331" s="212"/>
      <c r="H331" s="214"/>
      <c r="I331" s="216"/>
      <c r="J331" s="212"/>
      <c r="K331" s="212"/>
      <c r="L331" s="217"/>
      <c r="M331" s="218"/>
      <c r="N331" s="219"/>
      <c r="O331" s="219"/>
      <c r="P331" s="219"/>
      <c r="Q331" s="219"/>
      <c r="R331" s="219"/>
      <c r="S331" s="219"/>
      <c r="T331" s="220"/>
      <c r="AT331" s="221" t="s">
        <v>145</v>
      </c>
      <c r="AU331" s="221" t="s">
        <v>81</v>
      </c>
      <c r="AV331" s="210" t="s">
        <v>79</v>
      </c>
      <c r="AW331" s="210" t="s">
        <v>33</v>
      </c>
      <c r="AX331" s="210" t="s">
        <v>71</v>
      </c>
      <c r="AY331" s="221" t="s">
        <v>135</v>
      </c>
    </row>
    <row r="332" s="222" customFormat="true" ht="12.8" hidden="false" customHeight="false" outlineLevel="0" collapsed="false">
      <c r="B332" s="223"/>
      <c r="C332" s="224"/>
      <c r="D332" s="213" t="s">
        <v>145</v>
      </c>
      <c r="E332" s="225"/>
      <c r="F332" s="226" t="s">
        <v>412</v>
      </c>
      <c r="G332" s="224"/>
      <c r="H332" s="227" t="n">
        <v>4.8</v>
      </c>
      <c r="I332" s="228"/>
      <c r="J332" s="224"/>
      <c r="K332" s="224"/>
      <c r="L332" s="229"/>
      <c r="M332" s="230"/>
      <c r="N332" s="231"/>
      <c r="O332" s="231"/>
      <c r="P332" s="231"/>
      <c r="Q332" s="231"/>
      <c r="R332" s="231"/>
      <c r="S332" s="231"/>
      <c r="T332" s="232"/>
      <c r="AT332" s="233" t="s">
        <v>145</v>
      </c>
      <c r="AU332" s="233" t="s">
        <v>81</v>
      </c>
      <c r="AV332" s="222" t="s">
        <v>81</v>
      </c>
      <c r="AW332" s="222" t="s">
        <v>33</v>
      </c>
      <c r="AX332" s="222" t="s">
        <v>71</v>
      </c>
      <c r="AY332" s="233" t="s">
        <v>135</v>
      </c>
    </row>
    <row r="333" s="210" customFormat="true" ht="12.8" hidden="false" customHeight="false" outlineLevel="0" collapsed="false">
      <c r="B333" s="211"/>
      <c r="C333" s="212"/>
      <c r="D333" s="213" t="s">
        <v>145</v>
      </c>
      <c r="E333" s="214"/>
      <c r="F333" s="215" t="s">
        <v>413</v>
      </c>
      <c r="G333" s="212"/>
      <c r="H333" s="214"/>
      <c r="I333" s="216"/>
      <c r="J333" s="212"/>
      <c r="K333" s="212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45</v>
      </c>
      <c r="AU333" s="221" t="s">
        <v>81</v>
      </c>
      <c r="AV333" s="210" t="s">
        <v>79</v>
      </c>
      <c r="AW333" s="210" t="s">
        <v>33</v>
      </c>
      <c r="AX333" s="210" t="s">
        <v>71</v>
      </c>
      <c r="AY333" s="221" t="s">
        <v>135</v>
      </c>
    </row>
    <row r="334" s="222" customFormat="true" ht="12.8" hidden="false" customHeight="false" outlineLevel="0" collapsed="false">
      <c r="B334" s="223"/>
      <c r="C334" s="224"/>
      <c r="D334" s="213" t="s">
        <v>145</v>
      </c>
      <c r="E334" s="225"/>
      <c r="F334" s="226" t="s">
        <v>414</v>
      </c>
      <c r="G334" s="224"/>
      <c r="H334" s="227" t="n">
        <v>0.66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45</v>
      </c>
      <c r="AU334" s="233" t="s">
        <v>81</v>
      </c>
      <c r="AV334" s="222" t="s">
        <v>81</v>
      </c>
      <c r="AW334" s="222" t="s">
        <v>33</v>
      </c>
      <c r="AX334" s="222" t="s">
        <v>71</v>
      </c>
      <c r="AY334" s="233" t="s">
        <v>135</v>
      </c>
    </row>
    <row r="335" s="222" customFormat="true" ht="12.8" hidden="false" customHeight="false" outlineLevel="0" collapsed="false">
      <c r="B335" s="223"/>
      <c r="C335" s="224"/>
      <c r="D335" s="213" t="s">
        <v>145</v>
      </c>
      <c r="E335" s="225"/>
      <c r="F335" s="226" t="s">
        <v>415</v>
      </c>
      <c r="G335" s="224"/>
      <c r="H335" s="227" t="n">
        <v>16.5</v>
      </c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45</v>
      </c>
      <c r="AU335" s="233" t="s">
        <v>81</v>
      </c>
      <c r="AV335" s="222" t="s">
        <v>81</v>
      </c>
      <c r="AW335" s="222" t="s">
        <v>33</v>
      </c>
      <c r="AX335" s="222" t="s">
        <v>71</v>
      </c>
      <c r="AY335" s="233" t="s">
        <v>135</v>
      </c>
    </row>
    <row r="336" s="222" customFormat="true" ht="12.8" hidden="false" customHeight="false" outlineLevel="0" collapsed="false">
      <c r="B336" s="223"/>
      <c r="C336" s="224"/>
      <c r="D336" s="213" t="s">
        <v>145</v>
      </c>
      <c r="E336" s="225"/>
      <c r="F336" s="226" t="s">
        <v>416</v>
      </c>
      <c r="G336" s="224"/>
      <c r="H336" s="227" t="n">
        <v>2.04</v>
      </c>
      <c r="I336" s="228"/>
      <c r="J336" s="224"/>
      <c r="K336" s="224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45</v>
      </c>
      <c r="AU336" s="233" t="s">
        <v>81</v>
      </c>
      <c r="AV336" s="222" t="s">
        <v>81</v>
      </c>
      <c r="AW336" s="222" t="s">
        <v>33</v>
      </c>
      <c r="AX336" s="222" t="s">
        <v>71</v>
      </c>
      <c r="AY336" s="233" t="s">
        <v>135</v>
      </c>
    </row>
    <row r="337" s="234" customFormat="true" ht="12.8" hidden="false" customHeight="false" outlineLevel="0" collapsed="false">
      <c r="B337" s="235"/>
      <c r="C337" s="236"/>
      <c r="D337" s="213" t="s">
        <v>145</v>
      </c>
      <c r="E337" s="237"/>
      <c r="F337" s="238" t="s">
        <v>166</v>
      </c>
      <c r="G337" s="236"/>
      <c r="H337" s="239" t="n">
        <v>24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45</v>
      </c>
      <c r="AU337" s="245" t="s">
        <v>81</v>
      </c>
      <c r="AV337" s="234" t="s">
        <v>143</v>
      </c>
      <c r="AW337" s="234" t="s">
        <v>33</v>
      </c>
      <c r="AX337" s="234" t="s">
        <v>79</v>
      </c>
      <c r="AY337" s="245" t="s">
        <v>135</v>
      </c>
    </row>
    <row r="338" s="24" customFormat="true" ht="16.5" hidden="false" customHeight="true" outlineLevel="0" collapsed="false">
      <c r="B338" s="25"/>
      <c r="C338" s="198" t="s">
        <v>417</v>
      </c>
      <c r="D338" s="198" t="s">
        <v>138</v>
      </c>
      <c r="E338" s="199" t="s">
        <v>418</v>
      </c>
      <c r="F338" s="200" t="s">
        <v>419</v>
      </c>
      <c r="G338" s="201" t="s">
        <v>155</v>
      </c>
      <c r="H338" s="202" t="n">
        <v>20.2</v>
      </c>
      <c r="I338" s="203"/>
      <c r="J338" s="204" t="n">
        <f aca="false">ROUND(I338*H338,2)</f>
        <v>0</v>
      </c>
      <c r="K338" s="200" t="s">
        <v>142</v>
      </c>
      <c r="L338" s="30"/>
      <c r="M338" s="205"/>
      <c r="N338" s="206" t="s">
        <v>42</v>
      </c>
      <c r="O338" s="62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2.2</v>
      </c>
      <c r="T338" s="208" t="n">
        <f aca="false">S338*H338</f>
        <v>44.44</v>
      </c>
      <c r="AR338" s="3" t="s">
        <v>143</v>
      </c>
      <c r="AT338" s="3" t="s">
        <v>138</v>
      </c>
      <c r="AU338" s="3" t="s">
        <v>81</v>
      </c>
      <c r="AY338" s="3" t="s">
        <v>135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43</v>
      </c>
      <c r="BM338" s="3" t="s">
        <v>420</v>
      </c>
    </row>
    <row r="339" s="210" customFormat="true" ht="12.8" hidden="false" customHeight="false" outlineLevel="0" collapsed="false">
      <c r="B339" s="211"/>
      <c r="C339" s="212"/>
      <c r="D339" s="213" t="s">
        <v>145</v>
      </c>
      <c r="E339" s="214"/>
      <c r="F339" s="215" t="s">
        <v>421</v>
      </c>
      <c r="G339" s="212"/>
      <c r="H339" s="214"/>
      <c r="I339" s="216"/>
      <c r="J339" s="212"/>
      <c r="K339" s="212"/>
      <c r="L339" s="217"/>
      <c r="M339" s="218"/>
      <c r="N339" s="219"/>
      <c r="O339" s="219"/>
      <c r="P339" s="219"/>
      <c r="Q339" s="219"/>
      <c r="R339" s="219"/>
      <c r="S339" s="219"/>
      <c r="T339" s="220"/>
      <c r="AT339" s="221" t="s">
        <v>145</v>
      </c>
      <c r="AU339" s="221" t="s">
        <v>81</v>
      </c>
      <c r="AV339" s="210" t="s">
        <v>79</v>
      </c>
      <c r="AW339" s="210" t="s">
        <v>33</v>
      </c>
      <c r="AX339" s="210" t="s">
        <v>71</v>
      </c>
      <c r="AY339" s="221" t="s">
        <v>135</v>
      </c>
    </row>
    <row r="340" s="222" customFormat="true" ht="12.8" hidden="false" customHeight="false" outlineLevel="0" collapsed="false">
      <c r="B340" s="223"/>
      <c r="C340" s="224"/>
      <c r="D340" s="213" t="s">
        <v>145</v>
      </c>
      <c r="E340" s="225"/>
      <c r="F340" s="226" t="s">
        <v>422</v>
      </c>
      <c r="G340" s="224"/>
      <c r="H340" s="227" t="n">
        <v>2.676</v>
      </c>
      <c r="I340" s="228"/>
      <c r="J340" s="224"/>
      <c r="K340" s="224"/>
      <c r="L340" s="229"/>
      <c r="M340" s="230"/>
      <c r="N340" s="231"/>
      <c r="O340" s="231"/>
      <c r="P340" s="231"/>
      <c r="Q340" s="231"/>
      <c r="R340" s="231"/>
      <c r="S340" s="231"/>
      <c r="T340" s="232"/>
      <c r="AT340" s="233" t="s">
        <v>145</v>
      </c>
      <c r="AU340" s="233" t="s">
        <v>81</v>
      </c>
      <c r="AV340" s="222" t="s">
        <v>81</v>
      </c>
      <c r="AW340" s="222" t="s">
        <v>33</v>
      </c>
      <c r="AX340" s="222" t="s">
        <v>71</v>
      </c>
      <c r="AY340" s="233" t="s">
        <v>135</v>
      </c>
    </row>
    <row r="341" s="210" customFormat="true" ht="12.8" hidden="false" customHeight="false" outlineLevel="0" collapsed="false">
      <c r="B341" s="211"/>
      <c r="C341" s="212"/>
      <c r="D341" s="213" t="s">
        <v>145</v>
      </c>
      <c r="E341" s="214"/>
      <c r="F341" s="215" t="s">
        <v>423</v>
      </c>
      <c r="G341" s="212"/>
      <c r="H341" s="214"/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45</v>
      </c>
      <c r="AU341" s="221" t="s">
        <v>81</v>
      </c>
      <c r="AV341" s="210" t="s">
        <v>79</v>
      </c>
      <c r="AW341" s="210" t="s">
        <v>33</v>
      </c>
      <c r="AX341" s="210" t="s">
        <v>71</v>
      </c>
      <c r="AY341" s="221" t="s">
        <v>135</v>
      </c>
    </row>
    <row r="342" s="222" customFormat="true" ht="12.8" hidden="false" customHeight="false" outlineLevel="0" collapsed="false">
      <c r="B342" s="223"/>
      <c r="C342" s="224"/>
      <c r="D342" s="213" t="s">
        <v>145</v>
      </c>
      <c r="E342" s="225"/>
      <c r="F342" s="226" t="s">
        <v>424</v>
      </c>
      <c r="G342" s="224"/>
      <c r="H342" s="227" t="n">
        <v>2.454</v>
      </c>
      <c r="I342" s="228"/>
      <c r="J342" s="224"/>
      <c r="K342" s="224"/>
      <c r="L342" s="229"/>
      <c r="M342" s="230"/>
      <c r="N342" s="231"/>
      <c r="O342" s="231"/>
      <c r="P342" s="231"/>
      <c r="Q342" s="231"/>
      <c r="R342" s="231"/>
      <c r="S342" s="231"/>
      <c r="T342" s="232"/>
      <c r="AT342" s="233" t="s">
        <v>145</v>
      </c>
      <c r="AU342" s="233" t="s">
        <v>81</v>
      </c>
      <c r="AV342" s="222" t="s">
        <v>81</v>
      </c>
      <c r="AW342" s="222" t="s">
        <v>33</v>
      </c>
      <c r="AX342" s="222" t="s">
        <v>71</v>
      </c>
      <c r="AY342" s="233" t="s">
        <v>135</v>
      </c>
    </row>
    <row r="343" s="210" customFormat="true" ht="12.8" hidden="false" customHeight="false" outlineLevel="0" collapsed="false">
      <c r="B343" s="211"/>
      <c r="C343" s="212"/>
      <c r="D343" s="213" t="s">
        <v>145</v>
      </c>
      <c r="E343" s="214"/>
      <c r="F343" s="215" t="s">
        <v>425</v>
      </c>
      <c r="G343" s="212"/>
      <c r="H343" s="214"/>
      <c r="I343" s="216"/>
      <c r="J343" s="212"/>
      <c r="K343" s="212"/>
      <c r="L343" s="217"/>
      <c r="M343" s="218"/>
      <c r="N343" s="219"/>
      <c r="O343" s="219"/>
      <c r="P343" s="219"/>
      <c r="Q343" s="219"/>
      <c r="R343" s="219"/>
      <c r="S343" s="219"/>
      <c r="T343" s="220"/>
      <c r="AT343" s="221" t="s">
        <v>145</v>
      </c>
      <c r="AU343" s="221" t="s">
        <v>81</v>
      </c>
      <c r="AV343" s="210" t="s">
        <v>79</v>
      </c>
      <c r="AW343" s="210" t="s">
        <v>33</v>
      </c>
      <c r="AX343" s="210" t="s">
        <v>71</v>
      </c>
      <c r="AY343" s="221" t="s">
        <v>135</v>
      </c>
    </row>
    <row r="344" s="222" customFormat="true" ht="12.8" hidden="false" customHeight="false" outlineLevel="0" collapsed="false">
      <c r="B344" s="223"/>
      <c r="C344" s="224"/>
      <c r="D344" s="213" t="s">
        <v>145</v>
      </c>
      <c r="E344" s="225"/>
      <c r="F344" s="226" t="s">
        <v>426</v>
      </c>
      <c r="G344" s="224"/>
      <c r="H344" s="227" t="n">
        <v>1.356</v>
      </c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45</v>
      </c>
      <c r="AU344" s="233" t="s">
        <v>81</v>
      </c>
      <c r="AV344" s="222" t="s">
        <v>81</v>
      </c>
      <c r="AW344" s="222" t="s">
        <v>33</v>
      </c>
      <c r="AX344" s="222" t="s">
        <v>71</v>
      </c>
      <c r="AY344" s="233" t="s">
        <v>135</v>
      </c>
    </row>
    <row r="345" s="222" customFormat="true" ht="12.8" hidden="false" customHeight="false" outlineLevel="0" collapsed="false">
      <c r="B345" s="223"/>
      <c r="C345" s="224"/>
      <c r="D345" s="213" t="s">
        <v>145</v>
      </c>
      <c r="E345" s="225"/>
      <c r="F345" s="226" t="s">
        <v>427</v>
      </c>
      <c r="G345" s="224"/>
      <c r="H345" s="227" t="n">
        <v>1.588</v>
      </c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45</v>
      </c>
      <c r="AU345" s="233" t="s">
        <v>81</v>
      </c>
      <c r="AV345" s="222" t="s">
        <v>81</v>
      </c>
      <c r="AW345" s="222" t="s">
        <v>33</v>
      </c>
      <c r="AX345" s="222" t="s">
        <v>71</v>
      </c>
      <c r="AY345" s="233" t="s">
        <v>135</v>
      </c>
    </row>
    <row r="346" s="210" customFormat="true" ht="12.8" hidden="false" customHeight="false" outlineLevel="0" collapsed="false">
      <c r="B346" s="211"/>
      <c r="C346" s="212"/>
      <c r="D346" s="213" t="s">
        <v>145</v>
      </c>
      <c r="E346" s="214"/>
      <c r="F346" s="215" t="s">
        <v>428</v>
      </c>
      <c r="G346" s="212"/>
      <c r="H346" s="214"/>
      <c r="I346" s="216"/>
      <c r="J346" s="212"/>
      <c r="K346" s="212"/>
      <c r="L346" s="217"/>
      <c r="M346" s="218"/>
      <c r="N346" s="219"/>
      <c r="O346" s="219"/>
      <c r="P346" s="219"/>
      <c r="Q346" s="219"/>
      <c r="R346" s="219"/>
      <c r="S346" s="219"/>
      <c r="T346" s="220"/>
      <c r="AT346" s="221" t="s">
        <v>145</v>
      </c>
      <c r="AU346" s="221" t="s">
        <v>81</v>
      </c>
      <c r="AV346" s="210" t="s">
        <v>79</v>
      </c>
      <c r="AW346" s="210" t="s">
        <v>33</v>
      </c>
      <c r="AX346" s="210" t="s">
        <v>71</v>
      </c>
      <c r="AY346" s="221" t="s">
        <v>135</v>
      </c>
    </row>
    <row r="347" s="222" customFormat="true" ht="12.8" hidden="false" customHeight="false" outlineLevel="0" collapsed="false">
      <c r="B347" s="223"/>
      <c r="C347" s="224"/>
      <c r="D347" s="213" t="s">
        <v>145</v>
      </c>
      <c r="E347" s="225"/>
      <c r="F347" s="226" t="s">
        <v>426</v>
      </c>
      <c r="G347" s="224"/>
      <c r="H347" s="227" t="n">
        <v>1.356</v>
      </c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45</v>
      </c>
      <c r="AU347" s="233" t="s">
        <v>81</v>
      </c>
      <c r="AV347" s="222" t="s">
        <v>81</v>
      </c>
      <c r="AW347" s="222" t="s">
        <v>33</v>
      </c>
      <c r="AX347" s="222" t="s">
        <v>71</v>
      </c>
      <c r="AY347" s="233" t="s">
        <v>135</v>
      </c>
    </row>
    <row r="348" s="222" customFormat="true" ht="12.8" hidden="false" customHeight="false" outlineLevel="0" collapsed="false">
      <c r="B348" s="223"/>
      <c r="C348" s="224"/>
      <c r="D348" s="213" t="s">
        <v>145</v>
      </c>
      <c r="E348" s="225"/>
      <c r="F348" s="226" t="s">
        <v>427</v>
      </c>
      <c r="G348" s="224"/>
      <c r="H348" s="227" t="n">
        <v>1.588</v>
      </c>
      <c r="I348" s="228"/>
      <c r="J348" s="224"/>
      <c r="K348" s="224"/>
      <c r="L348" s="229"/>
      <c r="M348" s="230"/>
      <c r="N348" s="231"/>
      <c r="O348" s="231"/>
      <c r="P348" s="231"/>
      <c r="Q348" s="231"/>
      <c r="R348" s="231"/>
      <c r="S348" s="231"/>
      <c r="T348" s="232"/>
      <c r="AT348" s="233" t="s">
        <v>145</v>
      </c>
      <c r="AU348" s="233" t="s">
        <v>81</v>
      </c>
      <c r="AV348" s="222" t="s">
        <v>81</v>
      </c>
      <c r="AW348" s="222" t="s">
        <v>33</v>
      </c>
      <c r="AX348" s="222" t="s">
        <v>71</v>
      </c>
      <c r="AY348" s="233" t="s">
        <v>135</v>
      </c>
    </row>
    <row r="349" s="210" customFormat="true" ht="12.8" hidden="false" customHeight="false" outlineLevel="0" collapsed="false">
      <c r="B349" s="211"/>
      <c r="C349" s="212"/>
      <c r="D349" s="213" t="s">
        <v>145</v>
      </c>
      <c r="E349" s="214"/>
      <c r="F349" s="215" t="s">
        <v>429</v>
      </c>
      <c r="G349" s="212"/>
      <c r="H349" s="214"/>
      <c r="I349" s="216"/>
      <c r="J349" s="212"/>
      <c r="K349" s="212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45</v>
      </c>
      <c r="AU349" s="221" t="s">
        <v>81</v>
      </c>
      <c r="AV349" s="210" t="s">
        <v>79</v>
      </c>
      <c r="AW349" s="210" t="s">
        <v>33</v>
      </c>
      <c r="AX349" s="210" t="s">
        <v>71</v>
      </c>
      <c r="AY349" s="221" t="s">
        <v>135</v>
      </c>
    </row>
    <row r="350" s="222" customFormat="true" ht="12.8" hidden="false" customHeight="false" outlineLevel="0" collapsed="false">
      <c r="B350" s="223"/>
      <c r="C350" s="224"/>
      <c r="D350" s="213" t="s">
        <v>145</v>
      </c>
      <c r="E350" s="225"/>
      <c r="F350" s="226" t="s">
        <v>430</v>
      </c>
      <c r="G350" s="224"/>
      <c r="H350" s="227" t="n">
        <v>0.176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45</v>
      </c>
      <c r="AU350" s="233" t="s">
        <v>81</v>
      </c>
      <c r="AV350" s="222" t="s">
        <v>81</v>
      </c>
      <c r="AW350" s="222" t="s">
        <v>33</v>
      </c>
      <c r="AX350" s="222" t="s">
        <v>71</v>
      </c>
      <c r="AY350" s="233" t="s">
        <v>135</v>
      </c>
    </row>
    <row r="351" s="210" customFormat="true" ht="12.8" hidden="false" customHeight="false" outlineLevel="0" collapsed="false">
      <c r="B351" s="211"/>
      <c r="C351" s="212"/>
      <c r="D351" s="213" t="s">
        <v>145</v>
      </c>
      <c r="E351" s="214"/>
      <c r="F351" s="215" t="s">
        <v>431</v>
      </c>
      <c r="G351" s="212"/>
      <c r="H351" s="214"/>
      <c r="I351" s="216"/>
      <c r="J351" s="212"/>
      <c r="K351" s="212"/>
      <c r="L351" s="217"/>
      <c r="M351" s="218"/>
      <c r="N351" s="219"/>
      <c r="O351" s="219"/>
      <c r="P351" s="219"/>
      <c r="Q351" s="219"/>
      <c r="R351" s="219"/>
      <c r="S351" s="219"/>
      <c r="T351" s="220"/>
      <c r="AT351" s="221" t="s">
        <v>145</v>
      </c>
      <c r="AU351" s="221" t="s">
        <v>81</v>
      </c>
      <c r="AV351" s="210" t="s">
        <v>79</v>
      </c>
      <c r="AW351" s="210" t="s">
        <v>33</v>
      </c>
      <c r="AX351" s="210" t="s">
        <v>71</v>
      </c>
      <c r="AY351" s="221" t="s">
        <v>135</v>
      </c>
    </row>
    <row r="352" s="222" customFormat="true" ht="12.8" hidden="false" customHeight="false" outlineLevel="0" collapsed="false">
      <c r="B352" s="223"/>
      <c r="C352" s="224"/>
      <c r="D352" s="213" t="s">
        <v>145</v>
      </c>
      <c r="E352" s="225"/>
      <c r="F352" s="226" t="s">
        <v>432</v>
      </c>
      <c r="G352" s="224"/>
      <c r="H352" s="227" t="n">
        <v>3.799</v>
      </c>
      <c r="I352" s="228"/>
      <c r="J352" s="224"/>
      <c r="K352" s="224"/>
      <c r="L352" s="229"/>
      <c r="M352" s="230"/>
      <c r="N352" s="231"/>
      <c r="O352" s="231"/>
      <c r="P352" s="231"/>
      <c r="Q352" s="231"/>
      <c r="R352" s="231"/>
      <c r="S352" s="231"/>
      <c r="T352" s="232"/>
      <c r="AT352" s="233" t="s">
        <v>145</v>
      </c>
      <c r="AU352" s="233" t="s">
        <v>81</v>
      </c>
      <c r="AV352" s="222" t="s">
        <v>81</v>
      </c>
      <c r="AW352" s="222" t="s">
        <v>33</v>
      </c>
      <c r="AX352" s="222" t="s">
        <v>71</v>
      </c>
      <c r="AY352" s="233" t="s">
        <v>135</v>
      </c>
    </row>
    <row r="353" s="222" customFormat="true" ht="12.8" hidden="false" customHeight="false" outlineLevel="0" collapsed="false">
      <c r="B353" s="223"/>
      <c r="C353" s="224"/>
      <c r="D353" s="213" t="s">
        <v>145</v>
      </c>
      <c r="E353" s="225"/>
      <c r="F353" s="226" t="s">
        <v>433</v>
      </c>
      <c r="G353" s="224"/>
      <c r="H353" s="227" t="n">
        <v>1.046</v>
      </c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45</v>
      </c>
      <c r="AU353" s="233" t="s">
        <v>81</v>
      </c>
      <c r="AV353" s="222" t="s">
        <v>81</v>
      </c>
      <c r="AW353" s="222" t="s">
        <v>33</v>
      </c>
      <c r="AX353" s="222" t="s">
        <v>71</v>
      </c>
      <c r="AY353" s="233" t="s">
        <v>135</v>
      </c>
    </row>
    <row r="354" s="222" customFormat="true" ht="12.8" hidden="false" customHeight="false" outlineLevel="0" collapsed="false">
      <c r="B354" s="223"/>
      <c r="C354" s="224"/>
      <c r="D354" s="213" t="s">
        <v>145</v>
      </c>
      <c r="E354" s="225"/>
      <c r="F354" s="226" t="s">
        <v>434</v>
      </c>
      <c r="G354" s="224"/>
      <c r="H354" s="227" t="n">
        <v>3.186</v>
      </c>
      <c r="I354" s="228"/>
      <c r="J354" s="224"/>
      <c r="K354" s="224"/>
      <c r="L354" s="229"/>
      <c r="M354" s="230"/>
      <c r="N354" s="231"/>
      <c r="O354" s="231"/>
      <c r="P354" s="231"/>
      <c r="Q354" s="231"/>
      <c r="R354" s="231"/>
      <c r="S354" s="231"/>
      <c r="T354" s="232"/>
      <c r="AT354" s="233" t="s">
        <v>145</v>
      </c>
      <c r="AU354" s="233" t="s">
        <v>81</v>
      </c>
      <c r="AV354" s="222" t="s">
        <v>81</v>
      </c>
      <c r="AW354" s="222" t="s">
        <v>33</v>
      </c>
      <c r="AX354" s="222" t="s">
        <v>71</v>
      </c>
      <c r="AY354" s="233" t="s">
        <v>135</v>
      </c>
    </row>
    <row r="355" s="222" customFormat="true" ht="12.8" hidden="false" customHeight="false" outlineLevel="0" collapsed="false">
      <c r="B355" s="223"/>
      <c r="C355" s="224"/>
      <c r="D355" s="213" t="s">
        <v>145</v>
      </c>
      <c r="E355" s="225"/>
      <c r="F355" s="226" t="s">
        <v>435</v>
      </c>
      <c r="G355" s="224"/>
      <c r="H355" s="227" t="n">
        <v>0.975</v>
      </c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45</v>
      </c>
      <c r="AU355" s="233" t="s">
        <v>81</v>
      </c>
      <c r="AV355" s="222" t="s">
        <v>81</v>
      </c>
      <c r="AW355" s="222" t="s">
        <v>33</v>
      </c>
      <c r="AX355" s="222" t="s">
        <v>71</v>
      </c>
      <c r="AY355" s="233" t="s">
        <v>135</v>
      </c>
    </row>
    <row r="356" s="234" customFormat="true" ht="12.8" hidden="false" customHeight="false" outlineLevel="0" collapsed="false">
      <c r="B356" s="235"/>
      <c r="C356" s="236"/>
      <c r="D356" s="213" t="s">
        <v>145</v>
      </c>
      <c r="E356" s="237"/>
      <c r="F356" s="238" t="s">
        <v>166</v>
      </c>
      <c r="G356" s="236"/>
      <c r="H356" s="239" t="n">
        <v>20.2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45</v>
      </c>
      <c r="AU356" s="245" t="s">
        <v>81</v>
      </c>
      <c r="AV356" s="234" t="s">
        <v>143</v>
      </c>
      <c r="AW356" s="234" t="s">
        <v>33</v>
      </c>
      <c r="AX356" s="234" t="s">
        <v>79</v>
      </c>
      <c r="AY356" s="245" t="s">
        <v>135</v>
      </c>
    </row>
    <row r="357" s="24" customFormat="true" ht="16.5" hidden="false" customHeight="true" outlineLevel="0" collapsed="false">
      <c r="B357" s="25"/>
      <c r="C357" s="198" t="s">
        <v>436</v>
      </c>
      <c r="D357" s="198" t="s">
        <v>138</v>
      </c>
      <c r="E357" s="199" t="s">
        <v>437</v>
      </c>
      <c r="F357" s="200" t="s">
        <v>438</v>
      </c>
      <c r="G357" s="201" t="s">
        <v>155</v>
      </c>
      <c r="H357" s="202" t="n">
        <v>24</v>
      </c>
      <c r="I357" s="203"/>
      <c r="J357" s="204" t="n">
        <f aca="false">ROUND(I357*H357,2)</f>
        <v>0</v>
      </c>
      <c r="K357" s="200" t="s">
        <v>142</v>
      </c>
      <c r="L357" s="30"/>
      <c r="M357" s="205"/>
      <c r="N357" s="206" t="s">
        <v>42</v>
      </c>
      <c r="O357" s="62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1.4</v>
      </c>
      <c r="T357" s="208" t="n">
        <f aca="false">S357*H357</f>
        <v>33.6</v>
      </c>
      <c r="AR357" s="3" t="s">
        <v>143</v>
      </c>
      <c r="AT357" s="3" t="s">
        <v>138</v>
      </c>
      <c r="AU357" s="3" t="s">
        <v>81</v>
      </c>
      <c r="AY357" s="3" t="s">
        <v>135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43</v>
      </c>
      <c r="BM357" s="3" t="s">
        <v>439</v>
      </c>
    </row>
    <row r="358" s="210" customFormat="true" ht="12.8" hidden="false" customHeight="false" outlineLevel="0" collapsed="false">
      <c r="B358" s="211"/>
      <c r="C358" s="212"/>
      <c r="D358" s="213" t="s">
        <v>145</v>
      </c>
      <c r="E358" s="214"/>
      <c r="F358" s="215" t="s">
        <v>440</v>
      </c>
      <c r="G358" s="212"/>
      <c r="H358" s="214"/>
      <c r="I358" s="216"/>
      <c r="J358" s="212"/>
      <c r="K358" s="212"/>
      <c r="L358" s="217"/>
      <c r="M358" s="218"/>
      <c r="N358" s="219"/>
      <c r="O358" s="219"/>
      <c r="P358" s="219"/>
      <c r="Q358" s="219"/>
      <c r="R358" s="219"/>
      <c r="S358" s="219"/>
      <c r="T358" s="220"/>
      <c r="AT358" s="221" t="s">
        <v>145</v>
      </c>
      <c r="AU358" s="221" t="s">
        <v>81</v>
      </c>
      <c r="AV358" s="210" t="s">
        <v>79</v>
      </c>
      <c r="AW358" s="210" t="s">
        <v>33</v>
      </c>
      <c r="AX358" s="210" t="s">
        <v>71</v>
      </c>
      <c r="AY358" s="221" t="s">
        <v>135</v>
      </c>
    </row>
    <row r="359" s="222" customFormat="true" ht="12.8" hidden="false" customHeight="false" outlineLevel="0" collapsed="false">
      <c r="B359" s="223"/>
      <c r="C359" s="224"/>
      <c r="D359" s="213" t="s">
        <v>145</v>
      </c>
      <c r="E359" s="225"/>
      <c r="F359" s="226" t="s">
        <v>441</v>
      </c>
      <c r="G359" s="224"/>
      <c r="H359" s="227" t="n">
        <v>5.424</v>
      </c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45</v>
      </c>
      <c r="AU359" s="233" t="s">
        <v>81</v>
      </c>
      <c r="AV359" s="222" t="s">
        <v>81</v>
      </c>
      <c r="AW359" s="222" t="s">
        <v>33</v>
      </c>
      <c r="AX359" s="222" t="s">
        <v>71</v>
      </c>
      <c r="AY359" s="233" t="s">
        <v>135</v>
      </c>
    </row>
    <row r="360" s="222" customFormat="true" ht="12.8" hidden="false" customHeight="false" outlineLevel="0" collapsed="false">
      <c r="B360" s="223"/>
      <c r="C360" s="224"/>
      <c r="D360" s="213" t="s">
        <v>145</v>
      </c>
      <c r="E360" s="225"/>
      <c r="F360" s="226" t="s">
        <v>442</v>
      </c>
      <c r="G360" s="224"/>
      <c r="H360" s="227" t="n">
        <v>6.352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45</v>
      </c>
      <c r="AU360" s="233" t="s">
        <v>81</v>
      </c>
      <c r="AV360" s="222" t="s">
        <v>81</v>
      </c>
      <c r="AW360" s="222" t="s">
        <v>33</v>
      </c>
      <c r="AX360" s="222" t="s">
        <v>71</v>
      </c>
      <c r="AY360" s="233" t="s">
        <v>135</v>
      </c>
    </row>
    <row r="361" s="210" customFormat="true" ht="12.8" hidden="false" customHeight="false" outlineLevel="0" collapsed="false">
      <c r="B361" s="211"/>
      <c r="C361" s="212"/>
      <c r="D361" s="213" t="s">
        <v>145</v>
      </c>
      <c r="E361" s="214"/>
      <c r="F361" s="215" t="s">
        <v>443</v>
      </c>
      <c r="G361" s="212"/>
      <c r="H361" s="214"/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45</v>
      </c>
      <c r="AU361" s="221" t="s">
        <v>81</v>
      </c>
      <c r="AV361" s="210" t="s">
        <v>79</v>
      </c>
      <c r="AW361" s="210" t="s">
        <v>33</v>
      </c>
      <c r="AX361" s="210" t="s">
        <v>71</v>
      </c>
      <c r="AY361" s="221" t="s">
        <v>135</v>
      </c>
    </row>
    <row r="362" s="222" customFormat="true" ht="12.8" hidden="false" customHeight="false" outlineLevel="0" collapsed="false">
      <c r="B362" s="223"/>
      <c r="C362" s="224"/>
      <c r="D362" s="213" t="s">
        <v>145</v>
      </c>
      <c r="E362" s="225"/>
      <c r="F362" s="226" t="s">
        <v>441</v>
      </c>
      <c r="G362" s="224"/>
      <c r="H362" s="227" t="n">
        <v>5.424</v>
      </c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45</v>
      </c>
      <c r="AU362" s="233" t="s">
        <v>81</v>
      </c>
      <c r="AV362" s="222" t="s">
        <v>81</v>
      </c>
      <c r="AW362" s="222" t="s">
        <v>33</v>
      </c>
      <c r="AX362" s="222" t="s">
        <v>71</v>
      </c>
      <c r="AY362" s="233" t="s">
        <v>135</v>
      </c>
    </row>
    <row r="363" s="222" customFormat="true" ht="12.8" hidden="false" customHeight="false" outlineLevel="0" collapsed="false">
      <c r="B363" s="223"/>
      <c r="C363" s="224"/>
      <c r="D363" s="213" t="s">
        <v>145</v>
      </c>
      <c r="E363" s="225"/>
      <c r="F363" s="226" t="s">
        <v>442</v>
      </c>
      <c r="G363" s="224"/>
      <c r="H363" s="227" t="n">
        <v>6.352</v>
      </c>
      <c r="I363" s="228"/>
      <c r="J363" s="224"/>
      <c r="K363" s="224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45</v>
      </c>
      <c r="AU363" s="233" t="s">
        <v>81</v>
      </c>
      <c r="AV363" s="222" t="s">
        <v>81</v>
      </c>
      <c r="AW363" s="222" t="s">
        <v>33</v>
      </c>
      <c r="AX363" s="222" t="s">
        <v>71</v>
      </c>
      <c r="AY363" s="233" t="s">
        <v>135</v>
      </c>
    </row>
    <row r="364" s="222" customFormat="true" ht="12.8" hidden="false" customHeight="false" outlineLevel="0" collapsed="false">
      <c r="B364" s="223"/>
      <c r="C364" s="224"/>
      <c r="D364" s="213" t="s">
        <v>145</v>
      </c>
      <c r="E364" s="225"/>
      <c r="F364" s="226" t="s">
        <v>444</v>
      </c>
      <c r="G364" s="224"/>
      <c r="H364" s="227" t="n">
        <v>0.448</v>
      </c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45</v>
      </c>
      <c r="AU364" s="233" t="s">
        <v>81</v>
      </c>
      <c r="AV364" s="222" t="s">
        <v>81</v>
      </c>
      <c r="AW364" s="222" t="s">
        <v>33</v>
      </c>
      <c r="AX364" s="222" t="s">
        <v>71</v>
      </c>
      <c r="AY364" s="233" t="s">
        <v>135</v>
      </c>
    </row>
    <row r="365" s="234" customFormat="true" ht="12.8" hidden="false" customHeight="false" outlineLevel="0" collapsed="false">
      <c r="B365" s="235"/>
      <c r="C365" s="236"/>
      <c r="D365" s="213" t="s">
        <v>145</v>
      </c>
      <c r="E365" s="237"/>
      <c r="F365" s="238" t="s">
        <v>166</v>
      </c>
      <c r="G365" s="236"/>
      <c r="H365" s="239" t="n">
        <v>24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45</v>
      </c>
      <c r="AU365" s="245" t="s">
        <v>81</v>
      </c>
      <c r="AV365" s="234" t="s">
        <v>143</v>
      </c>
      <c r="AW365" s="234" t="s">
        <v>33</v>
      </c>
      <c r="AX365" s="234" t="s">
        <v>79</v>
      </c>
      <c r="AY365" s="245" t="s">
        <v>135</v>
      </c>
    </row>
    <row r="366" s="24" customFormat="true" ht="16.5" hidden="false" customHeight="true" outlineLevel="0" collapsed="false">
      <c r="B366" s="25"/>
      <c r="C366" s="198" t="s">
        <v>445</v>
      </c>
      <c r="D366" s="198" t="s">
        <v>138</v>
      </c>
      <c r="E366" s="199" t="s">
        <v>446</v>
      </c>
      <c r="F366" s="200" t="s">
        <v>447</v>
      </c>
      <c r="G366" s="201" t="s">
        <v>141</v>
      </c>
      <c r="H366" s="202" t="n">
        <v>46</v>
      </c>
      <c r="I366" s="203"/>
      <c r="J366" s="204" t="n">
        <f aca="false">ROUND(I366*H366,2)</f>
        <v>0</v>
      </c>
      <c r="K366" s="200" t="s">
        <v>142</v>
      </c>
      <c r="L366" s="30"/>
      <c r="M366" s="205"/>
      <c r="N366" s="206" t="s">
        <v>42</v>
      </c>
      <c r="O366" s="62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.076</v>
      </c>
      <c r="T366" s="208" t="n">
        <f aca="false">S366*H366</f>
        <v>3.496</v>
      </c>
      <c r="AR366" s="3" t="s">
        <v>143</v>
      </c>
      <c r="AT366" s="3" t="s">
        <v>138</v>
      </c>
      <c r="AU366" s="3" t="s">
        <v>81</v>
      </c>
      <c r="AY366" s="3" t="s">
        <v>135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43</v>
      </c>
      <c r="BM366" s="3" t="s">
        <v>448</v>
      </c>
    </row>
    <row r="367" s="210" customFormat="true" ht="12.8" hidden="false" customHeight="false" outlineLevel="0" collapsed="false">
      <c r="B367" s="211"/>
      <c r="C367" s="212"/>
      <c r="D367" s="213" t="s">
        <v>145</v>
      </c>
      <c r="E367" s="214"/>
      <c r="F367" s="215" t="s">
        <v>158</v>
      </c>
      <c r="G367" s="212"/>
      <c r="H367" s="214"/>
      <c r="I367" s="216"/>
      <c r="J367" s="212"/>
      <c r="K367" s="212"/>
      <c r="L367" s="217"/>
      <c r="M367" s="218"/>
      <c r="N367" s="219"/>
      <c r="O367" s="219"/>
      <c r="P367" s="219"/>
      <c r="Q367" s="219"/>
      <c r="R367" s="219"/>
      <c r="S367" s="219"/>
      <c r="T367" s="220"/>
      <c r="AT367" s="221" t="s">
        <v>145</v>
      </c>
      <c r="AU367" s="221" t="s">
        <v>81</v>
      </c>
      <c r="AV367" s="210" t="s">
        <v>79</v>
      </c>
      <c r="AW367" s="210" t="s">
        <v>33</v>
      </c>
      <c r="AX367" s="210" t="s">
        <v>71</v>
      </c>
      <c r="AY367" s="221" t="s">
        <v>135</v>
      </c>
    </row>
    <row r="368" s="222" customFormat="true" ht="12.8" hidden="false" customHeight="false" outlineLevel="0" collapsed="false">
      <c r="B368" s="223"/>
      <c r="C368" s="224"/>
      <c r="D368" s="213" t="s">
        <v>145</v>
      </c>
      <c r="E368" s="225"/>
      <c r="F368" s="226" t="s">
        <v>449</v>
      </c>
      <c r="G368" s="224"/>
      <c r="H368" s="227" t="n">
        <v>10.244</v>
      </c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45</v>
      </c>
      <c r="AU368" s="233" t="s">
        <v>81</v>
      </c>
      <c r="AV368" s="222" t="s">
        <v>81</v>
      </c>
      <c r="AW368" s="222" t="s">
        <v>33</v>
      </c>
      <c r="AX368" s="222" t="s">
        <v>71</v>
      </c>
      <c r="AY368" s="233" t="s">
        <v>135</v>
      </c>
    </row>
    <row r="369" s="210" customFormat="true" ht="12.8" hidden="false" customHeight="false" outlineLevel="0" collapsed="false">
      <c r="B369" s="211"/>
      <c r="C369" s="212"/>
      <c r="D369" s="213" t="s">
        <v>145</v>
      </c>
      <c r="E369" s="214"/>
      <c r="F369" s="215" t="s">
        <v>160</v>
      </c>
      <c r="G369" s="212"/>
      <c r="H369" s="214"/>
      <c r="I369" s="216"/>
      <c r="J369" s="212"/>
      <c r="K369" s="212"/>
      <c r="L369" s="217"/>
      <c r="M369" s="218"/>
      <c r="N369" s="219"/>
      <c r="O369" s="219"/>
      <c r="P369" s="219"/>
      <c r="Q369" s="219"/>
      <c r="R369" s="219"/>
      <c r="S369" s="219"/>
      <c r="T369" s="220"/>
      <c r="AT369" s="221" t="s">
        <v>145</v>
      </c>
      <c r="AU369" s="221" t="s">
        <v>81</v>
      </c>
      <c r="AV369" s="210" t="s">
        <v>79</v>
      </c>
      <c r="AW369" s="210" t="s">
        <v>33</v>
      </c>
      <c r="AX369" s="210" t="s">
        <v>71</v>
      </c>
      <c r="AY369" s="221" t="s">
        <v>135</v>
      </c>
    </row>
    <row r="370" s="222" customFormat="true" ht="12.8" hidden="false" customHeight="false" outlineLevel="0" collapsed="false">
      <c r="B370" s="223"/>
      <c r="C370" s="224"/>
      <c r="D370" s="213" t="s">
        <v>145</v>
      </c>
      <c r="E370" s="225"/>
      <c r="F370" s="226" t="s">
        <v>450</v>
      </c>
      <c r="G370" s="224"/>
      <c r="H370" s="227" t="n">
        <v>16.942</v>
      </c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45</v>
      </c>
      <c r="AU370" s="233" t="s">
        <v>81</v>
      </c>
      <c r="AV370" s="222" t="s">
        <v>81</v>
      </c>
      <c r="AW370" s="222" t="s">
        <v>33</v>
      </c>
      <c r="AX370" s="222" t="s">
        <v>71</v>
      </c>
      <c r="AY370" s="233" t="s">
        <v>135</v>
      </c>
    </row>
    <row r="371" s="210" customFormat="true" ht="12.8" hidden="false" customHeight="false" outlineLevel="0" collapsed="false">
      <c r="B371" s="211"/>
      <c r="C371" s="212"/>
      <c r="D371" s="213" t="s">
        <v>145</v>
      </c>
      <c r="E371" s="214"/>
      <c r="F371" s="215" t="s">
        <v>162</v>
      </c>
      <c r="G371" s="212"/>
      <c r="H371" s="214"/>
      <c r="I371" s="216"/>
      <c r="J371" s="212"/>
      <c r="K371" s="212"/>
      <c r="L371" s="217"/>
      <c r="M371" s="218"/>
      <c r="N371" s="219"/>
      <c r="O371" s="219"/>
      <c r="P371" s="219"/>
      <c r="Q371" s="219"/>
      <c r="R371" s="219"/>
      <c r="S371" s="219"/>
      <c r="T371" s="220"/>
      <c r="AT371" s="221" t="s">
        <v>145</v>
      </c>
      <c r="AU371" s="221" t="s">
        <v>81</v>
      </c>
      <c r="AV371" s="210" t="s">
        <v>79</v>
      </c>
      <c r="AW371" s="210" t="s">
        <v>33</v>
      </c>
      <c r="AX371" s="210" t="s">
        <v>71</v>
      </c>
      <c r="AY371" s="221" t="s">
        <v>135</v>
      </c>
    </row>
    <row r="372" s="222" customFormat="true" ht="12.8" hidden="false" customHeight="false" outlineLevel="0" collapsed="false">
      <c r="B372" s="223"/>
      <c r="C372" s="224"/>
      <c r="D372" s="213" t="s">
        <v>145</v>
      </c>
      <c r="E372" s="225"/>
      <c r="F372" s="226" t="s">
        <v>451</v>
      </c>
      <c r="G372" s="224"/>
      <c r="H372" s="227" t="n">
        <v>18.518</v>
      </c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45</v>
      </c>
      <c r="AU372" s="233" t="s">
        <v>81</v>
      </c>
      <c r="AV372" s="222" t="s">
        <v>81</v>
      </c>
      <c r="AW372" s="222" t="s">
        <v>33</v>
      </c>
      <c r="AX372" s="222" t="s">
        <v>71</v>
      </c>
      <c r="AY372" s="233" t="s">
        <v>135</v>
      </c>
    </row>
    <row r="373" s="222" customFormat="true" ht="12.8" hidden="false" customHeight="false" outlineLevel="0" collapsed="false">
      <c r="B373" s="223"/>
      <c r="C373" s="224"/>
      <c r="D373" s="213" t="s">
        <v>145</v>
      </c>
      <c r="E373" s="225"/>
      <c r="F373" s="226" t="s">
        <v>452</v>
      </c>
      <c r="G373" s="224"/>
      <c r="H373" s="227" t="n">
        <v>0.296</v>
      </c>
      <c r="I373" s="228"/>
      <c r="J373" s="224"/>
      <c r="K373" s="224"/>
      <c r="L373" s="229"/>
      <c r="M373" s="230"/>
      <c r="N373" s="231"/>
      <c r="O373" s="231"/>
      <c r="P373" s="231"/>
      <c r="Q373" s="231"/>
      <c r="R373" s="231"/>
      <c r="S373" s="231"/>
      <c r="T373" s="232"/>
      <c r="AT373" s="233" t="s">
        <v>145</v>
      </c>
      <c r="AU373" s="233" t="s">
        <v>81</v>
      </c>
      <c r="AV373" s="222" t="s">
        <v>81</v>
      </c>
      <c r="AW373" s="222" t="s">
        <v>33</v>
      </c>
      <c r="AX373" s="222" t="s">
        <v>71</v>
      </c>
      <c r="AY373" s="233" t="s">
        <v>135</v>
      </c>
    </row>
    <row r="374" s="234" customFormat="true" ht="12.8" hidden="false" customHeight="false" outlineLevel="0" collapsed="false">
      <c r="B374" s="235"/>
      <c r="C374" s="236"/>
      <c r="D374" s="213" t="s">
        <v>145</v>
      </c>
      <c r="E374" s="237"/>
      <c r="F374" s="238" t="s">
        <v>166</v>
      </c>
      <c r="G374" s="236"/>
      <c r="H374" s="239" t="n">
        <v>46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45</v>
      </c>
      <c r="AU374" s="245" t="s">
        <v>81</v>
      </c>
      <c r="AV374" s="234" t="s">
        <v>143</v>
      </c>
      <c r="AW374" s="234" t="s">
        <v>33</v>
      </c>
      <c r="AX374" s="234" t="s">
        <v>79</v>
      </c>
      <c r="AY374" s="245" t="s">
        <v>135</v>
      </c>
    </row>
    <row r="375" s="24" customFormat="true" ht="16.5" hidden="false" customHeight="true" outlineLevel="0" collapsed="false">
      <c r="B375" s="25"/>
      <c r="C375" s="198" t="s">
        <v>453</v>
      </c>
      <c r="D375" s="198" t="s">
        <v>138</v>
      </c>
      <c r="E375" s="199" t="s">
        <v>454</v>
      </c>
      <c r="F375" s="200" t="s">
        <v>455</v>
      </c>
      <c r="G375" s="201" t="s">
        <v>141</v>
      </c>
      <c r="H375" s="202" t="n">
        <v>65</v>
      </c>
      <c r="I375" s="203"/>
      <c r="J375" s="204" t="n">
        <f aca="false">ROUND(I375*H375,2)</f>
        <v>0</v>
      </c>
      <c r="K375" s="200" t="s">
        <v>142</v>
      </c>
      <c r="L375" s="30"/>
      <c r="M375" s="205"/>
      <c r="N375" s="206" t="s">
        <v>42</v>
      </c>
      <c r="O375" s="62"/>
      <c r="P375" s="207" t="n">
        <f aca="false">O375*H375</f>
        <v>0</v>
      </c>
      <c r="Q375" s="207" t="n">
        <v>0</v>
      </c>
      <c r="R375" s="207" t="n">
        <f aca="false">Q375*H375</f>
        <v>0</v>
      </c>
      <c r="S375" s="207" t="n">
        <v>0.02831</v>
      </c>
      <c r="T375" s="208" t="n">
        <f aca="false">S375*H375</f>
        <v>1.84015</v>
      </c>
      <c r="AR375" s="3" t="s">
        <v>143</v>
      </c>
      <c r="AT375" s="3" t="s">
        <v>138</v>
      </c>
      <c r="AU375" s="3" t="s">
        <v>81</v>
      </c>
      <c r="AY375" s="3" t="s">
        <v>135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43</v>
      </c>
      <c r="BM375" s="3" t="s">
        <v>456</v>
      </c>
    </row>
    <row r="376" s="210" customFormat="true" ht="12.8" hidden="false" customHeight="false" outlineLevel="0" collapsed="false">
      <c r="B376" s="211"/>
      <c r="C376" s="212"/>
      <c r="D376" s="213" t="s">
        <v>145</v>
      </c>
      <c r="E376" s="214"/>
      <c r="F376" s="215" t="s">
        <v>160</v>
      </c>
      <c r="G376" s="212"/>
      <c r="H376" s="214"/>
      <c r="I376" s="216"/>
      <c r="J376" s="212"/>
      <c r="K376" s="212"/>
      <c r="L376" s="217"/>
      <c r="M376" s="218"/>
      <c r="N376" s="219"/>
      <c r="O376" s="219"/>
      <c r="P376" s="219"/>
      <c r="Q376" s="219"/>
      <c r="R376" s="219"/>
      <c r="S376" s="219"/>
      <c r="T376" s="220"/>
      <c r="AT376" s="221" t="s">
        <v>145</v>
      </c>
      <c r="AU376" s="221" t="s">
        <v>81</v>
      </c>
      <c r="AV376" s="210" t="s">
        <v>79</v>
      </c>
      <c r="AW376" s="210" t="s">
        <v>33</v>
      </c>
      <c r="AX376" s="210" t="s">
        <v>71</v>
      </c>
      <c r="AY376" s="221" t="s">
        <v>135</v>
      </c>
    </row>
    <row r="377" s="222" customFormat="true" ht="12.8" hidden="false" customHeight="false" outlineLevel="0" collapsed="false">
      <c r="B377" s="223"/>
      <c r="C377" s="224"/>
      <c r="D377" s="213" t="s">
        <v>145</v>
      </c>
      <c r="E377" s="225"/>
      <c r="F377" s="226" t="s">
        <v>457</v>
      </c>
      <c r="G377" s="224"/>
      <c r="H377" s="227" t="n">
        <v>32.4</v>
      </c>
      <c r="I377" s="228"/>
      <c r="J377" s="224"/>
      <c r="K377" s="224"/>
      <c r="L377" s="229"/>
      <c r="M377" s="230"/>
      <c r="N377" s="231"/>
      <c r="O377" s="231"/>
      <c r="P377" s="231"/>
      <c r="Q377" s="231"/>
      <c r="R377" s="231"/>
      <c r="S377" s="231"/>
      <c r="T377" s="232"/>
      <c r="AT377" s="233" t="s">
        <v>145</v>
      </c>
      <c r="AU377" s="233" t="s">
        <v>81</v>
      </c>
      <c r="AV377" s="222" t="s">
        <v>81</v>
      </c>
      <c r="AW377" s="222" t="s">
        <v>33</v>
      </c>
      <c r="AX377" s="222" t="s">
        <v>71</v>
      </c>
      <c r="AY377" s="233" t="s">
        <v>135</v>
      </c>
    </row>
    <row r="378" s="210" customFormat="true" ht="12.8" hidden="false" customHeight="false" outlineLevel="0" collapsed="false">
      <c r="B378" s="211"/>
      <c r="C378" s="212"/>
      <c r="D378" s="213" t="s">
        <v>145</v>
      </c>
      <c r="E378" s="214"/>
      <c r="F378" s="215" t="s">
        <v>162</v>
      </c>
      <c r="G378" s="212"/>
      <c r="H378" s="214"/>
      <c r="I378" s="216"/>
      <c r="J378" s="212"/>
      <c r="K378" s="212"/>
      <c r="L378" s="217"/>
      <c r="M378" s="218"/>
      <c r="N378" s="219"/>
      <c r="O378" s="219"/>
      <c r="P378" s="219"/>
      <c r="Q378" s="219"/>
      <c r="R378" s="219"/>
      <c r="S378" s="219"/>
      <c r="T378" s="220"/>
      <c r="AT378" s="221" t="s">
        <v>145</v>
      </c>
      <c r="AU378" s="221" t="s">
        <v>81</v>
      </c>
      <c r="AV378" s="210" t="s">
        <v>79</v>
      </c>
      <c r="AW378" s="210" t="s">
        <v>33</v>
      </c>
      <c r="AX378" s="210" t="s">
        <v>71</v>
      </c>
      <c r="AY378" s="221" t="s">
        <v>135</v>
      </c>
    </row>
    <row r="379" s="222" customFormat="true" ht="12.8" hidden="false" customHeight="false" outlineLevel="0" collapsed="false">
      <c r="B379" s="223"/>
      <c r="C379" s="224"/>
      <c r="D379" s="213" t="s">
        <v>145</v>
      </c>
      <c r="E379" s="225"/>
      <c r="F379" s="226" t="s">
        <v>457</v>
      </c>
      <c r="G379" s="224"/>
      <c r="H379" s="227" t="n">
        <v>32.4</v>
      </c>
      <c r="I379" s="228"/>
      <c r="J379" s="224"/>
      <c r="K379" s="224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45</v>
      </c>
      <c r="AU379" s="233" t="s">
        <v>81</v>
      </c>
      <c r="AV379" s="222" t="s">
        <v>81</v>
      </c>
      <c r="AW379" s="222" t="s">
        <v>33</v>
      </c>
      <c r="AX379" s="222" t="s">
        <v>71</v>
      </c>
      <c r="AY379" s="233" t="s">
        <v>135</v>
      </c>
    </row>
    <row r="380" s="222" customFormat="true" ht="12.8" hidden="false" customHeight="false" outlineLevel="0" collapsed="false">
      <c r="B380" s="223"/>
      <c r="C380" s="224"/>
      <c r="D380" s="213" t="s">
        <v>145</v>
      </c>
      <c r="E380" s="225"/>
      <c r="F380" s="226" t="s">
        <v>458</v>
      </c>
      <c r="G380" s="224"/>
      <c r="H380" s="227" t="n">
        <v>0.2</v>
      </c>
      <c r="I380" s="228"/>
      <c r="J380" s="224"/>
      <c r="K380" s="224"/>
      <c r="L380" s="229"/>
      <c r="M380" s="230"/>
      <c r="N380" s="231"/>
      <c r="O380" s="231"/>
      <c r="P380" s="231"/>
      <c r="Q380" s="231"/>
      <c r="R380" s="231"/>
      <c r="S380" s="231"/>
      <c r="T380" s="232"/>
      <c r="AT380" s="233" t="s">
        <v>145</v>
      </c>
      <c r="AU380" s="233" t="s">
        <v>81</v>
      </c>
      <c r="AV380" s="222" t="s">
        <v>81</v>
      </c>
      <c r="AW380" s="222" t="s">
        <v>33</v>
      </c>
      <c r="AX380" s="222" t="s">
        <v>71</v>
      </c>
      <c r="AY380" s="233" t="s">
        <v>135</v>
      </c>
    </row>
    <row r="381" s="234" customFormat="true" ht="12.8" hidden="false" customHeight="false" outlineLevel="0" collapsed="false">
      <c r="B381" s="235"/>
      <c r="C381" s="236"/>
      <c r="D381" s="213" t="s">
        <v>145</v>
      </c>
      <c r="E381" s="237"/>
      <c r="F381" s="238" t="s">
        <v>166</v>
      </c>
      <c r="G381" s="236"/>
      <c r="H381" s="239" t="n">
        <v>65</v>
      </c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145</v>
      </c>
      <c r="AU381" s="245" t="s">
        <v>81</v>
      </c>
      <c r="AV381" s="234" t="s">
        <v>143</v>
      </c>
      <c r="AW381" s="234" t="s">
        <v>33</v>
      </c>
      <c r="AX381" s="234" t="s">
        <v>79</v>
      </c>
      <c r="AY381" s="245" t="s">
        <v>135</v>
      </c>
    </row>
    <row r="382" s="24" customFormat="true" ht="16.5" hidden="false" customHeight="true" outlineLevel="0" collapsed="false">
      <c r="B382" s="25"/>
      <c r="C382" s="198" t="s">
        <v>459</v>
      </c>
      <c r="D382" s="198" t="s">
        <v>138</v>
      </c>
      <c r="E382" s="199" t="s">
        <v>460</v>
      </c>
      <c r="F382" s="200" t="s">
        <v>461</v>
      </c>
      <c r="G382" s="201" t="s">
        <v>352</v>
      </c>
      <c r="H382" s="202" t="n">
        <v>39</v>
      </c>
      <c r="I382" s="203"/>
      <c r="J382" s="204" t="n">
        <f aca="false">ROUND(I382*H382,2)</f>
        <v>0</v>
      </c>
      <c r="K382" s="200" t="s">
        <v>142</v>
      </c>
      <c r="L382" s="30"/>
      <c r="M382" s="205"/>
      <c r="N382" s="206" t="s">
        <v>42</v>
      </c>
      <c r="O382" s="62"/>
      <c r="P382" s="207" t="n">
        <f aca="false">O382*H382</f>
        <v>0</v>
      </c>
      <c r="Q382" s="207" t="n">
        <v>0</v>
      </c>
      <c r="R382" s="207" t="n">
        <f aca="false">Q382*H382</f>
        <v>0</v>
      </c>
      <c r="S382" s="207" t="n">
        <v>0.024</v>
      </c>
      <c r="T382" s="208" t="n">
        <f aca="false">S382*H382</f>
        <v>0.936</v>
      </c>
      <c r="AR382" s="3" t="s">
        <v>143</v>
      </c>
      <c r="AT382" s="3" t="s">
        <v>138</v>
      </c>
      <c r="AU382" s="3" t="s">
        <v>81</v>
      </c>
      <c r="AY382" s="3" t="s">
        <v>135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43</v>
      </c>
      <c r="BM382" s="3" t="s">
        <v>462</v>
      </c>
    </row>
    <row r="383" s="210" customFormat="true" ht="12.8" hidden="false" customHeight="false" outlineLevel="0" collapsed="false">
      <c r="B383" s="211"/>
      <c r="C383" s="212"/>
      <c r="D383" s="213" t="s">
        <v>145</v>
      </c>
      <c r="E383" s="214"/>
      <c r="F383" s="215" t="s">
        <v>463</v>
      </c>
      <c r="G383" s="212"/>
      <c r="H383" s="214"/>
      <c r="I383" s="216"/>
      <c r="J383" s="212"/>
      <c r="K383" s="212"/>
      <c r="L383" s="217"/>
      <c r="M383" s="218"/>
      <c r="N383" s="219"/>
      <c r="O383" s="219"/>
      <c r="P383" s="219"/>
      <c r="Q383" s="219"/>
      <c r="R383" s="219"/>
      <c r="S383" s="219"/>
      <c r="T383" s="220"/>
      <c r="AT383" s="221" t="s">
        <v>145</v>
      </c>
      <c r="AU383" s="221" t="s">
        <v>81</v>
      </c>
      <c r="AV383" s="210" t="s">
        <v>79</v>
      </c>
      <c r="AW383" s="210" t="s">
        <v>33</v>
      </c>
      <c r="AX383" s="210" t="s">
        <v>71</v>
      </c>
      <c r="AY383" s="221" t="s">
        <v>135</v>
      </c>
    </row>
    <row r="384" s="210" customFormat="true" ht="12.8" hidden="false" customHeight="false" outlineLevel="0" collapsed="false">
      <c r="B384" s="211"/>
      <c r="C384" s="212"/>
      <c r="D384" s="213" t="s">
        <v>145</v>
      </c>
      <c r="E384" s="214"/>
      <c r="F384" s="215" t="s">
        <v>464</v>
      </c>
      <c r="G384" s="212"/>
      <c r="H384" s="214"/>
      <c r="I384" s="216"/>
      <c r="J384" s="212"/>
      <c r="K384" s="212"/>
      <c r="L384" s="217"/>
      <c r="M384" s="218"/>
      <c r="N384" s="219"/>
      <c r="O384" s="219"/>
      <c r="P384" s="219"/>
      <c r="Q384" s="219"/>
      <c r="R384" s="219"/>
      <c r="S384" s="219"/>
      <c r="T384" s="220"/>
      <c r="AT384" s="221" t="s">
        <v>145</v>
      </c>
      <c r="AU384" s="221" t="s">
        <v>81</v>
      </c>
      <c r="AV384" s="210" t="s">
        <v>79</v>
      </c>
      <c r="AW384" s="210" t="s">
        <v>33</v>
      </c>
      <c r="AX384" s="210" t="s">
        <v>71</v>
      </c>
      <c r="AY384" s="221" t="s">
        <v>135</v>
      </c>
    </row>
    <row r="385" s="222" customFormat="true" ht="12.8" hidden="false" customHeight="false" outlineLevel="0" collapsed="false">
      <c r="B385" s="223"/>
      <c r="C385" s="224"/>
      <c r="D385" s="213" t="s">
        <v>145</v>
      </c>
      <c r="E385" s="225"/>
      <c r="F385" s="226" t="s">
        <v>465</v>
      </c>
      <c r="G385" s="224"/>
      <c r="H385" s="227" t="n">
        <v>35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45</v>
      </c>
      <c r="AU385" s="233" t="s">
        <v>81</v>
      </c>
      <c r="AV385" s="222" t="s">
        <v>81</v>
      </c>
      <c r="AW385" s="222" t="s">
        <v>33</v>
      </c>
      <c r="AX385" s="222" t="s">
        <v>71</v>
      </c>
      <c r="AY385" s="233" t="s">
        <v>135</v>
      </c>
    </row>
    <row r="386" s="210" customFormat="true" ht="12.8" hidden="false" customHeight="false" outlineLevel="0" collapsed="false">
      <c r="B386" s="211"/>
      <c r="C386" s="212"/>
      <c r="D386" s="213" t="s">
        <v>145</v>
      </c>
      <c r="E386" s="214"/>
      <c r="F386" s="215" t="s">
        <v>163</v>
      </c>
      <c r="G386" s="212"/>
      <c r="H386" s="214"/>
      <c r="I386" s="216"/>
      <c r="J386" s="212"/>
      <c r="K386" s="212"/>
      <c r="L386" s="217"/>
      <c r="M386" s="218"/>
      <c r="N386" s="219"/>
      <c r="O386" s="219"/>
      <c r="P386" s="219"/>
      <c r="Q386" s="219"/>
      <c r="R386" s="219"/>
      <c r="S386" s="219"/>
      <c r="T386" s="220"/>
      <c r="AT386" s="221" t="s">
        <v>145</v>
      </c>
      <c r="AU386" s="221" t="s">
        <v>81</v>
      </c>
      <c r="AV386" s="210" t="s">
        <v>79</v>
      </c>
      <c r="AW386" s="210" t="s">
        <v>33</v>
      </c>
      <c r="AX386" s="210" t="s">
        <v>71</v>
      </c>
      <c r="AY386" s="221" t="s">
        <v>135</v>
      </c>
    </row>
    <row r="387" s="222" customFormat="true" ht="12.8" hidden="false" customHeight="false" outlineLevel="0" collapsed="false">
      <c r="B387" s="223"/>
      <c r="C387" s="224"/>
      <c r="D387" s="213" t="s">
        <v>145</v>
      </c>
      <c r="E387" s="225"/>
      <c r="F387" s="226" t="s">
        <v>143</v>
      </c>
      <c r="G387" s="224"/>
      <c r="H387" s="227" t="n">
        <v>4</v>
      </c>
      <c r="I387" s="228"/>
      <c r="J387" s="224"/>
      <c r="K387" s="224"/>
      <c r="L387" s="229"/>
      <c r="M387" s="230"/>
      <c r="N387" s="231"/>
      <c r="O387" s="231"/>
      <c r="P387" s="231"/>
      <c r="Q387" s="231"/>
      <c r="R387" s="231"/>
      <c r="S387" s="231"/>
      <c r="T387" s="232"/>
      <c r="AT387" s="233" t="s">
        <v>145</v>
      </c>
      <c r="AU387" s="233" t="s">
        <v>81</v>
      </c>
      <c r="AV387" s="222" t="s">
        <v>81</v>
      </c>
      <c r="AW387" s="222" t="s">
        <v>33</v>
      </c>
      <c r="AX387" s="222" t="s">
        <v>71</v>
      </c>
      <c r="AY387" s="233" t="s">
        <v>135</v>
      </c>
    </row>
    <row r="388" s="234" customFormat="true" ht="12.8" hidden="false" customHeight="false" outlineLevel="0" collapsed="false">
      <c r="B388" s="235"/>
      <c r="C388" s="236"/>
      <c r="D388" s="213" t="s">
        <v>145</v>
      </c>
      <c r="E388" s="237"/>
      <c r="F388" s="238" t="s">
        <v>166</v>
      </c>
      <c r="G388" s="236"/>
      <c r="H388" s="239" t="n">
        <v>39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45</v>
      </c>
      <c r="AU388" s="245" t="s">
        <v>81</v>
      </c>
      <c r="AV388" s="234" t="s">
        <v>143</v>
      </c>
      <c r="AW388" s="234" t="s">
        <v>33</v>
      </c>
      <c r="AX388" s="234" t="s">
        <v>79</v>
      </c>
      <c r="AY388" s="245" t="s">
        <v>135</v>
      </c>
    </row>
    <row r="389" s="24" customFormat="true" ht="16.5" hidden="false" customHeight="true" outlineLevel="0" collapsed="false">
      <c r="B389" s="25"/>
      <c r="C389" s="198" t="s">
        <v>466</v>
      </c>
      <c r="D389" s="198" t="s">
        <v>138</v>
      </c>
      <c r="E389" s="199" t="s">
        <v>467</v>
      </c>
      <c r="F389" s="200" t="s">
        <v>468</v>
      </c>
      <c r="G389" s="201" t="s">
        <v>141</v>
      </c>
      <c r="H389" s="202" t="n">
        <v>4.2</v>
      </c>
      <c r="I389" s="203"/>
      <c r="J389" s="204" t="n">
        <f aca="false">ROUND(I389*H389,2)</f>
        <v>0</v>
      </c>
      <c r="K389" s="200" t="s">
        <v>142</v>
      </c>
      <c r="L389" s="30"/>
      <c r="M389" s="205"/>
      <c r="N389" s="206" t="s">
        <v>42</v>
      </c>
      <c r="O389" s="62"/>
      <c r="P389" s="207" t="n">
        <f aca="false">O389*H389</f>
        <v>0</v>
      </c>
      <c r="Q389" s="207" t="n">
        <v>0</v>
      </c>
      <c r="R389" s="207" t="n">
        <f aca="false">Q389*H389</f>
        <v>0</v>
      </c>
      <c r="S389" s="207" t="n">
        <v>0.003</v>
      </c>
      <c r="T389" s="208" t="n">
        <f aca="false">S389*H389</f>
        <v>0.0126</v>
      </c>
      <c r="AR389" s="3" t="s">
        <v>143</v>
      </c>
      <c r="AT389" s="3" t="s">
        <v>138</v>
      </c>
      <c r="AU389" s="3" t="s">
        <v>81</v>
      </c>
      <c r="AY389" s="3" t="s">
        <v>13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43</v>
      </c>
      <c r="BM389" s="3" t="s">
        <v>469</v>
      </c>
    </row>
    <row r="390" s="210" customFormat="true" ht="12.8" hidden="false" customHeight="false" outlineLevel="0" collapsed="false">
      <c r="B390" s="211"/>
      <c r="C390" s="212"/>
      <c r="D390" s="213" t="s">
        <v>145</v>
      </c>
      <c r="E390" s="214"/>
      <c r="F390" s="215" t="s">
        <v>470</v>
      </c>
      <c r="G390" s="212"/>
      <c r="H390" s="214"/>
      <c r="I390" s="216"/>
      <c r="J390" s="212"/>
      <c r="K390" s="212"/>
      <c r="L390" s="217"/>
      <c r="M390" s="218"/>
      <c r="N390" s="219"/>
      <c r="O390" s="219"/>
      <c r="P390" s="219"/>
      <c r="Q390" s="219"/>
      <c r="R390" s="219"/>
      <c r="S390" s="219"/>
      <c r="T390" s="220"/>
      <c r="AT390" s="221" t="s">
        <v>145</v>
      </c>
      <c r="AU390" s="221" t="s">
        <v>81</v>
      </c>
      <c r="AV390" s="210" t="s">
        <v>79</v>
      </c>
      <c r="AW390" s="210" t="s">
        <v>33</v>
      </c>
      <c r="AX390" s="210" t="s">
        <v>71</v>
      </c>
      <c r="AY390" s="221" t="s">
        <v>135</v>
      </c>
    </row>
    <row r="391" s="222" customFormat="true" ht="12.8" hidden="false" customHeight="false" outlineLevel="0" collapsed="false">
      <c r="B391" s="223"/>
      <c r="C391" s="224"/>
      <c r="D391" s="213" t="s">
        <v>145</v>
      </c>
      <c r="E391" s="225"/>
      <c r="F391" s="226" t="s">
        <v>471</v>
      </c>
      <c r="G391" s="224"/>
      <c r="H391" s="227" t="n">
        <v>4.2</v>
      </c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45</v>
      </c>
      <c r="AU391" s="233" t="s">
        <v>81</v>
      </c>
      <c r="AV391" s="222" t="s">
        <v>81</v>
      </c>
      <c r="AW391" s="222" t="s">
        <v>33</v>
      </c>
      <c r="AX391" s="222" t="s">
        <v>79</v>
      </c>
      <c r="AY391" s="233" t="s">
        <v>135</v>
      </c>
    </row>
    <row r="392" s="24" customFormat="true" ht="16.5" hidden="false" customHeight="true" outlineLevel="0" collapsed="false">
      <c r="B392" s="25"/>
      <c r="C392" s="198" t="s">
        <v>472</v>
      </c>
      <c r="D392" s="198" t="s">
        <v>138</v>
      </c>
      <c r="E392" s="199" t="s">
        <v>473</v>
      </c>
      <c r="F392" s="200" t="s">
        <v>474</v>
      </c>
      <c r="G392" s="201" t="s">
        <v>151</v>
      </c>
      <c r="H392" s="202" t="n">
        <v>7.6</v>
      </c>
      <c r="I392" s="203"/>
      <c r="J392" s="204" t="n">
        <f aca="false">ROUND(I392*H392,2)</f>
        <v>0</v>
      </c>
      <c r="K392" s="200" t="s">
        <v>142</v>
      </c>
      <c r="L392" s="30"/>
      <c r="M392" s="205"/>
      <c r="N392" s="206" t="s">
        <v>42</v>
      </c>
      <c r="O392" s="62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.0003</v>
      </c>
      <c r="T392" s="208" t="n">
        <f aca="false">S392*H392</f>
        <v>0.00228</v>
      </c>
      <c r="AR392" s="3" t="s">
        <v>143</v>
      </c>
      <c r="AT392" s="3" t="s">
        <v>138</v>
      </c>
      <c r="AU392" s="3" t="s">
        <v>81</v>
      </c>
      <c r="AY392" s="3" t="s">
        <v>135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43</v>
      </c>
      <c r="BM392" s="3" t="s">
        <v>475</v>
      </c>
    </row>
    <row r="393" s="210" customFormat="true" ht="12.8" hidden="false" customHeight="false" outlineLevel="0" collapsed="false">
      <c r="B393" s="211"/>
      <c r="C393" s="212"/>
      <c r="D393" s="213" t="s">
        <v>145</v>
      </c>
      <c r="E393" s="214"/>
      <c r="F393" s="215" t="s">
        <v>476</v>
      </c>
      <c r="G393" s="212"/>
      <c r="H393" s="214"/>
      <c r="I393" s="216"/>
      <c r="J393" s="212"/>
      <c r="K393" s="212"/>
      <c r="L393" s="217"/>
      <c r="M393" s="218"/>
      <c r="N393" s="219"/>
      <c r="O393" s="219"/>
      <c r="P393" s="219"/>
      <c r="Q393" s="219"/>
      <c r="R393" s="219"/>
      <c r="S393" s="219"/>
      <c r="T393" s="220"/>
      <c r="AT393" s="221" t="s">
        <v>145</v>
      </c>
      <c r="AU393" s="221" t="s">
        <v>81</v>
      </c>
      <c r="AV393" s="210" t="s">
        <v>79</v>
      </c>
      <c r="AW393" s="210" t="s">
        <v>33</v>
      </c>
      <c r="AX393" s="210" t="s">
        <v>71</v>
      </c>
      <c r="AY393" s="221" t="s">
        <v>135</v>
      </c>
    </row>
    <row r="394" s="222" customFormat="true" ht="12.8" hidden="false" customHeight="false" outlineLevel="0" collapsed="false">
      <c r="B394" s="223"/>
      <c r="C394" s="224"/>
      <c r="D394" s="213" t="s">
        <v>145</v>
      </c>
      <c r="E394" s="225"/>
      <c r="F394" s="226" t="s">
        <v>477</v>
      </c>
      <c r="G394" s="224"/>
      <c r="H394" s="227" t="n">
        <v>7.6</v>
      </c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45</v>
      </c>
      <c r="AU394" s="233" t="s">
        <v>81</v>
      </c>
      <c r="AV394" s="222" t="s">
        <v>81</v>
      </c>
      <c r="AW394" s="222" t="s">
        <v>33</v>
      </c>
      <c r="AX394" s="222" t="s">
        <v>79</v>
      </c>
      <c r="AY394" s="233" t="s">
        <v>135</v>
      </c>
    </row>
    <row r="395" s="24" customFormat="true" ht="16.5" hidden="false" customHeight="true" outlineLevel="0" collapsed="false">
      <c r="B395" s="25"/>
      <c r="C395" s="198" t="s">
        <v>478</v>
      </c>
      <c r="D395" s="198" t="s">
        <v>138</v>
      </c>
      <c r="E395" s="199" t="s">
        <v>479</v>
      </c>
      <c r="F395" s="200" t="s">
        <v>480</v>
      </c>
      <c r="G395" s="201" t="s">
        <v>141</v>
      </c>
      <c r="H395" s="202" t="n">
        <v>355</v>
      </c>
      <c r="I395" s="203"/>
      <c r="J395" s="204" t="n">
        <f aca="false">ROUND(I395*H395,2)</f>
        <v>0</v>
      </c>
      <c r="K395" s="200" t="s">
        <v>142</v>
      </c>
      <c r="L395" s="30"/>
      <c r="M395" s="205"/>
      <c r="N395" s="206" t="s">
        <v>42</v>
      </c>
      <c r="O395" s="62"/>
      <c r="P395" s="207" t="n">
        <f aca="false">O395*H395</f>
        <v>0</v>
      </c>
      <c r="Q395" s="207" t="n">
        <v>0</v>
      </c>
      <c r="R395" s="207" t="n">
        <f aca="false">Q395*H395</f>
        <v>0</v>
      </c>
      <c r="S395" s="207" t="n">
        <v>0.08317</v>
      </c>
      <c r="T395" s="208" t="n">
        <f aca="false">S395*H395</f>
        <v>29.52535</v>
      </c>
      <c r="AR395" s="3" t="s">
        <v>143</v>
      </c>
      <c r="AT395" s="3" t="s">
        <v>138</v>
      </c>
      <c r="AU395" s="3" t="s">
        <v>81</v>
      </c>
      <c r="AY395" s="3" t="s">
        <v>135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43</v>
      </c>
      <c r="BM395" s="3" t="s">
        <v>481</v>
      </c>
    </row>
    <row r="396" s="210" customFormat="true" ht="12.8" hidden="false" customHeight="false" outlineLevel="0" collapsed="false">
      <c r="B396" s="211"/>
      <c r="C396" s="212"/>
      <c r="D396" s="213" t="s">
        <v>145</v>
      </c>
      <c r="E396" s="214"/>
      <c r="F396" s="215" t="s">
        <v>158</v>
      </c>
      <c r="G396" s="212"/>
      <c r="H396" s="214"/>
      <c r="I396" s="216"/>
      <c r="J396" s="212"/>
      <c r="K396" s="212"/>
      <c r="L396" s="217"/>
      <c r="M396" s="218"/>
      <c r="N396" s="219"/>
      <c r="O396" s="219"/>
      <c r="P396" s="219"/>
      <c r="Q396" s="219"/>
      <c r="R396" s="219"/>
      <c r="S396" s="219"/>
      <c r="T396" s="220"/>
      <c r="AT396" s="221" t="s">
        <v>145</v>
      </c>
      <c r="AU396" s="221" t="s">
        <v>81</v>
      </c>
      <c r="AV396" s="210" t="s">
        <v>79</v>
      </c>
      <c r="AW396" s="210" t="s">
        <v>33</v>
      </c>
      <c r="AX396" s="210" t="s">
        <v>71</v>
      </c>
      <c r="AY396" s="221" t="s">
        <v>135</v>
      </c>
    </row>
    <row r="397" s="222" customFormat="true" ht="12.8" hidden="false" customHeight="false" outlineLevel="0" collapsed="false">
      <c r="B397" s="223"/>
      <c r="C397" s="224"/>
      <c r="D397" s="213" t="s">
        <v>145</v>
      </c>
      <c r="E397" s="225"/>
      <c r="F397" s="226" t="s">
        <v>482</v>
      </c>
      <c r="G397" s="224"/>
      <c r="H397" s="227" t="n">
        <v>44</v>
      </c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45</v>
      </c>
      <c r="AU397" s="233" t="s">
        <v>81</v>
      </c>
      <c r="AV397" s="222" t="s">
        <v>81</v>
      </c>
      <c r="AW397" s="222" t="s">
        <v>33</v>
      </c>
      <c r="AX397" s="222" t="s">
        <v>71</v>
      </c>
      <c r="AY397" s="233" t="s">
        <v>135</v>
      </c>
    </row>
    <row r="398" s="210" customFormat="true" ht="12.8" hidden="false" customHeight="false" outlineLevel="0" collapsed="false">
      <c r="B398" s="211"/>
      <c r="C398" s="212"/>
      <c r="D398" s="213" t="s">
        <v>145</v>
      </c>
      <c r="E398" s="214"/>
      <c r="F398" s="215" t="s">
        <v>423</v>
      </c>
      <c r="G398" s="212"/>
      <c r="H398" s="214"/>
      <c r="I398" s="216"/>
      <c r="J398" s="212"/>
      <c r="K398" s="212"/>
      <c r="L398" s="217"/>
      <c r="M398" s="218"/>
      <c r="N398" s="219"/>
      <c r="O398" s="219"/>
      <c r="P398" s="219"/>
      <c r="Q398" s="219"/>
      <c r="R398" s="219"/>
      <c r="S398" s="219"/>
      <c r="T398" s="220"/>
      <c r="AT398" s="221" t="s">
        <v>145</v>
      </c>
      <c r="AU398" s="221" t="s">
        <v>81</v>
      </c>
      <c r="AV398" s="210" t="s">
        <v>79</v>
      </c>
      <c r="AW398" s="210" t="s">
        <v>33</v>
      </c>
      <c r="AX398" s="210" t="s">
        <v>71</v>
      </c>
      <c r="AY398" s="221" t="s">
        <v>135</v>
      </c>
    </row>
    <row r="399" s="222" customFormat="true" ht="12.8" hidden="false" customHeight="false" outlineLevel="0" collapsed="false">
      <c r="B399" s="223"/>
      <c r="C399" s="224"/>
      <c r="D399" s="213" t="s">
        <v>145</v>
      </c>
      <c r="E399" s="225"/>
      <c r="F399" s="226" t="s">
        <v>483</v>
      </c>
      <c r="G399" s="224"/>
      <c r="H399" s="227" t="n">
        <v>40.9</v>
      </c>
      <c r="I399" s="228"/>
      <c r="J399" s="224"/>
      <c r="K399" s="224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45</v>
      </c>
      <c r="AU399" s="233" t="s">
        <v>81</v>
      </c>
      <c r="AV399" s="222" t="s">
        <v>81</v>
      </c>
      <c r="AW399" s="222" t="s">
        <v>33</v>
      </c>
      <c r="AX399" s="222" t="s">
        <v>71</v>
      </c>
      <c r="AY399" s="233" t="s">
        <v>135</v>
      </c>
    </row>
    <row r="400" s="256" customFormat="true" ht="12.8" hidden="false" customHeight="false" outlineLevel="0" collapsed="false">
      <c r="B400" s="257"/>
      <c r="C400" s="258"/>
      <c r="D400" s="213" t="s">
        <v>145</v>
      </c>
      <c r="E400" s="259"/>
      <c r="F400" s="260" t="s">
        <v>484</v>
      </c>
      <c r="G400" s="258"/>
      <c r="H400" s="261" t="n">
        <v>84.9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45</v>
      </c>
      <c r="AU400" s="267" t="s">
        <v>81</v>
      </c>
      <c r="AV400" s="256" t="s">
        <v>136</v>
      </c>
      <c r="AW400" s="256" t="s">
        <v>33</v>
      </c>
      <c r="AX400" s="256" t="s">
        <v>71</v>
      </c>
      <c r="AY400" s="267" t="s">
        <v>135</v>
      </c>
    </row>
    <row r="401" s="210" customFormat="true" ht="12.8" hidden="false" customHeight="false" outlineLevel="0" collapsed="false">
      <c r="B401" s="211"/>
      <c r="C401" s="212"/>
      <c r="D401" s="213" t="s">
        <v>145</v>
      </c>
      <c r="E401" s="214"/>
      <c r="F401" s="215" t="s">
        <v>160</v>
      </c>
      <c r="G401" s="212"/>
      <c r="H401" s="214"/>
      <c r="I401" s="216"/>
      <c r="J401" s="212"/>
      <c r="K401" s="212"/>
      <c r="L401" s="217"/>
      <c r="M401" s="218"/>
      <c r="N401" s="219"/>
      <c r="O401" s="219"/>
      <c r="P401" s="219"/>
      <c r="Q401" s="219"/>
      <c r="R401" s="219"/>
      <c r="S401" s="219"/>
      <c r="T401" s="220"/>
      <c r="AT401" s="221" t="s">
        <v>145</v>
      </c>
      <c r="AU401" s="221" t="s">
        <v>81</v>
      </c>
      <c r="AV401" s="210" t="s">
        <v>79</v>
      </c>
      <c r="AW401" s="210" t="s">
        <v>33</v>
      </c>
      <c r="AX401" s="210" t="s">
        <v>71</v>
      </c>
      <c r="AY401" s="221" t="s">
        <v>135</v>
      </c>
    </row>
    <row r="402" s="222" customFormat="true" ht="12.8" hidden="false" customHeight="false" outlineLevel="0" collapsed="false">
      <c r="B402" s="223"/>
      <c r="C402" s="224"/>
      <c r="D402" s="213" t="s">
        <v>145</v>
      </c>
      <c r="E402" s="225"/>
      <c r="F402" s="226" t="s">
        <v>485</v>
      </c>
      <c r="G402" s="224"/>
      <c r="H402" s="227" t="n">
        <v>50.2</v>
      </c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45</v>
      </c>
      <c r="AU402" s="233" t="s">
        <v>81</v>
      </c>
      <c r="AV402" s="222" t="s">
        <v>81</v>
      </c>
      <c r="AW402" s="222" t="s">
        <v>33</v>
      </c>
      <c r="AX402" s="222" t="s">
        <v>71</v>
      </c>
      <c r="AY402" s="233" t="s">
        <v>135</v>
      </c>
    </row>
    <row r="403" s="222" customFormat="true" ht="12.8" hidden="false" customHeight="false" outlineLevel="0" collapsed="false">
      <c r="B403" s="223"/>
      <c r="C403" s="224"/>
      <c r="D403" s="213" t="s">
        <v>145</v>
      </c>
      <c r="E403" s="225"/>
      <c r="F403" s="226" t="s">
        <v>486</v>
      </c>
      <c r="G403" s="224"/>
      <c r="H403" s="227" t="n">
        <v>23.4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45</v>
      </c>
      <c r="AU403" s="233" t="s">
        <v>81</v>
      </c>
      <c r="AV403" s="222" t="s">
        <v>81</v>
      </c>
      <c r="AW403" s="222" t="s">
        <v>33</v>
      </c>
      <c r="AX403" s="222" t="s">
        <v>71</v>
      </c>
      <c r="AY403" s="233" t="s">
        <v>135</v>
      </c>
    </row>
    <row r="404" s="210" customFormat="true" ht="12.8" hidden="false" customHeight="false" outlineLevel="0" collapsed="false">
      <c r="B404" s="211"/>
      <c r="C404" s="212"/>
      <c r="D404" s="213" t="s">
        <v>145</v>
      </c>
      <c r="E404" s="214"/>
      <c r="F404" s="215" t="s">
        <v>162</v>
      </c>
      <c r="G404" s="212"/>
      <c r="H404" s="214"/>
      <c r="I404" s="216"/>
      <c r="J404" s="212"/>
      <c r="K404" s="212"/>
      <c r="L404" s="217"/>
      <c r="M404" s="218"/>
      <c r="N404" s="219"/>
      <c r="O404" s="219"/>
      <c r="P404" s="219"/>
      <c r="Q404" s="219"/>
      <c r="R404" s="219"/>
      <c r="S404" s="219"/>
      <c r="T404" s="220"/>
      <c r="AT404" s="221" t="s">
        <v>145</v>
      </c>
      <c r="AU404" s="221" t="s">
        <v>81</v>
      </c>
      <c r="AV404" s="210" t="s">
        <v>79</v>
      </c>
      <c r="AW404" s="210" t="s">
        <v>33</v>
      </c>
      <c r="AX404" s="210" t="s">
        <v>71</v>
      </c>
      <c r="AY404" s="221" t="s">
        <v>135</v>
      </c>
    </row>
    <row r="405" s="222" customFormat="true" ht="12.8" hidden="false" customHeight="false" outlineLevel="0" collapsed="false">
      <c r="B405" s="223"/>
      <c r="C405" s="224"/>
      <c r="D405" s="213" t="s">
        <v>145</v>
      </c>
      <c r="E405" s="225"/>
      <c r="F405" s="226" t="s">
        <v>485</v>
      </c>
      <c r="G405" s="224"/>
      <c r="H405" s="227" t="n">
        <v>50.2</v>
      </c>
      <c r="I405" s="228"/>
      <c r="J405" s="224"/>
      <c r="K405" s="224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45</v>
      </c>
      <c r="AU405" s="233" t="s">
        <v>81</v>
      </c>
      <c r="AV405" s="222" t="s">
        <v>81</v>
      </c>
      <c r="AW405" s="222" t="s">
        <v>33</v>
      </c>
      <c r="AX405" s="222" t="s">
        <v>71</v>
      </c>
      <c r="AY405" s="233" t="s">
        <v>135</v>
      </c>
    </row>
    <row r="406" s="222" customFormat="true" ht="12.8" hidden="false" customHeight="false" outlineLevel="0" collapsed="false">
      <c r="B406" s="223"/>
      <c r="C406" s="224"/>
      <c r="D406" s="213" t="s">
        <v>145</v>
      </c>
      <c r="E406" s="225"/>
      <c r="F406" s="226" t="s">
        <v>486</v>
      </c>
      <c r="G406" s="224"/>
      <c r="H406" s="227" t="n">
        <v>23.4</v>
      </c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45</v>
      </c>
      <c r="AU406" s="233" t="s">
        <v>81</v>
      </c>
      <c r="AV406" s="222" t="s">
        <v>81</v>
      </c>
      <c r="AW406" s="222" t="s">
        <v>33</v>
      </c>
      <c r="AX406" s="222" t="s">
        <v>71</v>
      </c>
      <c r="AY406" s="233" t="s">
        <v>135</v>
      </c>
    </row>
    <row r="407" s="256" customFormat="true" ht="12.8" hidden="false" customHeight="false" outlineLevel="0" collapsed="false">
      <c r="B407" s="257"/>
      <c r="C407" s="258"/>
      <c r="D407" s="213" t="s">
        <v>145</v>
      </c>
      <c r="E407" s="259"/>
      <c r="F407" s="260" t="s">
        <v>484</v>
      </c>
      <c r="G407" s="258"/>
      <c r="H407" s="261" t="n">
        <v>147.2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45</v>
      </c>
      <c r="AU407" s="267" t="s">
        <v>81</v>
      </c>
      <c r="AV407" s="256" t="s">
        <v>136</v>
      </c>
      <c r="AW407" s="256" t="s">
        <v>33</v>
      </c>
      <c r="AX407" s="256" t="s">
        <v>71</v>
      </c>
      <c r="AY407" s="267" t="s">
        <v>135</v>
      </c>
    </row>
    <row r="408" s="210" customFormat="true" ht="12.8" hidden="false" customHeight="false" outlineLevel="0" collapsed="false">
      <c r="B408" s="211"/>
      <c r="C408" s="212"/>
      <c r="D408" s="213" t="s">
        <v>145</v>
      </c>
      <c r="E408" s="214"/>
      <c r="F408" s="215" t="s">
        <v>487</v>
      </c>
      <c r="G408" s="212"/>
      <c r="H408" s="214"/>
      <c r="I408" s="216"/>
      <c r="J408" s="212"/>
      <c r="K408" s="212"/>
      <c r="L408" s="217"/>
      <c r="M408" s="218"/>
      <c r="N408" s="219"/>
      <c r="O408" s="219"/>
      <c r="P408" s="219"/>
      <c r="Q408" s="219"/>
      <c r="R408" s="219"/>
      <c r="S408" s="219"/>
      <c r="T408" s="220"/>
      <c r="AT408" s="221" t="s">
        <v>145</v>
      </c>
      <c r="AU408" s="221" t="s">
        <v>81</v>
      </c>
      <c r="AV408" s="210" t="s">
        <v>79</v>
      </c>
      <c r="AW408" s="210" t="s">
        <v>33</v>
      </c>
      <c r="AX408" s="210" t="s">
        <v>71</v>
      </c>
      <c r="AY408" s="221" t="s">
        <v>135</v>
      </c>
    </row>
    <row r="409" s="222" customFormat="true" ht="12.8" hidden="false" customHeight="false" outlineLevel="0" collapsed="false">
      <c r="B409" s="223"/>
      <c r="C409" s="224"/>
      <c r="D409" s="213" t="s">
        <v>145</v>
      </c>
      <c r="E409" s="225"/>
      <c r="F409" s="226" t="s">
        <v>290</v>
      </c>
      <c r="G409" s="224"/>
      <c r="H409" s="227" t="n">
        <v>106</v>
      </c>
      <c r="I409" s="228"/>
      <c r="J409" s="224"/>
      <c r="K409" s="224"/>
      <c r="L409" s="229"/>
      <c r="M409" s="230"/>
      <c r="N409" s="231"/>
      <c r="O409" s="231"/>
      <c r="P409" s="231"/>
      <c r="Q409" s="231"/>
      <c r="R409" s="231"/>
      <c r="S409" s="231"/>
      <c r="T409" s="232"/>
      <c r="AT409" s="233" t="s">
        <v>145</v>
      </c>
      <c r="AU409" s="233" t="s">
        <v>81</v>
      </c>
      <c r="AV409" s="222" t="s">
        <v>81</v>
      </c>
      <c r="AW409" s="222" t="s">
        <v>33</v>
      </c>
      <c r="AX409" s="222" t="s">
        <v>71</v>
      </c>
      <c r="AY409" s="233" t="s">
        <v>135</v>
      </c>
    </row>
    <row r="410" s="222" customFormat="true" ht="12.8" hidden="false" customHeight="false" outlineLevel="0" collapsed="false">
      <c r="B410" s="223"/>
      <c r="C410" s="224"/>
      <c r="D410" s="213" t="s">
        <v>145</v>
      </c>
      <c r="E410" s="225"/>
      <c r="F410" s="226" t="s">
        <v>488</v>
      </c>
      <c r="G410" s="224"/>
      <c r="H410" s="227" t="n">
        <v>16.9</v>
      </c>
      <c r="I410" s="228"/>
      <c r="J410" s="224"/>
      <c r="K410" s="224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45</v>
      </c>
      <c r="AU410" s="233" t="s">
        <v>81</v>
      </c>
      <c r="AV410" s="222" t="s">
        <v>81</v>
      </c>
      <c r="AW410" s="222" t="s">
        <v>33</v>
      </c>
      <c r="AX410" s="222" t="s">
        <v>71</v>
      </c>
      <c r="AY410" s="233" t="s">
        <v>135</v>
      </c>
    </row>
    <row r="411" s="234" customFormat="true" ht="12.8" hidden="false" customHeight="false" outlineLevel="0" collapsed="false">
      <c r="B411" s="235"/>
      <c r="C411" s="236"/>
      <c r="D411" s="213" t="s">
        <v>145</v>
      </c>
      <c r="E411" s="237"/>
      <c r="F411" s="238" t="s">
        <v>166</v>
      </c>
      <c r="G411" s="236"/>
      <c r="H411" s="239" t="n">
        <v>355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45</v>
      </c>
      <c r="AU411" s="245" t="s">
        <v>81</v>
      </c>
      <c r="AV411" s="234" t="s">
        <v>143</v>
      </c>
      <c r="AW411" s="234" t="s">
        <v>33</v>
      </c>
      <c r="AX411" s="234" t="s">
        <v>79</v>
      </c>
      <c r="AY411" s="245" t="s">
        <v>135</v>
      </c>
    </row>
    <row r="412" s="24" customFormat="true" ht="16.5" hidden="false" customHeight="true" outlineLevel="0" collapsed="false">
      <c r="B412" s="25"/>
      <c r="C412" s="198" t="s">
        <v>489</v>
      </c>
      <c r="D412" s="198" t="s">
        <v>138</v>
      </c>
      <c r="E412" s="199" t="s">
        <v>490</v>
      </c>
      <c r="F412" s="200" t="s">
        <v>491</v>
      </c>
      <c r="G412" s="201" t="s">
        <v>151</v>
      </c>
      <c r="H412" s="202" t="n">
        <v>81</v>
      </c>
      <c r="I412" s="203"/>
      <c r="J412" s="204" t="n">
        <f aca="false">ROUND(I412*H412,2)</f>
        <v>0</v>
      </c>
      <c r="K412" s="200" t="s">
        <v>142</v>
      </c>
      <c r="L412" s="30"/>
      <c r="M412" s="205"/>
      <c r="N412" s="206" t="s">
        <v>42</v>
      </c>
      <c r="O412" s="62"/>
      <c r="P412" s="207" t="n">
        <f aca="false">O412*H412</f>
        <v>0</v>
      </c>
      <c r="Q412" s="207" t="n">
        <v>0</v>
      </c>
      <c r="R412" s="207" t="n">
        <f aca="false">Q412*H412</f>
        <v>0</v>
      </c>
      <c r="S412" s="207" t="n">
        <v>0.01174</v>
      </c>
      <c r="T412" s="208" t="n">
        <f aca="false">S412*H412</f>
        <v>0.95094</v>
      </c>
      <c r="AR412" s="3" t="s">
        <v>143</v>
      </c>
      <c r="AT412" s="3" t="s">
        <v>138</v>
      </c>
      <c r="AU412" s="3" t="s">
        <v>81</v>
      </c>
      <c r="AY412" s="3" t="s">
        <v>135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43</v>
      </c>
      <c r="BM412" s="3" t="s">
        <v>492</v>
      </c>
    </row>
    <row r="413" s="210" customFormat="true" ht="12.8" hidden="false" customHeight="false" outlineLevel="0" collapsed="false">
      <c r="B413" s="211"/>
      <c r="C413" s="212"/>
      <c r="D413" s="213" t="s">
        <v>145</v>
      </c>
      <c r="E413" s="214"/>
      <c r="F413" s="215" t="s">
        <v>158</v>
      </c>
      <c r="G413" s="212"/>
      <c r="H413" s="214"/>
      <c r="I413" s="216"/>
      <c r="J413" s="212"/>
      <c r="K413" s="212"/>
      <c r="L413" s="217"/>
      <c r="M413" s="218"/>
      <c r="N413" s="219"/>
      <c r="O413" s="219"/>
      <c r="P413" s="219"/>
      <c r="Q413" s="219"/>
      <c r="R413" s="219"/>
      <c r="S413" s="219"/>
      <c r="T413" s="220"/>
      <c r="AT413" s="221" t="s">
        <v>145</v>
      </c>
      <c r="AU413" s="221" t="s">
        <v>81</v>
      </c>
      <c r="AV413" s="210" t="s">
        <v>79</v>
      </c>
      <c r="AW413" s="210" t="s">
        <v>33</v>
      </c>
      <c r="AX413" s="210" t="s">
        <v>71</v>
      </c>
      <c r="AY413" s="221" t="s">
        <v>135</v>
      </c>
    </row>
    <row r="414" s="222" customFormat="true" ht="12.8" hidden="false" customHeight="false" outlineLevel="0" collapsed="false">
      <c r="B414" s="223"/>
      <c r="C414" s="224"/>
      <c r="D414" s="213" t="s">
        <v>145</v>
      </c>
      <c r="E414" s="225"/>
      <c r="F414" s="226" t="s">
        <v>493</v>
      </c>
      <c r="G414" s="224"/>
      <c r="H414" s="227" t="n">
        <v>51</v>
      </c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45</v>
      </c>
      <c r="AU414" s="233" t="s">
        <v>81</v>
      </c>
      <c r="AV414" s="222" t="s">
        <v>81</v>
      </c>
      <c r="AW414" s="222" t="s">
        <v>33</v>
      </c>
      <c r="AX414" s="222" t="s">
        <v>71</v>
      </c>
      <c r="AY414" s="233" t="s">
        <v>135</v>
      </c>
    </row>
    <row r="415" s="210" customFormat="true" ht="12.8" hidden="false" customHeight="false" outlineLevel="0" collapsed="false">
      <c r="B415" s="211"/>
      <c r="C415" s="212"/>
      <c r="D415" s="213" t="s">
        <v>145</v>
      </c>
      <c r="E415" s="214"/>
      <c r="F415" s="215" t="s">
        <v>494</v>
      </c>
      <c r="G415" s="212"/>
      <c r="H415" s="214"/>
      <c r="I415" s="216"/>
      <c r="J415" s="212"/>
      <c r="K415" s="212"/>
      <c r="L415" s="217"/>
      <c r="M415" s="218"/>
      <c r="N415" s="219"/>
      <c r="O415" s="219"/>
      <c r="P415" s="219"/>
      <c r="Q415" s="219"/>
      <c r="R415" s="219"/>
      <c r="S415" s="219"/>
      <c r="T415" s="220"/>
      <c r="AT415" s="221" t="s">
        <v>145</v>
      </c>
      <c r="AU415" s="221" t="s">
        <v>81</v>
      </c>
      <c r="AV415" s="210" t="s">
        <v>79</v>
      </c>
      <c r="AW415" s="210" t="s">
        <v>33</v>
      </c>
      <c r="AX415" s="210" t="s">
        <v>71</v>
      </c>
      <c r="AY415" s="221" t="s">
        <v>135</v>
      </c>
    </row>
    <row r="416" s="222" customFormat="true" ht="12.8" hidden="false" customHeight="false" outlineLevel="0" collapsed="false">
      <c r="B416" s="223"/>
      <c r="C416" s="224"/>
      <c r="D416" s="213" t="s">
        <v>145</v>
      </c>
      <c r="E416" s="225"/>
      <c r="F416" s="226" t="s">
        <v>495</v>
      </c>
      <c r="G416" s="224"/>
      <c r="H416" s="227" t="n">
        <v>22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45</v>
      </c>
      <c r="AU416" s="233" t="s">
        <v>81</v>
      </c>
      <c r="AV416" s="222" t="s">
        <v>81</v>
      </c>
      <c r="AW416" s="222" t="s">
        <v>33</v>
      </c>
      <c r="AX416" s="222" t="s">
        <v>71</v>
      </c>
      <c r="AY416" s="233" t="s">
        <v>135</v>
      </c>
    </row>
    <row r="417" s="222" customFormat="true" ht="12.8" hidden="false" customHeight="false" outlineLevel="0" collapsed="false">
      <c r="B417" s="223"/>
      <c r="C417" s="224"/>
      <c r="D417" s="213" t="s">
        <v>145</v>
      </c>
      <c r="E417" s="225"/>
      <c r="F417" s="226" t="s">
        <v>496</v>
      </c>
      <c r="G417" s="224"/>
      <c r="H417" s="227" t="n">
        <v>8</v>
      </c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45</v>
      </c>
      <c r="AU417" s="233" t="s">
        <v>81</v>
      </c>
      <c r="AV417" s="222" t="s">
        <v>81</v>
      </c>
      <c r="AW417" s="222" t="s">
        <v>33</v>
      </c>
      <c r="AX417" s="222" t="s">
        <v>71</v>
      </c>
      <c r="AY417" s="233" t="s">
        <v>135</v>
      </c>
    </row>
    <row r="418" s="234" customFormat="true" ht="12.8" hidden="false" customHeight="false" outlineLevel="0" collapsed="false">
      <c r="B418" s="235"/>
      <c r="C418" s="236"/>
      <c r="D418" s="213" t="s">
        <v>145</v>
      </c>
      <c r="E418" s="237"/>
      <c r="F418" s="238" t="s">
        <v>166</v>
      </c>
      <c r="G418" s="236"/>
      <c r="H418" s="239" t="n">
        <v>81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45</v>
      </c>
      <c r="AU418" s="245" t="s">
        <v>81</v>
      </c>
      <c r="AV418" s="234" t="s">
        <v>143</v>
      </c>
      <c r="AW418" s="234" t="s">
        <v>33</v>
      </c>
      <c r="AX418" s="234" t="s">
        <v>79</v>
      </c>
      <c r="AY418" s="245" t="s">
        <v>135</v>
      </c>
    </row>
    <row r="419" s="24" customFormat="true" ht="16.5" hidden="false" customHeight="true" outlineLevel="0" collapsed="false">
      <c r="B419" s="25"/>
      <c r="C419" s="198" t="s">
        <v>497</v>
      </c>
      <c r="D419" s="198" t="s">
        <v>138</v>
      </c>
      <c r="E419" s="199" t="s">
        <v>498</v>
      </c>
      <c r="F419" s="200" t="s">
        <v>499</v>
      </c>
      <c r="G419" s="201" t="s">
        <v>151</v>
      </c>
      <c r="H419" s="202" t="n">
        <v>29</v>
      </c>
      <c r="I419" s="203"/>
      <c r="J419" s="204" t="n">
        <f aca="false">ROUND(I419*H419,2)</f>
        <v>0</v>
      </c>
      <c r="K419" s="200" t="s">
        <v>142</v>
      </c>
      <c r="L419" s="30"/>
      <c r="M419" s="205"/>
      <c r="N419" s="206" t="s">
        <v>42</v>
      </c>
      <c r="O419" s="62"/>
      <c r="P419" s="207" t="n">
        <f aca="false">O419*H419</f>
        <v>0</v>
      </c>
      <c r="Q419" s="207" t="n">
        <v>0</v>
      </c>
      <c r="R419" s="207" t="n">
        <f aca="false">Q419*H419</f>
        <v>0</v>
      </c>
      <c r="S419" s="207" t="n">
        <v>0</v>
      </c>
      <c r="T419" s="208" t="n">
        <f aca="false">S419*H419</f>
        <v>0</v>
      </c>
      <c r="AR419" s="3" t="s">
        <v>143</v>
      </c>
      <c r="AT419" s="3" t="s">
        <v>138</v>
      </c>
      <c r="AU419" s="3" t="s">
        <v>81</v>
      </c>
      <c r="AY419" s="3" t="s">
        <v>135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43</v>
      </c>
      <c r="BM419" s="3" t="s">
        <v>500</v>
      </c>
    </row>
    <row r="420" s="210" customFormat="true" ht="12.8" hidden="false" customHeight="false" outlineLevel="0" collapsed="false">
      <c r="B420" s="211"/>
      <c r="C420" s="212"/>
      <c r="D420" s="213" t="s">
        <v>145</v>
      </c>
      <c r="E420" s="214"/>
      <c r="F420" s="215" t="s">
        <v>158</v>
      </c>
      <c r="G420" s="212"/>
      <c r="H420" s="214"/>
      <c r="I420" s="216"/>
      <c r="J420" s="212"/>
      <c r="K420" s="212"/>
      <c r="L420" s="217"/>
      <c r="M420" s="218"/>
      <c r="N420" s="219"/>
      <c r="O420" s="219"/>
      <c r="P420" s="219"/>
      <c r="Q420" s="219"/>
      <c r="R420" s="219"/>
      <c r="S420" s="219"/>
      <c r="T420" s="220"/>
      <c r="AT420" s="221" t="s">
        <v>145</v>
      </c>
      <c r="AU420" s="221" t="s">
        <v>81</v>
      </c>
      <c r="AV420" s="210" t="s">
        <v>79</v>
      </c>
      <c r="AW420" s="210" t="s">
        <v>33</v>
      </c>
      <c r="AX420" s="210" t="s">
        <v>71</v>
      </c>
      <c r="AY420" s="221" t="s">
        <v>135</v>
      </c>
    </row>
    <row r="421" s="222" customFormat="true" ht="12.8" hidden="false" customHeight="false" outlineLevel="0" collapsed="false">
      <c r="B421" s="223"/>
      <c r="C421" s="224"/>
      <c r="D421" s="213" t="s">
        <v>145</v>
      </c>
      <c r="E421" s="225"/>
      <c r="F421" s="226" t="s">
        <v>501</v>
      </c>
      <c r="G421" s="224"/>
      <c r="H421" s="227" t="n">
        <v>10.8</v>
      </c>
      <c r="I421" s="228"/>
      <c r="J421" s="224"/>
      <c r="K421" s="224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45</v>
      </c>
      <c r="AU421" s="233" t="s">
        <v>81</v>
      </c>
      <c r="AV421" s="222" t="s">
        <v>81</v>
      </c>
      <c r="AW421" s="222" t="s">
        <v>33</v>
      </c>
      <c r="AX421" s="222" t="s">
        <v>71</v>
      </c>
      <c r="AY421" s="233" t="s">
        <v>135</v>
      </c>
    </row>
    <row r="422" s="222" customFormat="true" ht="12.8" hidden="false" customHeight="false" outlineLevel="0" collapsed="false">
      <c r="B422" s="223"/>
      <c r="C422" s="224"/>
      <c r="D422" s="213" t="s">
        <v>145</v>
      </c>
      <c r="E422" s="225"/>
      <c r="F422" s="226" t="s">
        <v>502</v>
      </c>
      <c r="G422" s="224"/>
      <c r="H422" s="227" t="n">
        <v>14</v>
      </c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45</v>
      </c>
      <c r="AU422" s="233" t="s">
        <v>81</v>
      </c>
      <c r="AV422" s="222" t="s">
        <v>81</v>
      </c>
      <c r="AW422" s="222" t="s">
        <v>33</v>
      </c>
      <c r="AX422" s="222" t="s">
        <v>71</v>
      </c>
      <c r="AY422" s="233" t="s">
        <v>135</v>
      </c>
    </row>
    <row r="423" s="222" customFormat="true" ht="12.8" hidden="false" customHeight="false" outlineLevel="0" collapsed="false">
      <c r="B423" s="223"/>
      <c r="C423" s="224"/>
      <c r="D423" s="213" t="s">
        <v>145</v>
      </c>
      <c r="E423" s="225"/>
      <c r="F423" s="226" t="s">
        <v>503</v>
      </c>
      <c r="G423" s="224"/>
      <c r="H423" s="227" t="n">
        <v>4.2</v>
      </c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45</v>
      </c>
      <c r="AU423" s="233" t="s">
        <v>81</v>
      </c>
      <c r="AV423" s="222" t="s">
        <v>81</v>
      </c>
      <c r="AW423" s="222" t="s">
        <v>33</v>
      </c>
      <c r="AX423" s="222" t="s">
        <v>71</v>
      </c>
      <c r="AY423" s="233" t="s">
        <v>135</v>
      </c>
    </row>
    <row r="424" s="234" customFormat="true" ht="12.8" hidden="false" customHeight="false" outlineLevel="0" collapsed="false">
      <c r="B424" s="235"/>
      <c r="C424" s="236"/>
      <c r="D424" s="213" t="s">
        <v>145</v>
      </c>
      <c r="E424" s="237"/>
      <c r="F424" s="238" t="s">
        <v>166</v>
      </c>
      <c r="G424" s="236"/>
      <c r="H424" s="239" t="n">
        <v>29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45</v>
      </c>
      <c r="AU424" s="245" t="s">
        <v>81</v>
      </c>
      <c r="AV424" s="234" t="s">
        <v>143</v>
      </c>
      <c r="AW424" s="234" t="s">
        <v>33</v>
      </c>
      <c r="AX424" s="234" t="s">
        <v>79</v>
      </c>
      <c r="AY424" s="245" t="s">
        <v>135</v>
      </c>
    </row>
    <row r="425" s="24" customFormat="true" ht="16.5" hidden="false" customHeight="true" outlineLevel="0" collapsed="false">
      <c r="B425" s="25"/>
      <c r="C425" s="198" t="s">
        <v>504</v>
      </c>
      <c r="D425" s="198" t="s">
        <v>138</v>
      </c>
      <c r="E425" s="199" t="s">
        <v>505</v>
      </c>
      <c r="F425" s="200" t="s">
        <v>506</v>
      </c>
      <c r="G425" s="201" t="s">
        <v>141</v>
      </c>
      <c r="H425" s="202" t="n">
        <v>820</v>
      </c>
      <c r="I425" s="203"/>
      <c r="J425" s="204" t="n">
        <f aca="false">ROUND(I425*H425,2)</f>
        <v>0</v>
      </c>
      <c r="K425" s="200" t="s">
        <v>142</v>
      </c>
      <c r="L425" s="30"/>
      <c r="M425" s="205"/>
      <c r="N425" s="206" t="s">
        <v>42</v>
      </c>
      <c r="O425" s="62"/>
      <c r="P425" s="207" t="n">
        <f aca="false">O425*H425</f>
        <v>0</v>
      </c>
      <c r="Q425" s="207" t="n">
        <v>0</v>
      </c>
      <c r="R425" s="207" t="n">
        <f aca="false">Q425*H425</f>
        <v>0</v>
      </c>
      <c r="S425" s="207" t="n">
        <v>0.0815</v>
      </c>
      <c r="T425" s="208" t="n">
        <f aca="false">S425*H425</f>
        <v>66.83</v>
      </c>
      <c r="AR425" s="3" t="s">
        <v>143</v>
      </c>
      <c r="AT425" s="3" t="s">
        <v>138</v>
      </c>
      <c r="AU425" s="3" t="s">
        <v>81</v>
      </c>
      <c r="AY425" s="3" t="s">
        <v>135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43</v>
      </c>
      <c r="BM425" s="3" t="s">
        <v>507</v>
      </c>
    </row>
    <row r="426" s="210" customFormat="true" ht="12.8" hidden="false" customHeight="false" outlineLevel="0" collapsed="false">
      <c r="B426" s="211"/>
      <c r="C426" s="212"/>
      <c r="D426" s="213" t="s">
        <v>145</v>
      </c>
      <c r="E426" s="214"/>
      <c r="F426" s="215" t="s">
        <v>158</v>
      </c>
      <c r="G426" s="212"/>
      <c r="H426" s="214"/>
      <c r="I426" s="216"/>
      <c r="J426" s="212"/>
      <c r="K426" s="212"/>
      <c r="L426" s="217"/>
      <c r="M426" s="218"/>
      <c r="N426" s="219"/>
      <c r="O426" s="219"/>
      <c r="P426" s="219"/>
      <c r="Q426" s="219"/>
      <c r="R426" s="219"/>
      <c r="S426" s="219"/>
      <c r="T426" s="220"/>
      <c r="AT426" s="221" t="s">
        <v>145</v>
      </c>
      <c r="AU426" s="221" t="s">
        <v>81</v>
      </c>
      <c r="AV426" s="210" t="s">
        <v>79</v>
      </c>
      <c r="AW426" s="210" t="s">
        <v>33</v>
      </c>
      <c r="AX426" s="210" t="s">
        <v>71</v>
      </c>
      <c r="AY426" s="221" t="s">
        <v>135</v>
      </c>
    </row>
    <row r="427" s="222" customFormat="true" ht="12.8" hidden="false" customHeight="false" outlineLevel="0" collapsed="false">
      <c r="B427" s="223"/>
      <c r="C427" s="224"/>
      <c r="D427" s="213" t="s">
        <v>145</v>
      </c>
      <c r="E427" s="225"/>
      <c r="F427" s="226" t="s">
        <v>508</v>
      </c>
      <c r="G427" s="224"/>
      <c r="H427" s="227" t="n">
        <v>140.8</v>
      </c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45</v>
      </c>
      <c r="AU427" s="233" t="s">
        <v>81</v>
      </c>
      <c r="AV427" s="222" t="s">
        <v>81</v>
      </c>
      <c r="AW427" s="222" t="s">
        <v>33</v>
      </c>
      <c r="AX427" s="222" t="s">
        <v>71</v>
      </c>
      <c r="AY427" s="233" t="s">
        <v>135</v>
      </c>
    </row>
    <row r="428" s="210" customFormat="true" ht="12.8" hidden="false" customHeight="false" outlineLevel="0" collapsed="false">
      <c r="B428" s="211"/>
      <c r="C428" s="212"/>
      <c r="D428" s="213" t="s">
        <v>145</v>
      </c>
      <c r="E428" s="214"/>
      <c r="F428" s="215" t="s">
        <v>160</v>
      </c>
      <c r="G428" s="212"/>
      <c r="H428" s="214"/>
      <c r="I428" s="216"/>
      <c r="J428" s="212"/>
      <c r="K428" s="212"/>
      <c r="L428" s="217"/>
      <c r="M428" s="218"/>
      <c r="N428" s="219"/>
      <c r="O428" s="219"/>
      <c r="P428" s="219"/>
      <c r="Q428" s="219"/>
      <c r="R428" s="219"/>
      <c r="S428" s="219"/>
      <c r="T428" s="220"/>
      <c r="AT428" s="221" t="s">
        <v>145</v>
      </c>
      <c r="AU428" s="221" t="s">
        <v>81</v>
      </c>
      <c r="AV428" s="210" t="s">
        <v>79</v>
      </c>
      <c r="AW428" s="210" t="s">
        <v>33</v>
      </c>
      <c r="AX428" s="210" t="s">
        <v>71</v>
      </c>
      <c r="AY428" s="221" t="s">
        <v>135</v>
      </c>
    </row>
    <row r="429" s="222" customFormat="true" ht="12.8" hidden="false" customHeight="false" outlineLevel="0" collapsed="false">
      <c r="B429" s="223"/>
      <c r="C429" s="224"/>
      <c r="D429" s="213" t="s">
        <v>145</v>
      </c>
      <c r="E429" s="225"/>
      <c r="F429" s="226" t="s">
        <v>509</v>
      </c>
      <c r="G429" s="224"/>
      <c r="H429" s="227" t="n">
        <v>274.2</v>
      </c>
      <c r="I429" s="228"/>
      <c r="J429" s="224"/>
      <c r="K429" s="224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45</v>
      </c>
      <c r="AU429" s="233" t="s">
        <v>81</v>
      </c>
      <c r="AV429" s="222" t="s">
        <v>81</v>
      </c>
      <c r="AW429" s="222" t="s">
        <v>33</v>
      </c>
      <c r="AX429" s="222" t="s">
        <v>71</v>
      </c>
      <c r="AY429" s="233" t="s">
        <v>135</v>
      </c>
    </row>
    <row r="430" s="210" customFormat="true" ht="12.8" hidden="false" customHeight="false" outlineLevel="0" collapsed="false">
      <c r="B430" s="211"/>
      <c r="C430" s="212"/>
      <c r="D430" s="213" t="s">
        <v>145</v>
      </c>
      <c r="E430" s="214"/>
      <c r="F430" s="215" t="s">
        <v>162</v>
      </c>
      <c r="G430" s="212"/>
      <c r="H430" s="214"/>
      <c r="I430" s="216"/>
      <c r="J430" s="212"/>
      <c r="K430" s="212"/>
      <c r="L430" s="217"/>
      <c r="M430" s="218"/>
      <c r="N430" s="219"/>
      <c r="O430" s="219"/>
      <c r="P430" s="219"/>
      <c r="Q430" s="219"/>
      <c r="R430" s="219"/>
      <c r="S430" s="219"/>
      <c r="T430" s="220"/>
      <c r="AT430" s="221" t="s">
        <v>145</v>
      </c>
      <c r="AU430" s="221" t="s">
        <v>81</v>
      </c>
      <c r="AV430" s="210" t="s">
        <v>79</v>
      </c>
      <c r="AW430" s="210" t="s">
        <v>33</v>
      </c>
      <c r="AX430" s="210" t="s">
        <v>71</v>
      </c>
      <c r="AY430" s="221" t="s">
        <v>135</v>
      </c>
    </row>
    <row r="431" s="222" customFormat="true" ht="12.8" hidden="false" customHeight="false" outlineLevel="0" collapsed="false">
      <c r="B431" s="223"/>
      <c r="C431" s="224"/>
      <c r="D431" s="213" t="s">
        <v>145</v>
      </c>
      <c r="E431" s="225"/>
      <c r="F431" s="226" t="s">
        <v>509</v>
      </c>
      <c r="G431" s="224"/>
      <c r="H431" s="227" t="n">
        <v>274.2</v>
      </c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45</v>
      </c>
      <c r="AU431" s="233" t="s">
        <v>81</v>
      </c>
      <c r="AV431" s="222" t="s">
        <v>81</v>
      </c>
      <c r="AW431" s="222" t="s">
        <v>33</v>
      </c>
      <c r="AX431" s="222" t="s">
        <v>71</v>
      </c>
      <c r="AY431" s="233" t="s">
        <v>135</v>
      </c>
    </row>
    <row r="432" s="210" customFormat="true" ht="12.8" hidden="false" customHeight="false" outlineLevel="0" collapsed="false">
      <c r="B432" s="211"/>
      <c r="C432" s="212"/>
      <c r="D432" s="213" t="s">
        <v>145</v>
      </c>
      <c r="E432" s="214"/>
      <c r="F432" s="215" t="s">
        <v>163</v>
      </c>
      <c r="G432" s="212"/>
      <c r="H432" s="214"/>
      <c r="I432" s="216"/>
      <c r="J432" s="212"/>
      <c r="K432" s="212"/>
      <c r="L432" s="217"/>
      <c r="M432" s="218"/>
      <c r="N432" s="219"/>
      <c r="O432" s="219"/>
      <c r="P432" s="219"/>
      <c r="Q432" s="219"/>
      <c r="R432" s="219"/>
      <c r="S432" s="219"/>
      <c r="T432" s="220"/>
      <c r="AT432" s="221" t="s">
        <v>145</v>
      </c>
      <c r="AU432" s="221" t="s">
        <v>81</v>
      </c>
      <c r="AV432" s="210" t="s">
        <v>79</v>
      </c>
      <c r="AW432" s="210" t="s">
        <v>33</v>
      </c>
      <c r="AX432" s="210" t="s">
        <v>71</v>
      </c>
      <c r="AY432" s="221" t="s">
        <v>135</v>
      </c>
    </row>
    <row r="433" s="222" customFormat="true" ht="12.8" hidden="false" customHeight="false" outlineLevel="0" collapsed="false">
      <c r="B433" s="223"/>
      <c r="C433" s="224"/>
      <c r="D433" s="213" t="s">
        <v>145</v>
      </c>
      <c r="E433" s="225"/>
      <c r="F433" s="226" t="s">
        <v>510</v>
      </c>
      <c r="G433" s="224"/>
      <c r="H433" s="227" t="n">
        <v>122.6</v>
      </c>
      <c r="I433" s="228"/>
      <c r="J433" s="224"/>
      <c r="K433" s="224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45</v>
      </c>
      <c r="AU433" s="233" t="s">
        <v>81</v>
      </c>
      <c r="AV433" s="222" t="s">
        <v>81</v>
      </c>
      <c r="AW433" s="222" t="s">
        <v>33</v>
      </c>
      <c r="AX433" s="222" t="s">
        <v>71</v>
      </c>
      <c r="AY433" s="233" t="s">
        <v>135</v>
      </c>
    </row>
    <row r="434" s="222" customFormat="true" ht="12.8" hidden="false" customHeight="false" outlineLevel="0" collapsed="false">
      <c r="B434" s="223"/>
      <c r="C434" s="224"/>
      <c r="D434" s="213" t="s">
        <v>145</v>
      </c>
      <c r="E434" s="225"/>
      <c r="F434" s="226" t="s">
        <v>511</v>
      </c>
      <c r="G434" s="224"/>
      <c r="H434" s="227" t="n">
        <v>8.2</v>
      </c>
      <c r="I434" s="228"/>
      <c r="J434" s="224"/>
      <c r="K434" s="224"/>
      <c r="L434" s="229"/>
      <c r="M434" s="230"/>
      <c r="N434" s="231"/>
      <c r="O434" s="231"/>
      <c r="P434" s="231"/>
      <c r="Q434" s="231"/>
      <c r="R434" s="231"/>
      <c r="S434" s="231"/>
      <c r="T434" s="232"/>
      <c r="AT434" s="233" t="s">
        <v>145</v>
      </c>
      <c r="AU434" s="233" t="s">
        <v>81</v>
      </c>
      <c r="AV434" s="222" t="s">
        <v>81</v>
      </c>
      <c r="AW434" s="222" t="s">
        <v>33</v>
      </c>
      <c r="AX434" s="222" t="s">
        <v>71</v>
      </c>
      <c r="AY434" s="233" t="s">
        <v>135</v>
      </c>
    </row>
    <row r="435" s="234" customFormat="true" ht="12.8" hidden="false" customHeight="false" outlineLevel="0" collapsed="false">
      <c r="B435" s="235"/>
      <c r="C435" s="236"/>
      <c r="D435" s="213" t="s">
        <v>145</v>
      </c>
      <c r="E435" s="237"/>
      <c r="F435" s="238" t="s">
        <v>166</v>
      </c>
      <c r="G435" s="236"/>
      <c r="H435" s="239" t="n">
        <v>820</v>
      </c>
      <c r="I435" s="240"/>
      <c r="J435" s="236"/>
      <c r="K435" s="236"/>
      <c r="L435" s="241"/>
      <c r="M435" s="242"/>
      <c r="N435" s="243"/>
      <c r="O435" s="243"/>
      <c r="P435" s="243"/>
      <c r="Q435" s="243"/>
      <c r="R435" s="243"/>
      <c r="S435" s="243"/>
      <c r="T435" s="244"/>
      <c r="AT435" s="245" t="s">
        <v>145</v>
      </c>
      <c r="AU435" s="245" t="s">
        <v>81</v>
      </c>
      <c r="AV435" s="234" t="s">
        <v>143</v>
      </c>
      <c r="AW435" s="234" t="s">
        <v>33</v>
      </c>
      <c r="AX435" s="234" t="s">
        <v>79</v>
      </c>
      <c r="AY435" s="245" t="s">
        <v>135</v>
      </c>
    </row>
    <row r="436" s="24" customFormat="true" ht="16.5" hidden="false" customHeight="true" outlineLevel="0" collapsed="false">
      <c r="B436" s="25"/>
      <c r="C436" s="198" t="s">
        <v>512</v>
      </c>
      <c r="D436" s="198" t="s">
        <v>138</v>
      </c>
      <c r="E436" s="199" t="s">
        <v>513</v>
      </c>
      <c r="F436" s="200" t="s">
        <v>514</v>
      </c>
      <c r="G436" s="201" t="s">
        <v>141</v>
      </c>
      <c r="H436" s="202" t="n">
        <v>47</v>
      </c>
      <c r="I436" s="203"/>
      <c r="J436" s="204" t="n">
        <f aca="false">ROUND(I436*H436,2)</f>
        <v>0</v>
      </c>
      <c r="K436" s="200" t="s">
        <v>142</v>
      </c>
      <c r="L436" s="30"/>
      <c r="M436" s="205"/>
      <c r="N436" s="206" t="s">
        <v>42</v>
      </c>
      <c r="O436" s="62"/>
      <c r="P436" s="207" t="n">
        <f aca="false">O436*H436</f>
        <v>0</v>
      </c>
      <c r="Q436" s="207" t="n">
        <v>0</v>
      </c>
      <c r="R436" s="207" t="n">
        <f aca="false">Q436*H436</f>
        <v>0</v>
      </c>
      <c r="S436" s="207" t="n">
        <v>0.02465</v>
      </c>
      <c r="T436" s="208" t="n">
        <f aca="false">S436*H436</f>
        <v>1.15855</v>
      </c>
      <c r="AR436" s="3" t="s">
        <v>143</v>
      </c>
      <c r="AT436" s="3" t="s">
        <v>138</v>
      </c>
      <c r="AU436" s="3" t="s">
        <v>81</v>
      </c>
      <c r="AY436" s="3" t="s">
        <v>135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43</v>
      </c>
      <c r="BM436" s="3" t="s">
        <v>515</v>
      </c>
    </row>
    <row r="437" s="210" customFormat="true" ht="12.8" hidden="false" customHeight="false" outlineLevel="0" collapsed="false">
      <c r="B437" s="211"/>
      <c r="C437" s="212"/>
      <c r="D437" s="213" t="s">
        <v>145</v>
      </c>
      <c r="E437" s="214"/>
      <c r="F437" s="215" t="s">
        <v>516</v>
      </c>
      <c r="G437" s="212"/>
      <c r="H437" s="214"/>
      <c r="I437" s="216"/>
      <c r="J437" s="212"/>
      <c r="K437" s="212"/>
      <c r="L437" s="217"/>
      <c r="M437" s="218"/>
      <c r="N437" s="219"/>
      <c r="O437" s="219"/>
      <c r="P437" s="219"/>
      <c r="Q437" s="219"/>
      <c r="R437" s="219"/>
      <c r="S437" s="219"/>
      <c r="T437" s="220"/>
      <c r="AT437" s="221" t="s">
        <v>145</v>
      </c>
      <c r="AU437" s="221" t="s">
        <v>81</v>
      </c>
      <c r="AV437" s="210" t="s">
        <v>79</v>
      </c>
      <c r="AW437" s="210" t="s">
        <v>33</v>
      </c>
      <c r="AX437" s="210" t="s">
        <v>71</v>
      </c>
      <c r="AY437" s="221" t="s">
        <v>135</v>
      </c>
    </row>
    <row r="438" s="210" customFormat="true" ht="12.8" hidden="false" customHeight="false" outlineLevel="0" collapsed="false">
      <c r="B438" s="211"/>
      <c r="C438" s="212"/>
      <c r="D438" s="213" t="s">
        <v>145</v>
      </c>
      <c r="E438" s="214"/>
      <c r="F438" s="215" t="s">
        <v>517</v>
      </c>
      <c r="G438" s="212"/>
      <c r="H438" s="214"/>
      <c r="I438" s="216"/>
      <c r="J438" s="212"/>
      <c r="K438" s="212"/>
      <c r="L438" s="217"/>
      <c r="M438" s="218"/>
      <c r="N438" s="219"/>
      <c r="O438" s="219"/>
      <c r="P438" s="219"/>
      <c r="Q438" s="219"/>
      <c r="R438" s="219"/>
      <c r="S438" s="219"/>
      <c r="T438" s="220"/>
      <c r="AT438" s="221" t="s">
        <v>145</v>
      </c>
      <c r="AU438" s="221" t="s">
        <v>81</v>
      </c>
      <c r="AV438" s="210" t="s">
        <v>79</v>
      </c>
      <c r="AW438" s="210" t="s">
        <v>33</v>
      </c>
      <c r="AX438" s="210" t="s">
        <v>71</v>
      </c>
      <c r="AY438" s="221" t="s">
        <v>135</v>
      </c>
    </row>
    <row r="439" s="222" customFormat="true" ht="12.8" hidden="false" customHeight="false" outlineLevel="0" collapsed="false">
      <c r="B439" s="223"/>
      <c r="C439" s="224"/>
      <c r="D439" s="213" t="s">
        <v>145</v>
      </c>
      <c r="E439" s="225"/>
      <c r="F439" s="226" t="s">
        <v>518</v>
      </c>
      <c r="G439" s="224"/>
      <c r="H439" s="227" t="n">
        <v>47</v>
      </c>
      <c r="I439" s="228"/>
      <c r="J439" s="224"/>
      <c r="K439" s="224"/>
      <c r="L439" s="229"/>
      <c r="M439" s="230"/>
      <c r="N439" s="231"/>
      <c r="O439" s="231"/>
      <c r="P439" s="231"/>
      <c r="Q439" s="231"/>
      <c r="R439" s="231"/>
      <c r="S439" s="231"/>
      <c r="T439" s="232"/>
      <c r="AT439" s="233" t="s">
        <v>145</v>
      </c>
      <c r="AU439" s="233" t="s">
        <v>81</v>
      </c>
      <c r="AV439" s="222" t="s">
        <v>81</v>
      </c>
      <c r="AW439" s="222" t="s">
        <v>33</v>
      </c>
      <c r="AX439" s="222" t="s">
        <v>79</v>
      </c>
      <c r="AY439" s="233" t="s">
        <v>135</v>
      </c>
    </row>
    <row r="440" s="24" customFormat="true" ht="16.5" hidden="false" customHeight="true" outlineLevel="0" collapsed="false">
      <c r="B440" s="25"/>
      <c r="C440" s="198" t="s">
        <v>519</v>
      </c>
      <c r="D440" s="198" t="s">
        <v>138</v>
      </c>
      <c r="E440" s="199" t="s">
        <v>520</v>
      </c>
      <c r="F440" s="200" t="s">
        <v>521</v>
      </c>
      <c r="G440" s="201" t="s">
        <v>141</v>
      </c>
      <c r="H440" s="202" t="n">
        <v>760</v>
      </c>
      <c r="I440" s="203"/>
      <c r="J440" s="204" t="n">
        <f aca="false">ROUND(I440*H440,2)</f>
        <v>0</v>
      </c>
      <c r="K440" s="200" t="s">
        <v>142</v>
      </c>
      <c r="L440" s="30"/>
      <c r="M440" s="205"/>
      <c r="N440" s="206" t="s">
        <v>42</v>
      </c>
      <c r="O440" s="62"/>
      <c r="P440" s="207" t="n">
        <f aca="false">O440*H440</f>
        <v>0</v>
      </c>
      <c r="Q440" s="207" t="n">
        <v>0.001</v>
      </c>
      <c r="R440" s="207" t="n">
        <f aca="false">Q440*H440</f>
        <v>0.76</v>
      </c>
      <c r="S440" s="207" t="n">
        <v>0.00031</v>
      </c>
      <c r="T440" s="208" t="n">
        <f aca="false">S440*H440</f>
        <v>0.2356</v>
      </c>
      <c r="AR440" s="3" t="s">
        <v>272</v>
      </c>
      <c r="AT440" s="3" t="s">
        <v>138</v>
      </c>
      <c r="AU440" s="3" t="s">
        <v>81</v>
      </c>
      <c r="AY440" s="3" t="s">
        <v>135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79</v>
      </c>
      <c r="BK440" s="209" t="n">
        <f aca="false">ROUND(I440*H440,2)</f>
        <v>0</v>
      </c>
      <c r="BL440" s="3" t="s">
        <v>272</v>
      </c>
      <c r="BM440" s="3" t="s">
        <v>522</v>
      </c>
    </row>
    <row r="441" s="210" customFormat="true" ht="12.8" hidden="false" customHeight="false" outlineLevel="0" collapsed="false">
      <c r="B441" s="211"/>
      <c r="C441" s="212"/>
      <c r="D441" s="213" t="s">
        <v>145</v>
      </c>
      <c r="E441" s="214"/>
      <c r="F441" s="215" t="s">
        <v>523</v>
      </c>
      <c r="G441" s="212"/>
      <c r="H441" s="214"/>
      <c r="I441" s="216"/>
      <c r="J441" s="212"/>
      <c r="K441" s="212"/>
      <c r="L441" s="217"/>
      <c r="M441" s="218"/>
      <c r="N441" s="219"/>
      <c r="O441" s="219"/>
      <c r="P441" s="219"/>
      <c r="Q441" s="219"/>
      <c r="R441" s="219"/>
      <c r="S441" s="219"/>
      <c r="T441" s="220"/>
      <c r="AT441" s="221" t="s">
        <v>145</v>
      </c>
      <c r="AU441" s="221" t="s">
        <v>81</v>
      </c>
      <c r="AV441" s="210" t="s">
        <v>79</v>
      </c>
      <c r="AW441" s="210" t="s">
        <v>33</v>
      </c>
      <c r="AX441" s="210" t="s">
        <v>71</v>
      </c>
      <c r="AY441" s="221" t="s">
        <v>135</v>
      </c>
    </row>
    <row r="442" s="222" customFormat="true" ht="12.8" hidden="false" customHeight="false" outlineLevel="0" collapsed="false">
      <c r="B442" s="223"/>
      <c r="C442" s="224"/>
      <c r="D442" s="213" t="s">
        <v>145</v>
      </c>
      <c r="E442" s="225"/>
      <c r="F442" s="226" t="s">
        <v>263</v>
      </c>
      <c r="G442" s="224"/>
      <c r="H442" s="227" t="n">
        <v>252</v>
      </c>
      <c r="I442" s="228"/>
      <c r="J442" s="224"/>
      <c r="K442" s="224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45</v>
      </c>
      <c r="AU442" s="233" t="s">
        <v>81</v>
      </c>
      <c r="AV442" s="222" t="s">
        <v>81</v>
      </c>
      <c r="AW442" s="222" t="s">
        <v>33</v>
      </c>
      <c r="AX442" s="222" t="s">
        <v>71</v>
      </c>
      <c r="AY442" s="233" t="s">
        <v>135</v>
      </c>
    </row>
    <row r="443" s="210" customFormat="true" ht="12.8" hidden="false" customHeight="false" outlineLevel="0" collapsed="false">
      <c r="B443" s="211"/>
      <c r="C443" s="212"/>
      <c r="D443" s="213" t="s">
        <v>145</v>
      </c>
      <c r="E443" s="214"/>
      <c r="F443" s="215" t="s">
        <v>524</v>
      </c>
      <c r="G443" s="212"/>
      <c r="H443" s="214"/>
      <c r="I443" s="216"/>
      <c r="J443" s="212"/>
      <c r="K443" s="212"/>
      <c r="L443" s="217"/>
      <c r="M443" s="218"/>
      <c r="N443" s="219"/>
      <c r="O443" s="219"/>
      <c r="P443" s="219"/>
      <c r="Q443" s="219"/>
      <c r="R443" s="219"/>
      <c r="S443" s="219"/>
      <c r="T443" s="220"/>
      <c r="AT443" s="221" t="s">
        <v>145</v>
      </c>
      <c r="AU443" s="221" t="s">
        <v>81</v>
      </c>
      <c r="AV443" s="210" t="s">
        <v>79</v>
      </c>
      <c r="AW443" s="210" t="s">
        <v>33</v>
      </c>
      <c r="AX443" s="210" t="s">
        <v>71</v>
      </c>
      <c r="AY443" s="221" t="s">
        <v>135</v>
      </c>
    </row>
    <row r="444" s="210" customFormat="true" ht="12.8" hidden="false" customHeight="false" outlineLevel="0" collapsed="false">
      <c r="B444" s="211"/>
      <c r="C444" s="212"/>
      <c r="D444" s="213" t="s">
        <v>145</v>
      </c>
      <c r="E444" s="214"/>
      <c r="F444" s="215" t="s">
        <v>268</v>
      </c>
      <c r="G444" s="212"/>
      <c r="H444" s="214"/>
      <c r="I444" s="216"/>
      <c r="J444" s="212"/>
      <c r="K444" s="212"/>
      <c r="L444" s="217"/>
      <c r="M444" s="218"/>
      <c r="N444" s="219"/>
      <c r="O444" s="219"/>
      <c r="P444" s="219"/>
      <c r="Q444" s="219"/>
      <c r="R444" s="219"/>
      <c r="S444" s="219"/>
      <c r="T444" s="220"/>
      <c r="AT444" s="221" t="s">
        <v>145</v>
      </c>
      <c r="AU444" s="221" t="s">
        <v>81</v>
      </c>
      <c r="AV444" s="210" t="s">
        <v>79</v>
      </c>
      <c r="AW444" s="210" t="s">
        <v>33</v>
      </c>
      <c r="AX444" s="210" t="s">
        <v>71</v>
      </c>
      <c r="AY444" s="221" t="s">
        <v>135</v>
      </c>
    </row>
    <row r="445" s="222" customFormat="true" ht="12.8" hidden="false" customHeight="false" outlineLevel="0" collapsed="false">
      <c r="B445" s="223"/>
      <c r="C445" s="224"/>
      <c r="D445" s="213" t="s">
        <v>145</v>
      </c>
      <c r="E445" s="225"/>
      <c r="F445" s="226" t="s">
        <v>269</v>
      </c>
      <c r="G445" s="224"/>
      <c r="H445" s="227" t="n">
        <v>332</v>
      </c>
      <c r="I445" s="228"/>
      <c r="J445" s="224"/>
      <c r="K445" s="224"/>
      <c r="L445" s="229"/>
      <c r="M445" s="230"/>
      <c r="N445" s="231"/>
      <c r="O445" s="231"/>
      <c r="P445" s="231"/>
      <c r="Q445" s="231"/>
      <c r="R445" s="231"/>
      <c r="S445" s="231"/>
      <c r="T445" s="232"/>
      <c r="AT445" s="233" t="s">
        <v>145</v>
      </c>
      <c r="AU445" s="233" t="s">
        <v>81</v>
      </c>
      <c r="AV445" s="222" t="s">
        <v>81</v>
      </c>
      <c r="AW445" s="222" t="s">
        <v>33</v>
      </c>
      <c r="AX445" s="222" t="s">
        <v>71</v>
      </c>
      <c r="AY445" s="233" t="s">
        <v>135</v>
      </c>
    </row>
    <row r="446" s="210" customFormat="true" ht="12.8" hidden="false" customHeight="false" outlineLevel="0" collapsed="false">
      <c r="B446" s="211"/>
      <c r="C446" s="212"/>
      <c r="D446" s="213" t="s">
        <v>145</v>
      </c>
      <c r="E446" s="214"/>
      <c r="F446" s="215" t="s">
        <v>525</v>
      </c>
      <c r="G446" s="212"/>
      <c r="H446" s="214"/>
      <c r="I446" s="216"/>
      <c r="J446" s="212"/>
      <c r="K446" s="212"/>
      <c r="L446" s="217"/>
      <c r="M446" s="218"/>
      <c r="N446" s="219"/>
      <c r="O446" s="219"/>
      <c r="P446" s="219"/>
      <c r="Q446" s="219"/>
      <c r="R446" s="219"/>
      <c r="S446" s="219"/>
      <c r="T446" s="220"/>
      <c r="AT446" s="221" t="s">
        <v>145</v>
      </c>
      <c r="AU446" s="221" t="s">
        <v>81</v>
      </c>
      <c r="AV446" s="210" t="s">
        <v>79</v>
      </c>
      <c r="AW446" s="210" t="s">
        <v>33</v>
      </c>
      <c r="AX446" s="210" t="s">
        <v>71</v>
      </c>
      <c r="AY446" s="221" t="s">
        <v>135</v>
      </c>
    </row>
    <row r="447" s="210" customFormat="true" ht="12.8" hidden="false" customHeight="false" outlineLevel="0" collapsed="false">
      <c r="B447" s="211"/>
      <c r="C447" s="212"/>
      <c r="D447" s="213" t="s">
        <v>145</v>
      </c>
      <c r="E447" s="214"/>
      <c r="F447" s="215" t="s">
        <v>526</v>
      </c>
      <c r="G447" s="212"/>
      <c r="H447" s="214"/>
      <c r="I447" s="216"/>
      <c r="J447" s="212"/>
      <c r="K447" s="212"/>
      <c r="L447" s="217"/>
      <c r="M447" s="218"/>
      <c r="N447" s="219"/>
      <c r="O447" s="219"/>
      <c r="P447" s="219"/>
      <c r="Q447" s="219"/>
      <c r="R447" s="219"/>
      <c r="S447" s="219"/>
      <c r="T447" s="220"/>
      <c r="AT447" s="221" t="s">
        <v>145</v>
      </c>
      <c r="AU447" s="221" t="s">
        <v>81</v>
      </c>
      <c r="AV447" s="210" t="s">
        <v>79</v>
      </c>
      <c r="AW447" s="210" t="s">
        <v>33</v>
      </c>
      <c r="AX447" s="210" t="s">
        <v>71</v>
      </c>
      <c r="AY447" s="221" t="s">
        <v>135</v>
      </c>
    </row>
    <row r="448" s="222" customFormat="true" ht="12.8" hidden="false" customHeight="false" outlineLevel="0" collapsed="false">
      <c r="B448" s="223"/>
      <c r="C448" s="224"/>
      <c r="D448" s="213" t="s">
        <v>145</v>
      </c>
      <c r="E448" s="225"/>
      <c r="F448" s="226" t="s">
        <v>527</v>
      </c>
      <c r="G448" s="224"/>
      <c r="H448" s="227" t="n">
        <v>134.75</v>
      </c>
      <c r="I448" s="228"/>
      <c r="J448" s="224"/>
      <c r="K448" s="224"/>
      <c r="L448" s="229"/>
      <c r="M448" s="230"/>
      <c r="N448" s="231"/>
      <c r="O448" s="231"/>
      <c r="P448" s="231"/>
      <c r="Q448" s="231"/>
      <c r="R448" s="231"/>
      <c r="S448" s="231"/>
      <c r="T448" s="232"/>
      <c r="AT448" s="233" t="s">
        <v>145</v>
      </c>
      <c r="AU448" s="233" t="s">
        <v>81</v>
      </c>
      <c r="AV448" s="222" t="s">
        <v>81</v>
      </c>
      <c r="AW448" s="222" t="s">
        <v>33</v>
      </c>
      <c r="AX448" s="222" t="s">
        <v>71</v>
      </c>
      <c r="AY448" s="233" t="s">
        <v>135</v>
      </c>
    </row>
    <row r="449" s="222" customFormat="true" ht="12.8" hidden="false" customHeight="false" outlineLevel="0" collapsed="false">
      <c r="B449" s="223"/>
      <c r="C449" s="224"/>
      <c r="D449" s="213" t="s">
        <v>145</v>
      </c>
      <c r="E449" s="225"/>
      <c r="F449" s="226" t="s">
        <v>528</v>
      </c>
      <c r="G449" s="224"/>
      <c r="H449" s="227" t="n">
        <v>41.25</v>
      </c>
      <c r="I449" s="228"/>
      <c r="J449" s="224"/>
      <c r="K449" s="224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45</v>
      </c>
      <c r="AU449" s="233" t="s">
        <v>81</v>
      </c>
      <c r="AV449" s="222" t="s">
        <v>81</v>
      </c>
      <c r="AW449" s="222" t="s">
        <v>33</v>
      </c>
      <c r="AX449" s="222" t="s">
        <v>71</v>
      </c>
      <c r="AY449" s="233" t="s">
        <v>135</v>
      </c>
    </row>
    <row r="450" s="234" customFormat="true" ht="12.8" hidden="false" customHeight="false" outlineLevel="0" collapsed="false">
      <c r="B450" s="235"/>
      <c r="C450" s="236"/>
      <c r="D450" s="213" t="s">
        <v>145</v>
      </c>
      <c r="E450" s="237"/>
      <c r="F450" s="238" t="s">
        <v>166</v>
      </c>
      <c r="G450" s="236"/>
      <c r="H450" s="239" t="n">
        <v>760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45</v>
      </c>
      <c r="AU450" s="245" t="s">
        <v>81</v>
      </c>
      <c r="AV450" s="234" t="s">
        <v>143</v>
      </c>
      <c r="AW450" s="234" t="s">
        <v>33</v>
      </c>
      <c r="AX450" s="234" t="s">
        <v>79</v>
      </c>
      <c r="AY450" s="245" t="s">
        <v>135</v>
      </c>
    </row>
    <row r="451" s="181" customFormat="true" ht="22.8" hidden="false" customHeight="true" outlineLevel="0" collapsed="false">
      <c r="B451" s="182"/>
      <c r="C451" s="183"/>
      <c r="D451" s="184" t="s">
        <v>70</v>
      </c>
      <c r="E451" s="196" t="s">
        <v>529</v>
      </c>
      <c r="F451" s="196" t="s">
        <v>530</v>
      </c>
      <c r="G451" s="183"/>
      <c r="H451" s="183"/>
      <c r="I451" s="186"/>
      <c r="J451" s="197" t="n">
        <f aca="false">BK451</f>
        <v>0</v>
      </c>
      <c r="K451" s="183"/>
      <c r="L451" s="188"/>
      <c r="M451" s="189"/>
      <c r="N451" s="190"/>
      <c r="O451" s="190"/>
      <c r="P451" s="191" t="n">
        <f aca="false">SUM(P452:P460)</f>
        <v>0</v>
      </c>
      <c r="Q451" s="190"/>
      <c r="R451" s="191" t="n">
        <f aca="false">SUM(R452:R460)</f>
        <v>0</v>
      </c>
      <c r="S451" s="190"/>
      <c r="T451" s="192" t="n">
        <f aca="false">SUM(T452:T460)</f>
        <v>0</v>
      </c>
      <c r="AR451" s="193" t="s">
        <v>79</v>
      </c>
      <c r="AT451" s="194" t="s">
        <v>70</v>
      </c>
      <c r="AU451" s="194" t="s">
        <v>79</v>
      </c>
      <c r="AY451" s="193" t="s">
        <v>135</v>
      </c>
      <c r="BK451" s="195" t="n">
        <f aca="false">SUM(BK452:BK460)</f>
        <v>0</v>
      </c>
    </row>
    <row r="452" s="24" customFormat="true" ht="16.5" hidden="false" customHeight="true" outlineLevel="0" collapsed="false">
      <c r="B452" s="25"/>
      <c r="C452" s="198" t="s">
        <v>531</v>
      </c>
      <c r="D452" s="198" t="s">
        <v>138</v>
      </c>
      <c r="E452" s="199" t="s">
        <v>532</v>
      </c>
      <c r="F452" s="200" t="s">
        <v>533</v>
      </c>
      <c r="G452" s="201" t="s">
        <v>305</v>
      </c>
      <c r="H452" s="202" t="n">
        <v>209.207</v>
      </c>
      <c r="I452" s="203"/>
      <c r="J452" s="204" t="n">
        <f aca="false">ROUND(I452*H452,2)</f>
        <v>0</v>
      </c>
      <c r="K452" s="200" t="s">
        <v>142</v>
      </c>
      <c r="L452" s="30"/>
      <c r="M452" s="205"/>
      <c r="N452" s="206" t="s">
        <v>42</v>
      </c>
      <c r="O452" s="62"/>
      <c r="P452" s="207" t="n">
        <f aca="false">O452*H452</f>
        <v>0</v>
      </c>
      <c r="Q452" s="207" t="n">
        <v>0</v>
      </c>
      <c r="R452" s="207" t="n">
        <f aca="false">Q452*H452</f>
        <v>0</v>
      </c>
      <c r="S452" s="207" t="n">
        <v>0</v>
      </c>
      <c r="T452" s="208" t="n">
        <f aca="false">S452*H452</f>
        <v>0</v>
      </c>
      <c r="AR452" s="3" t="s">
        <v>143</v>
      </c>
      <c r="AT452" s="3" t="s">
        <v>138</v>
      </c>
      <c r="AU452" s="3" t="s">
        <v>81</v>
      </c>
      <c r="AY452" s="3" t="s">
        <v>13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43</v>
      </c>
      <c r="BM452" s="3" t="s">
        <v>534</v>
      </c>
    </row>
    <row r="453" s="24" customFormat="true" ht="16.5" hidden="false" customHeight="true" outlineLevel="0" collapsed="false">
      <c r="B453" s="25"/>
      <c r="C453" s="198" t="s">
        <v>535</v>
      </c>
      <c r="D453" s="198" t="s">
        <v>138</v>
      </c>
      <c r="E453" s="199" t="s">
        <v>536</v>
      </c>
      <c r="F453" s="200" t="s">
        <v>537</v>
      </c>
      <c r="G453" s="201" t="s">
        <v>305</v>
      </c>
      <c r="H453" s="202" t="n">
        <v>209.207</v>
      </c>
      <c r="I453" s="203"/>
      <c r="J453" s="204" t="n">
        <f aca="false">ROUND(I453*H453,2)</f>
        <v>0</v>
      </c>
      <c r="K453" s="200" t="s">
        <v>142</v>
      </c>
      <c r="L453" s="30"/>
      <c r="M453" s="205"/>
      <c r="N453" s="206" t="s">
        <v>42</v>
      </c>
      <c r="O453" s="62"/>
      <c r="P453" s="207" t="n">
        <f aca="false">O453*H453</f>
        <v>0</v>
      </c>
      <c r="Q453" s="207" t="n">
        <v>0</v>
      </c>
      <c r="R453" s="207" t="n">
        <f aca="false">Q453*H453</f>
        <v>0</v>
      </c>
      <c r="S453" s="207" t="n">
        <v>0</v>
      </c>
      <c r="T453" s="208" t="n">
        <f aca="false">S453*H453</f>
        <v>0</v>
      </c>
      <c r="AR453" s="3" t="s">
        <v>143</v>
      </c>
      <c r="AT453" s="3" t="s">
        <v>138</v>
      </c>
      <c r="AU453" s="3" t="s">
        <v>81</v>
      </c>
      <c r="AY453" s="3" t="s">
        <v>135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43</v>
      </c>
      <c r="BM453" s="3" t="s">
        <v>538</v>
      </c>
    </row>
    <row r="454" s="24" customFormat="true" ht="16.5" hidden="false" customHeight="true" outlineLevel="0" collapsed="false">
      <c r="B454" s="25"/>
      <c r="C454" s="198" t="s">
        <v>539</v>
      </c>
      <c r="D454" s="198" t="s">
        <v>138</v>
      </c>
      <c r="E454" s="199" t="s">
        <v>540</v>
      </c>
      <c r="F454" s="200" t="s">
        <v>541</v>
      </c>
      <c r="G454" s="201" t="s">
        <v>305</v>
      </c>
      <c r="H454" s="202" t="n">
        <v>2928.898</v>
      </c>
      <c r="I454" s="203"/>
      <c r="J454" s="204" t="n">
        <f aca="false">ROUND(I454*H454,2)</f>
        <v>0</v>
      </c>
      <c r="K454" s="200" t="s">
        <v>142</v>
      </c>
      <c r="L454" s="30"/>
      <c r="M454" s="205"/>
      <c r="N454" s="206" t="s">
        <v>42</v>
      </c>
      <c r="O454" s="62"/>
      <c r="P454" s="207" t="n">
        <f aca="false">O454*H454</f>
        <v>0</v>
      </c>
      <c r="Q454" s="207" t="n">
        <v>0</v>
      </c>
      <c r="R454" s="207" t="n">
        <f aca="false">Q454*H454</f>
        <v>0</v>
      </c>
      <c r="S454" s="207" t="n">
        <v>0</v>
      </c>
      <c r="T454" s="208" t="n">
        <f aca="false">S454*H454</f>
        <v>0</v>
      </c>
      <c r="AR454" s="3" t="s">
        <v>143</v>
      </c>
      <c r="AT454" s="3" t="s">
        <v>138</v>
      </c>
      <c r="AU454" s="3" t="s">
        <v>81</v>
      </c>
      <c r="AY454" s="3" t="s">
        <v>135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43</v>
      </c>
      <c r="BM454" s="3" t="s">
        <v>542</v>
      </c>
    </row>
    <row r="455" s="210" customFormat="true" ht="12.8" hidden="false" customHeight="false" outlineLevel="0" collapsed="false">
      <c r="B455" s="211"/>
      <c r="C455" s="212"/>
      <c r="D455" s="213" t="s">
        <v>145</v>
      </c>
      <c r="E455" s="214"/>
      <c r="F455" s="215" t="s">
        <v>543</v>
      </c>
      <c r="G455" s="212"/>
      <c r="H455" s="214"/>
      <c r="I455" s="216"/>
      <c r="J455" s="212"/>
      <c r="K455" s="212"/>
      <c r="L455" s="217"/>
      <c r="M455" s="218"/>
      <c r="N455" s="219"/>
      <c r="O455" s="219"/>
      <c r="P455" s="219"/>
      <c r="Q455" s="219"/>
      <c r="R455" s="219"/>
      <c r="S455" s="219"/>
      <c r="T455" s="220"/>
      <c r="AT455" s="221" t="s">
        <v>145</v>
      </c>
      <c r="AU455" s="221" t="s">
        <v>81</v>
      </c>
      <c r="AV455" s="210" t="s">
        <v>79</v>
      </c>
      <c r="AW455" s="210" t="s">
        <v>33</v>
      </c>
      <c r="AX455" s="210" t="s">
        <v>71</v>
      </c>
      <c r="AY455" s="221" t="s">
        <v>135</v>
      </c>
    </row>
    <row r="456" s="222" customFormat="true" ht="12.8" hidden="false" customHeight="false" outlineLevel="0" collapsed="false">
      <c r="B456" s="223"/>
      <c r="C456" s="224"/>
      <c r="D456" s="213" t="s">
        <v>145</v>
      </c>
      <c r="E456" s="225"/>
      <c r="F456" s="226" t="s">
        <v>544</v>
      </c>
      <c r="G456" s="224"/>
      <c r="H456" s="227" t="n">
        <v>2928.898</v>
      </c>
      <c r="I456" s="228"/>
      <c r="J456" s="224"/>
      <c r="K456" s="224"/>
      <c r="L456" s="229"/>
      <c r="M456" s="230"/>
      <c r="N456" s="231"/>
      <c r="O456" s="231"/>
      <c r="P456" s="231"/>
      <c r="Q456" s="231"/>
      <c r="R456" s="231"/>
      <c r="S456" s="231"/>
      <c r="T456" s="232"/>
      <c r="AT456" s="233" t="s">
        <v>145</v>
      </c>
      <c r="AU456" s="233" t="s">
        <v>81</v>
      </c>
      <c r="AV456" s="222" t="s">
        <v>81</v>
      </c>
      <c r="AW456" s="222" t="s">
        <v>33</v>
      </c>
      <c r="AX456" s="222" t="s">
        <v>79</v>
      </c>
      <c r="AY456" s="233" t="s">
        <v>135</v>
      </c>
    </row>
    <row r="457" s="24" customFormat="true" ht="16.5" hidden="false" customHeight="true" outlineLevel="0" collapsed="false">
      <c r="B457" s="25"/>
      <c r="C457" s="198" t="s">
        <v>545</v>
      </c>
      <c r="D457" s="198" t="s">
        <v>138</v>
      </c>
      <c r="E457" s="199" t="s">
        <v>546</v>
      </c>
      <c r="F457" s="200" t="s">
        <v>547</v>
      </c>
      <c r="G457" s="201" t="s">
        <v>305</v>
      </c>
      <c r="H457" s="202" t="n">
        <v>44.44</v>
      </c>
      <c r="I457" s="203"/>
      <c r="J457" s="204" t="n">
        <f aca="false">ROUND(I457*H457,2)</f>
        <v>0</v>
      </c>
      <c r="K457" s="200"/>
      <c r="L457" s="30"/>
      <c r="M457" s="205"/>
      <c r="N457" s="206" t="s">
        <v>42</v>
      </c>
      <c r="O457" s="62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AR457" s="3" t="s">
        <v>143</v>
      </c>
      <c r="AT457" s="3" t="s">
        <v>138</v>
      </c>
      <c r="AU457" s="3" t="s">
        <v>81</v>
      </c>
      <c r="AY457" s="3" t="s">
        <v>135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43</v>
      </c>
      <c r="BM457" s="3" t="s">
        <v>548</v>
      </c>
    </row>
    <row r="458" s="24" customFormat="true" ht="16.5" hidden="false" customHeight="true" outlineLevel="0" collapsed="false">
      <c r="B458" s="25"/>
      <c r="C458" s="198" t="s">
        <v>549</v>
      </c>
      <c r="D458" s="198" t="s">
        <v>138</v>
      </c>
      <c r="E458" s="199" t="s">
        <v>550</v>
      </c>
      <c r="F458" s="200" t="s">
        <v>551</v>
      </c>
      <c r="G458" s="201" t="s">
        <v>305</v>
      </c>
      <c r="H458" s="202" t="n">
        <v>25.68</v>
      </c>
      <c r="I458" s="203"/>
      <c r="J458" s="204" t="n">
        <f aca="false">ROUND(I458*H458,2)</f>
        <v>0</v>
      </c>
      <c r="K458" s="200"/>
      <c r="L458" s="30"/>
      <c r="M458" s="205"/>
      <c r="N458" s="206" t="s">
        <v>42</v>
      </c>
      <c r="O458" s="62"/>
      <c r="P458" s="207" t="n">
        <f aca="false">O458*H458</f>
        <v>0</v>
      </c>
      <c r="Q458" s="207" t="n">
        <v>0</v>
      </c>
      <c r="R458" s="207" t="n">
        <f aca="false">Q458*H458</f>
        <v>0</v>
      </c>
      <c r="S458" s="207" t="n">
        <v>0</v>
      </c>
      <c r="T458" s="208" t="n">
        <f aca="false">S458*H458</f>
        <v>0</v>
      </c>
      <c r="AR458" s="3" t="s">
        <v>143</v>
      </c>
      <c r="AT458" s="3" t="s">
        <v>138</v>
      </c>
      <c r="AU458" s="3" t="s">
        <v>81</v>
      </c>
      <c r="AY458" s="3" t="s">
        <v>135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143</v>
      </c>
      <c r="BM458" s="3" t="s">
        <v>552</v>
      </c>
    </row>
    <row r="459" s="24" customFormat="true" ht="16.5" hidden="false" customHeight="true" outlineLevel="0" collapsed="false">
      <c r="B459" s="25"/>
      <c r="C459" s="198" t="s">
        <v>553</v>
      </c>
      <c r="D459" s="198" t="s">
        <v>138</v>
      </c>
      <c r="E459" s="199" t="s">
        <v>554</v>
      </c>
      <c r="F459" s="200" t="s">
        <v>555</v>
      </c>
      <c r="G459" s="201" t="s">
        <v>305</v>
      </c>
      <c r="H459" s="202" t="n">
        <v>97.306</v>
      </c>
      <c r="I459" s="203"/>
      <c r="J459" s="204" t="n">
        <f aca="false">ROUND(I459*H459,2)</f>
        <v>0</v>
      </c>
      <c r="K459" s="200"/>
      <c r="L459" s="30"/>
      <c r="M459" s="205"/>
      <c r="N459" s="206" t="s">
        <v>42</v>
      </c>
      <c r="O459" s="62"/>
      <c r="P459" s="207" t="n">
        <f aca="false">O459*H459</f>
        <v>0</v>
      </c>
      <c r="Q459" s="207" t="n">
        <v>0</v>
      </c>
      <c r="R459" s="207" t="n">
        <f aca="false">Q459*H459</f>
        <v>0</v>
      </c>
      <c r="S459" s="207" t="n">
        <v>0</v>
      </c>
      <c r="T459" s="208" t="n">
        <f aca="false">S459*H459</f>
        <v>0</v>
      </c>
      <c r="AR459" s="3" t="s">
        <v>143</v>
      </c>
      <c r="AT459" s="3" t="s">
        <v>138</v>
      </c>
      <c r="AU459" s="3" t="s">
        <v>81</v>
      </c>
      <c r="AY459" s="3" t="s">
        <v>135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43</v>
      </c>
      <c r="BM459" s="3" t="s">
        <v>556</v>
      </c>
    </row>
    <row r="460" s="24" customFormat="true" ht="16.5" hidden="false" customHeight="true" outlineLevel="0" collapsed="false">
      <c r="B460" s="25"/>
      <c r="C460" s="198" t="s">
        <v>557</v>
      </c>
      <c r="D460" s="198" t="s">
        <v>138</v>
      </c>
      <c r="E460" s="199" t="s">
        <v>558</v>
      </c>
      <c r="F460" s="200" t="s">
        <v>559</v>
      </c>
      <c r="G460" s="201" t="s">
        <v>305</v>
      </c>
      <c r="H460" s="202" t="n">
        <v>41.781</v>
      </c>
      <c r="I460" s="203"/>
      <c r="J460" s="204" t="n">
        <f aca="false">ROUND(I460*H460,2)</f>
        <v>0</v>
      </c>
      <c r="K460" s="200" t="s">
        <v>142</v>
      </c>
      <c r="L460" s="30"/>
      <c r="M460" s="205"/>
      <c r="N460" s="206" t="s">
        <v>42</v>
      </c>
      <c r="O460" s="62"/>
      <c r="P460" s="207" t="n">
        <f aca="false">O460*H460</f>
        <v>0</v>
      </c>
      <c r="Q460" s="207" t="n">
        <v>0</v>
      </c>
      <c r="R460" s="207" t="n">
        <f aca="false">Q460*H460</f>
        <v>0</v>
      </c>
      <c r="S460" s="207" t="n">
        <v>0</v>
      </c>
      <c r="T460" s="208" t="n">
        <f aca="false">S460*H460</f>
        <v>0</v>
      </c>
      <c r="AR460" s="3" t="s">
        <v>143</v>
      </c>
      <c r="AT460" s="3" t="s">
        <v>138</v>
      </c>
      <c r="AU460" s="3" t="s">
        <v>81</v>
      </c>
      <c r="AY460" s="3" t="s">
        <v>135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43</v>
      </c>
      <c r="BM460" s="3" t="s">
        <v>560</v>
      </c>
    </row>
    <row r="461" s="181" customFormat="true" ht="22.8" hidden="false" customHeight="true" outlineLevel="0" collapsed="false">
      <c r="B461" s="182"/>
      <c r="C461" s="183"/>
      <c r="D461" s="184" t="s">
        <v>70</v>
      </c>
      <c r="E461" s="196" t="s">
        <v>561</v>
      </c>
      <c r="F461" s="196" t="s">
        <v>562</v>
      </c>
      <c r="G461" s="183"/>
      <c r="H461" s="183"/>
      <c r="I461" s="186"/>
      <c r="J461" s="197" t="n">
        <f aca="false">BK461</f>
        <v>0</v>
      </c>
      <c r="K461" s="183"/>
      <c r="L461" s="188"/>
      <c r="M461" s="189"/>
      <c r="N461" s="190"/>
      <c r="O461" s="190"/>
      <c r="P461" s="191" t="n">
        <f aca="false">P462</f>
        <v>0</v>
      </c>
      <c r="Q461" s="190"/>
      <c r="R461" s="191" t="n">
        <f aca="false">R462</f>
        <v>0</v>
      </c>
      <c r="S461" s="190"/>
      <c r="T461" s="192" t="n">
        <f aca="false">T462</f>
        <v>0</v>
      </c>
      <c r="AR461" s="193" t="s">
        <v>79</v>
      </c>
      <c r="AT461" s="194" t="s">
        <v>70</v>
      </c>
      <c r="AU461" s="194" t="s">
        <v>79</v>
      </c>
      <c r="AY461" s="193" t="s">
        <v>135</v>
      </c>
      <c r="BK461" s="195" t="n">
        <f aca="false">BK462</f>
        <v>0</v>
      </c>
    </row>
    <row r="462" s="24" customFormat="true" ht="16.5" hidden="false" customHeight="true" outlineLevel="0" collapsed="false">
      <c r="B462" s="25"/>
      <c r="C462" s="198" t="s">
        <v>563</v>
      </c>
      <c r="D462" s="198" t="s">
        <v>138</v>
      </c>
      <c r="E462" s="199" t="s">
        <v>564</v>
      </c>
      <c r="F462" s="200" t="s">
        <v>565</v>
      </c>
      <c r="G462" s="201" t="s">
        <v>305</v>
      </c>
      <c r="H462" s="202" t="n">
        <v>122.414</v>
      </c>
      <c r="I462" s="203"/>
      <c r="J462" s="204" t="n">
        <f aca="false">ROUND(I462*H462,2)</f>
        <v>0</v>
      </c>
      <c r="K462" s="200" t="s">
        <v>142</v>
      </c>
      <c r="L462" s="30"/>
      <c r="M462" s="205"/>
      <c r="N462" s="206" t="s">
        <v>42</v>
      </c>
      <c r="O462" s="62"/>
      <c r="P462" s="207" t="n">
        <f aca="false">O462*H462</f>
        <v>0</v>
      </c>
      <c r="Q462" s="207" t="n">
        <v>0</v>
      </c>
      <c r="R462" s="207" t="n">
        <f aca="false">Q462*H462</f>
        <v>0</v>
      </c>
      <c r="S462" s="207" t="n">
        <v>0</v>
      </c>
      <c r="T462" s="208" t="n">
        <f aca="false">S462*H462</f>
        <v>0</v>
      </c>
      <c r="AR462" s="3" t="s">
        <v>143</v>
      </c>
      <c r="AT462" s="3" t="s">
        <v>138</v>
      </c>
      <c r="AU462" s="3" t="s">
        <v>81</v>
      </c>
      <c r="AY462" s="3" t="s">
        <v>135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143</v>
      </c>
      <c r="BM462" s="3" t="s">
        <v>566</v>
      </c>
    </row>
    <row r="463" s="181" customFormat="true" ht="25.9" hidden="false" customHeight="true" outlineLevel="0" collapsed="false">
      <c r="B463" s="182"/>
      <c r="C463" s="183"/>
      <c r="D463" s="184" t="s">
        <v>70</v>
      </c>
      <c r="E463" s="185" t="s">
        <v>567</v>
      </c>
      <c r="F463" s="185" t="s">
        <v>568</v>
      </c>
      <c r="G463" s="183"/>
      <c r="H463" s="183"/>
      <c r="I463" s="186"/>
      <c r="J463" s="187" t="n">
        <f aca="false">BK463</f>
        <v>0</v>
      </c>
      <c r="K463" s="183"/>
      <c r="L463" s="188"/>
      <c r="M463" s="189"/>
      <c r="N463" s="190"/>
      <c r="O463" s="190"/>
      <c r="P463" s="191" t="n">
        <f aca="false">P464+P552+P586+P592+P615+P622+P730+P773+P873+P893+P957+P986</f>
        <v>0</v>
      </c>
      <c r="Q463" s="190"/>
      <c r="R463" s="191" t="n">
        <f aca="false">R464+R552+R586+R592+R615+R622+R730+R773+R873+R893+R957+R986</f>
        <v>32.8208764</v>
      </c>
      <c r="S463" s="190"/>
      <c r="T463" s="192" t="n">
        <f aca="false">T464+T552+T586+T592+T615+T622+T730+T773+T873+T893+T957+T986</f>
        <v>0</v>
      </c>
      <c r="AR463" s="193" t="s">
        <v>81</v>
      </c>
      <c r="AT463" s="194" t="s">
        <v>70</v>
      </c>
      <c r="AU463" s="194" t="s">
        <v>71</v>
      </c>
      <c r="AY463" s="193" t="s">
        <v>135</v>
      </c>
      <c r="BK463" s="195" t="n">
        <f aca="false">BK464+BK552+BK586+BK592+BK615+BK622+BK730+BK773+BK873+BK893+BK957+BK986</f>
        <v>0</v>
      </c>
    </row>
    <row r="464" s="181" customFormat="true" ht="22.8" hidden="false" customHeight="true" outlineLevel="0" collapsed="false">
      <c r="B464" s="182"/>
      <c r="C464" s="183"/>
      <c r="D464" s="184" t="s">
        <v>70</v>
      </c>
      <c r="E464" s="196" t="s">
        <v>569</v>
      </c>
      <c r="F464" s="196" t="s">
        <v>570</v>
      </c>
      <c r="G464" s="183"/>
      <c r="H464" s="183"/>
      <c r="I464" s="186"/>
      <c r="J464" s="197" t="n">
        <f aca="false">BK464</f>
        <v>0</v>
      </c>
      <c r="K464" s="183"/>
      <c r="L464" s="188"/>
      <c r="M464" s="189"/>
      <c r="N464" s="190"/>
      <c r="O464" s="190"/>
      <c r="P464" s="191" t="n">
        <f aca="false">SUM(P465:P551)</f>
        <v>0</v>
      </c>
      <c r="Q464" s="190"/>
      <c r="R464" s="191" t="n">
        <f aca="false">SUM(R465:R551)</f>
        <v>1.74008</v>
      </c>
      <c r="S464" s="190"/>
      <c r="T464" s="192" t="n">
        <f aca="false">SUM(T465:T551)</f>
        <v>0</v>
      </c>
      <c r="AR464" s="193" t="s">
        <v>81</v>
      </c>
      <c r="AT464" s="194" t="s">
        <v>70</v>
      </c>
      <c r="AU464" s="194" t="s">
        <v>79</v>
      </c>
      <c r="AY464" s="193" t="s">
        <v>135</v>
      </c>
      <c r="BK464" s="195" t="n">
        <f aca="false">SUM(BK465:BK551)</f>
        <v>0</v>
      </c>
    </row>
    <row r="465" s="24" customFormat="true" ht="16.5" hidden="false" customHeight="true" outlineLevel="0" collapsed="false">
      <c r="B465" s="25"/>
      <c r="C465" s="198" t="s">
        <v>571</v>
      </c>
      <c r="D465" s="198" t="s">
        <v>138</v>
      </c>
      <c r="E465" s="199" t="s">
        <v>572</v>
      </c>
      <c r="F465" s="200" t="s">
        <v>573</v>
      </c>
      <c r="G465" s="201" t="s">
        <v>141</v>
      </c>
      <c r="H465" s="202" t="n">
        <v>197</v>
      </c>
      <c r="I465" s="203"/>
      <c r="J465" s="204" t="n">
        <f aca="false">ROUND(I465*H465,2)</f>
        <v>0</v>
      </c>
      <c r="K465" s="200" t="s">
        <v>142</v>
      </c>
      <c r="L465" s="30"/>
      <c r="M465" s="205"/>
      <c r="N465" s="206" t="s">
        <v>42</v>
      </c>
      <c r="O465" s="62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0</v>
      </c>
      <c r="T465" s="208" t="n">
        <f aca="false">S465*H465</f>
        <v>0</v>
      </c>
      <c r="AR465" s="3" t="s">
        <v>272</v>
      </c>
      <c r="AT465" s="3" t="s">
        <v>138</v>
      </c>
      <c r="AU465" s="3" t="s">
        <v>81</v>
      </c>
      <c r="AY465" s="3" t="s">
        <v>135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272</v>
      </c>
      <c r="BM465" s="3" t="s">
        <v>574</v>
      </c>
    </row>
    <row r="466" s="210" customFormat="true" ht="12.8" hidden="false" customHeight="false" outlineLevel="0" collapsed="false">
      <c r="B466" s="211"/>
      <c r="C466" s="212"/>
      <c r="D466" s="213" t="s">
        <v>145</v>
      </c>
      <c r="E466" s="214"/>
      <c r="F466" s="215" t="s">
        <v>283</v>
      </c>
      <c r="G466" s="212"/>
      <c r="H466" s="214"/>
      <c r="I466" s="216"/>
      <c r="J466" s="212"/>
      <c r="K466" s="212"/>
      <c r="L466" s="217"/>
      <c r="M466" s="218"/>
      <c r="N466" s="219"/>
      <c r="O466" s="219"/>
      <c r="P466" s="219"/>
      <c r="Q466" s="219"/>
      <c r="R466" s="219"/>
      <c r="S466" s="219"/>
      <c r="T466" s="220"/>
      <c r="AT466" s="221" t="s">
        <v>145</v>
      </c>
      <c r="AU466" s="221" t="s">
        <v>81</v>
      </c>
      <c r="AV466" s="210" t="s">
        <v>79</v>
      </c>
      <c r="AW466" s="210" t="s">
        <v>33</v>
      </c>
      <c r="AX466" s="210" t="s">
        <v>71</v>
      </c>
      <c r="AY466" s="221" t="s">
        <v>135</v>
      </c>
    </row>
    <row r="467" s="210" customFormat="true" ht="12.8" hidden="false" customHeight="false" outlineLevel="0" collapsed="false">
      <c r="B467" s="211"/>
      <c r="C467" s="212"/>
      <c r="D467" s="213" t="s">
        <v>145</v>
      </c>
      <c r="E467" s="214"/>
      <c r="F467" s="215" t="s">
        <v>158</v>
      </c>
      <c r="G467" s="212"/>
      <c r="H467" s="214"/>
      <c r="I467" s="216"/>
      <c r="J467" s="212"/>
      <c r="K467" s="212"/>
      <c r="L467" s="217"/>
      <c r="M467" s="218"/>
      <c r="N467" s="219"/>
      <c r="O467" s="219"/>
      <c r="P467" s="219"/>
      <c r="Q467" s="219"/>
      <c r="R467" s="219"/>
      <c r="S467" s="219"/>
      <c r="T467" s="220"/>
      <c r="AT467" s="221" t="s">
        <v>145</v>
      </c>
      <c r="AU467" s="221" t="s">
        <v>81</v>
      </c>
      <c r="AV467" s="210" t="s">
        <v>79</v>
      </c>
      <c r="AW467" s="210" t="s">
        <v>33</v>
      </c>
      <c r="AX467" s="210" t="s">
        <v>71</v>
      </c>
      <c r="AY467" s="221" t="s">
        <v>135</v>
      </c>
    </row>
    <row r="468" s="222" customFormat="true" ht="12.8" hidden="false" customHeight="false" outlineLevel="0" collapsed="false">
      <c r="B468" s="223"/>
      <c r="C468" s="224"/>
      <c r="D468" s="213" t="s">
        <v>145</v>
      </c>
      <c r="E468" s="225"/>
      <c r="F468" s="226" t="s">
        <v>575</v>
      </c>
      <c r="G468" s="224"/>
      <c r="H468" s="227" t="n">
        <v>11.53</v>
      </c>
      <c r="I468" s="228"/>
      <c r="J468" s="224"/>
      <c r="K468" s="224"/>
      <c r="L468" s="229"/>
      <c r="M468" s="230"/>
      <c r="N468" s="231"/>
      <c r="O468" s="231"/>
      <c r="P468" s="231"/>
      <c r="Q468" s="231"/>
      <c r="R468" s="231"/>
      <c r="S468" s="231"/>
      <c r="T468" s="232"/>
      <c r="AT468" s="233" t="s">
        <v>145</v>
      </c>
      <c r="AU468" s="233" t="s">
        <v>81</v>
      </c>
      <c r="AV468" s="222" t="s">
        <v>81</v>
      </c>
      <c r="AW468" s="222" t="s">
        <v>33</v>
      </c>
      <c r="AX468" s="222" t="s">
        <v>71</v>
      </c>
      <c r="AY468" s="233" t="s">
        <v>135</v>
      </c>
    </row>
    <row r="469" s="222" customFormat="true" ht="12.8" hidden="false" customHeight="false" outlineLevel="0" collapsed="false">
      <c r="B469" s="223"/>
      <c r="C469" s="224"/>
      <c r="D469" s="213" t="s">
        <v>145</v>
      </c>
      <c r="E469" s="225"/>
      <c r="F469" s="226" t="s">
        <v>576</v>
      </c>
      <c r="G469" s="224"/>
      <c r="H469" s="227" t="n">
        <v>33.405</v>
      </c>
      <c r="I469" s="228"/>
      <c r="J469" s="224"/>
      <c r="K469" s="224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45</v>
      </c>
      <c r="AU469" s="233" t="s">
        <v>81</v>
      </c>
      <c r="AV469" s="222" t="s">
        <v>81</v>
      </c>
      <c r="AW469" s="222" t="s">
        <v>33</v>
      </c>
      <c r="AX469" s="222" t="s">
        <v>71</v>
      </c>
      <c r="AY469" s="233" t="s">
        <v>135</v>
      </c>
    </row>
    <row r="470" s="222" customFormat="true" ht="12.8" hidden="false" customHeight="false" outlineLevel="0" collapsed="false">
      <c r="B470" s="223"/>
      <c r="C470" s="224"/>
      <c r="D470" s="213" t="s">
        <v>145</v>
      </c>
      <c r="E470" s="225"/>
      <c r="F470" s="226" t="s">
        <v>577</v>
      </c>
      <c r="G470" s="224"/>
      <c r="H470" s="227" t="n">
        <v>40.9</v>
      </c>
      <c r="I470" s="228"/>
      <c r="J470" s="224"/>
      <c r="K470" s="224"/>
      <c r="L470" s="229"/>
      <c r="M470" s="230"/>
      <c r="N470" s="231"/>
      <c r="O470" s="231"/>
      <c r="P470" s="231"/>
      <c r="Q470" s="231"/>
      <c r="R470" s="231"/>
      <c r="S470" s="231"/>
      <c r="T470" s="232"/>
      <c r="AT470" s="233" t="s">
        <v>145</v>
      </c>
      <c r="AU470" s="233" t="s">
        <v>81</v>
      </c>
      <c r="AV470" s="222" t="s">
        <v>81</v>
      </c>
      <c r="AW470" s="222" t="s">
        <v>33</v>
      </c>
      <c r="AX470" s="222" t="s">
        <v>71</v>
      </c>
      <c r="AY470" s="233" t="s">
        <v>135</v>
      </c>
    </row>
    <row r="471" s="222" customFormat="true" ht="12.8" hidden="false" customHeight="false" outlineLevel="0" collapsed="false">
      <c r="B471" s="223"/>
      <c r="C471" s="224"/>
      <c r="D471" s="213" t="s">
        <v>145</v>
      </c>
      <c r="E471" s="225"/>
      <c r="F471" s="226" t="s">
        <v>578</v>
      </c>
      <c r="G471" s="224"/>
      <c r="H471" s="227" t="n">
        <v>5.165</v>
      </c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45</v>
      </c>
      <c r="AU471" s="233" t="s">
        <v>81</v>
      </c>
      <c r="AV471" s="222" t="s">
        <v>81</v>
      </c>
      <c r="AW471" s="222" t="s">
        <v>33</v>
      </c>
      <c r="AX471" s="222" t="s">
        <v>71</v>
      </c>
      <c r="AY471" s="233" t="s">
        <v>135</v>
      </c>
    </row>
    <row r="472" s="256" customFormat="true" ht="12.8" hidden="false" customHeight="false" outlineLevel="0" collapsed="false">
      <c r="B472" s="257"/>
      <c r="C472" s="258"/>
      <c r="D472" s="213" t="s">
        <v>145</v>
      </c>
      <c r="E472" s="259"/>
      <c r="F472" s="260" t="s">
        <v>579</v>
      </c>
      <c r="G472" s="258"/>
      <c r="H472" s="261" t="n">
        <v>91</v>
      </c>
      <c r="I472" s="262"/>
      <c r="J472" s="258"/>
      <c r="K472" s="258"/>
      <c r="L472" s="263"/>
      <c r="M472" s="264"/>
      <c r="N472" s="265"/>
      <c r="O472" s="265"/>
      <c r="P472" s="265"/>
      <c r="Q472" s="265"/>
      <c r="R472" s="265"/>
      <c r="S472" s="265"/>
      <c r="T472" s="266"/>
      <c r="AT472" s="267" t="s">
        <v>145</v>
      </c>
      <c r="AU472" s="267" t="s">
        <v>81</v>
      </c>
      <c r="AV472" s="256" t="s">
        <v>136</v>
      </c>
      <c r="AW472" s="256" t="s">
        <v>33</v>
      </c>
      <c r="AX472" s="256" t="s">
        <v>71</v>
      </c>
      <c r="AY472" s="267" t="s">
        <v>135</v>
      </c>
    </row>
    <row r="473" s="210" customFormat="true" ht="12.8" hidden="false" customHeight="false" outlineLevel="0" collapsed="false">
      <c r="B473" s="211"/>
      <c r="C473" s="212"/>
      <c r="D473" s="213" t="s">
        <v>145</v>
      </c>
      <c r="E473" s="214"/>
      <c r="F473" s="215" t="s">
        <v>289</v>
      </c>
      <c r="G473" s="212"/>
      <c r="H473" s="214"/>
      <c r="I473" s="216"/>
      <c r="J473" s="212"/>
      <c r="K473" s="212"/>
      <c r="L473" s="217"/>
      <c r="M473" s="218"/>
      <c r="N473" s="219"/>
      <c r="O473" s="219"/>
      <c r="P473" s="219"/>
      <c r="Q473" s="219"/>
      <c r="R473" s="219"/>
      <c r="S473" s="219"/>
      <c r="T473" s="220"/>
      <c r="AT473" s="221" t="s">
        <v>145</v>
      </c>
      <c r="AU473" s="221" t="s">
        <v>81</v>
      </c>
      <c r="AV473" s="210" t="s">
        <v>79</v>
      </c>
      <c r="AW473" s="210" t="s">
        <v>33</v>
      </c>
      <c r="AX473" s="210" t="s">
        <v>71</v>
      </c>
      <c r="AY473" s="221" t="s">
        <v>135</v>
      </c>
    </row>
    <row r="474" s="222" customFormat="true" ht="12.8" hidden="false" customHeight="false" outlineLevel="0" collapsed="false">
      <c r="B474" s="223"/>
      <c r="C474" s="224"/>
      <c r="D474" s="213" t="s">
        <v>145</v>
      </c>
      <c r="E474" s="225"/>
      <c r="F474" s="226" t="s">
        <v>580</v>
      </c>
      <c r="G474" s="224"/>
      <c r="H474" s="227" t="n">
        <v>64.88</v>
      </c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45</v>
      </c>
      <c r="AU474" s="233" t="s">
        <v>81</v>
      </c>
      <c r="AV474" s="222" t="s">
        <v>81</v>
      </c>
      <c r="AW474" s="222" t="s">
        <v>33</v>
      </c>
      <c r="AX474" s="222" t="s">
        <v>71</v>
      </c>
      <c r="AY474" s="233" t="s">
        <v>135</v>
      </c>
    </row>
    <row r="475" s="222" customFormat="true" ht="12.8" hidden="false" customHeight="false" outlineLevel="0" collapsed="false">
      <c r="B475" s="223"/>
      <c r="C475" s="224"/>
      <c r="D475" s="213" t="s">
        <v>145</v>
      </c>
      <c r="E475" s="225"/>
      <c r="F475" s="226" t="s">
        <v>581</v>
      </c>
      <c r="G475" s="224"/>
      <c r="H475" s="227" t="n">
        <v>35.4</v>
      </c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45</v>
      </c>
      <c r="AU475" s="233" t="s">
        <v>81</v>
      </c>
      <c r="AV475" s="222" t="s">
        <v>81</v>
      </c>
      <c r="AW475" s="222" t="s">
        <v>33</v>
      </c>
      <c r="AX475" s="222" t="s">
        <v>71</v>
      </c>
      <c r="AY475" s="233" t="s">
        <v>135</v>
      </c>
    </row>
    <row r="476" s="222" customFormat="true" ht="12.8" hidden="false" customHeight="false" outlineLevel="0" collapsed="false">
      <c r="B476" s="223"/>
      <c r="C476" s="224"/>
      <c r="D476" s="213" t="s">
        <v>145</v>
      </c>
      <c r="E476" s="225"/>
      <c r="F476" s="226" t="s">
        <v>582</v>
      </c>
      <c r="G476" s="224"/>
      <c r="H476" s="227" t="n">
        <v>5.72</v>
      </c>
      <c r="I476" s="228"/>
      <c r="J476" s="224"/>
      <c r="K476" s="224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45</v>
      </c>
      <c r="AU476" s="233" t="s">
        <v>81</v>
      </c>
      <c r="AV476" s="222" t="s">
        <v>81</v>
      </c>
      <c r="AW476" s="222" t="s">
        <v>33</v>
      </c>
      <c r="AX476" s="222" t="s">
        <v>71</v>
      </c>
      <c r="AY476" s="233" t="s">
        <v>135</v>
      </c>
    </row>
    <row r="477" s="256" customFormat="true" ht="12.8" hidden="false" customHeight="false" outlineLevel="0" collapsed="false">
      <c r="B477" s="257"/>
      <c r="C477" s="258"/>
      <c r="D477" s="213" t="s">
        <v>145</v>
      </c>
      <c r="E477" s="259"/>
      <c r="F477" s="260" t="s">
        <v>583</v>
      </c>
      <c r="G477" s="258"/>
      <c r="H477" s="261" t="n">
        <v>106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145</v>
      </c>
      <c r="AU477" s="267" t="s">
        <v>81</v>
      </c>
      <c r="AV477" s="256" t="s">
        <v>136</v>
      </c>
      <c r="AW477" s="256" t="s">
        <v>33</v>
      </c>
      <c r="AX477" s="256" t="s">
        <v>71</v>
      </c>
      <c r="AY477" s="267" t="s">
        <v>135</v>
      </c>
    </row>
    <row r="478" s="234" customFormat="true" ht="12.8" hidden="false" customHeight="false" outlineLevel="0" collapsed="false">
      <c r="B478" s="235"/>
      <c r="C478" s="236"/>
      <c r="D478" s="213" t="s">
        <v>145</v>
      </c>
      <c r="E478" s="237"/>
      <c r="F478" s="238" t="s">
        <v>166</v>
      </c>
      <c r="G478" s="236"/>
      <c r="H478" s="239" t="n">
        <v>197</v>
      </c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145</v>
      </c>
      <c r="AU478" s="245" t="s">
        <v>81</v>
      </c>
      <c r="AV478" s="234" t="s">
        <v>143</v>
      </c>
      <c r="AW478" s="234" t="s">
        <v>33</v>
      </c>
      <c r="AX478" s="234" t="s">
        <v>79</v>
      </c>
      <c r="AY478" s="245" t="s">
        <v>135</v>
      </c>
    </row>
    <row r="479" s="24" customFormat="true" ht="16.5" hidden="false" customHeight="true" outlineLevel="0" collapsed="false">
      <c r="B479" s="25"/>
      <c r="C479" s="246" t="s">
        <v>584</v>
      </c>
      <c r="D479" s="246" t="s">
        <v>358</v>
      </c>
      <c r="E479" s="247" t="s">
        <v>585</v>
      </c>
      <c r="F479" s="248" t="s">
        <v>586</v>
      </c>
      <c r="G479" s="249" t="s">
        <v>305</v>
      </c>
      <c r="H479" s="250" t="n">
        <v>0.059</v>
      </c>
      <c r="I479" s="251"/>
      <c r="J479" s="252" t="n">
        <f aca="false">ROUND(I479*H479,2)</f>
        <v>0</v>
      </c>
      <c r="K479" s="248" t="s">
        <v>142</v>
      </c>
      <c r="L479" s="253"/>
      <c r="M479" s="254"/>
      <c r="N479" s="255" t="s">
        <v>42</v>
      </c>
      <c r="O479" s="62"/>
      <c r="P479" s="207" t="n">
        <f aca="false">O479*H479</f>
        <v>0</v>
      </c>
      <c r="Q479" s="207" t="n">
        <v>1</v>
      </c>
      <c r="R479" s="207" t="n">
        <f aca="false">Q479*H479</f>
        <v>0.059</v>
      </c>
      <c r="S479" s="207" t="n">
        <v>0</v>
      </c>
      <c r="T479" s="208" t="n">
        <f aca="false">S479*H479</f>
        <v>0</v>
      </c>
      <c r="AR479" s="3" t="s">
        <v>396</v>
      </c>
      <c r="AT479" s="3" t="s">
        <v>358</v>
      </c>
      <c r="AU479" s="3" t="s">
        <v>81</v>
      </c>
      <c r="AY479" s="3" t="s">
        <v>135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272</v>
      </c>
      <c r="BM479" s="3" t="s">
        <v>587</v>
      </c>
    </row>
    <row r="480" s="210" customFormat="true" ht="12.8" hidden="false" customHeight="false" outlineLevel="0" collapsed="false">
      <c r="B480" s="211"/>
      <c r="C480" s="212"/>
      <c r="D480" s="213" t="s">
        <v>145</v>
      </c>
      <c r="E480" s="214"/>
      <c r="F480" s="215" t="s">
        <v>588</v>
      </c>
      <c r="G480" s="212"/>
      <c r="H480" s="214"/>
      <c r="I480" s="216"/>
      <c r="J480" s="212"/>
      <c r="K480" s="212"/>
      <c r="L480" s="217"/>
      <c r="M480" s="218"/>
      <c r="N480" s="219"/>
      <c r="O480" s="219"/>
      <c r="P480" s="219"/>
      <c r="Q480" s="219"/>
      <c r="R480" s="219"/>
      <c r="S480" s="219"/>
      <c r="T480" s="220"/>
      <c r="AT480" s="221" t="s">
        <v>145</v>
      </c>
      <c r="AU480" s="221" t="s">
        <v>81</v>
      </c>
      <c r="AV480" s="210" t="s">
        <v>79</v>
      </c>
      <c r="AW480" s="210" t="s">
        <v>33</v>
      </c>
      <c r="AX480" s="210" t="s">
        <v>71</v>
      </c>
      <c r="AY480" s="221" t="s">
        <v>135</v>
      </c>
    </row>
    <row r="481" s="210" customFormat="true" ht="12.8" hidden="false" customHeight="false" outlineLevel="0" collapsed="false">
      <c r="B481" s="211"/>
      <c r="C481" s="212"/>
      <c r="D481" s="213" t="s">
        <v>145</v>
      </c>
      <c r="E481" s="214"/>
      <c r="F481" s="215" t="s">
        <v>589</v>
      </c>
      <c r="G481" s="212"/>
      <c r="H481" s="214"/>
      <c r="I481" s="216"/>
      <c r="J481" s="212"/>
      <c r="K481" s="212"/>
      <c r="L481" s="217"/>
      <c r="M481" s="218"/>
      <c r="N481" s="219"/>
      <c r="O481" s="219"/>
      <c r="P481" s="219"/>
      <c r="Q481" s="219"/>
      <c r="R481" s="219"/>
      <c r="S481" s="219"/>
      <c r="T481" s="220"/>
      <c r="AT481" s="221" t="s">
        <v>145</v>
      </c>
      <c r="AU481" s="221" t="s">
        <v>81</v>
      </c>
      <c r="AV481" s="210" t="s">
        <v>79</v>
      </c>
      <c r="AW481" s="210" t="s">
        <v>33</v>
      </c>
      <c r="AX481" s="210" t="s">
        <v>71</v>
      </c>
      <c r="AY481" s="221" t="s">
        <v>135</v>
      </c>
    </row>
    <row r="482" s="222" customFormat="true" ht="12.8" hidden="false" customHeight="false" outlineLevel="0" collapsed="false">
      <c r="B482" s="223"/>
      <c r="C482" s="224"/>
      <c r="D482" s="213" t="s">
        <v>145</v>
      </c>
      <c r="E482" s="225"/>
      <c r="F482" s="226" t="s">
        <v>590</v>
      </c>
      <c r="G482" s="224"/>
      <c r="H482" s="227" t="n">
        <v>0.059</v>
      </c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45</v>
      </c>
      <c r="AU482" s="233" t="s">
        <v>81</v>
      </c>
      <c r="AV482" s="222" t="s">
        <v>81</v>
      </c>
      <c r="AW482" s="222" t="s">
        <v>33</v>
      </c>
      <c r="AX482" s="222" t="s">
        <v>79</v>
      </c>
      <c r="AY482" s="233" t="s">
        <v>135</v>
      </c>
    </row>
    <row r="483" s="24" customFormat="true" ht="16.5" hidden="false" customHeight="true" outlineLevel="0" collapsed="false">
      <c r="B483" s="25"/>
      <c r="C483" s="198" t="s">
        <v>591</v>
      </c>
      <c r="D483" s="198" t="s">
        <v>138</v>
      </c>
      <c r="E483" s="199" t="s">
        <v>592</v>
      </c>
      <c r="F483" s="200" t="s">
        <v>593</v>
      </c>
      <c r="G483" s="201" t="s">
        <v>141</v>
      </c>
      <c r="H483" s="202" t="n">
        <v>197</v>
      </c>
      <c r="I483" s="203"/>
      <c r="J483" s="204" t="n">
        <f aca="false">ROUND(I483*H483,2)</f>
        <v>0</v>
      </c>
      <c r="K483" s="200" t="s">
        <v>142</v>
      </c>
      <c r="L483" s="30"/>
      <c r="M483" s="205"/>
      <c r="N483" s="206" t="s">
        <v>42</v>
      </c>
      <c r="O483" s="62"/>
      <c r="P483" s="207" t="n">
        <f aca="false">O483*H483</f>
        <v>0</v>
      </c>
      <c r="Q483" s="207" t="n">
        <v>0.0004</v>
      </c>
      <c r="R483" s="207" t="n">
        <f aca="false">Q483*H483</f>
        <v>0.0788</v>
      </c>
      <c r="S483" s="207" t="n">
        <v>0</v>
      </c>
      <c r="T483" s="208" t="n">
        <f aca="false">S483*H483</f>
        <v>0</v>
      </c>
      <c r="AR483" s="3" t="s">
        <v>272</v>
      </c>
      <c r="AT483" s="3" t="s">
        <v>138</v>
      </c>
      <c r="AU483" s="3" t="s">
        <v>81</v>
      </c>
      <c r="AY483" s="3" t="s">
        <v>135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72</v>
      </c>
      <c r="BM483" s="3" t="s">
        <v>594</v>
      </c>
    </row>
    <row r="484" s="210" customFormat="true" ht="12.8" hidden="false" customHeight="false" outlineLevel="0" collapsed="false">
      <c r="B484" s="211"/>
      <c r="C484" s="212"/>
      <c r="D484" s="213" t="s">
        <v>145</v>
      </c>
      <c r="E484" s="214"/>
      <c r="F484" s="215" t="s">
        <v>308</v>
      </c>
      <c r="G484" s="212"/>
      <c r="H484" s="214"/>
      <c r="I484" s="216"/>
      <c r="J484" s="212"/>
      <c r="K484" s="212"/>
      <c r="L484" s="217"/>
      <c r="M484" s="218"/>
      <c r="N484" s="219"/>
      <c r="O484" s="219"/>
      <c r="P484" s="219"/>
      <c r="Q484" s="219"/>
      <c r="R484" s="219"/>
      <c r="S484" s="219"/>
      <c r="T484" s="220"/>
      <c r="AT484" s="221" t="s">
        <v>145</v>
      </c>
      <c r="AU484" s="221" t="s">
        <v>81</v>
      </c>
      <c r="AV484" s="210" t="s">
        <v>79</v>
      </c>
      <c r="AW484" s="210" t="s">
        <v>33</v>
      </c>
      <c r="AX484" s="210" t="s">
        <v>71</v>
      </c>
      <c r="AY484" s="221" t="s">
        <v>135</v>
      </c>
    </row>
    <row r="485" s="210" customFormat="true" ht="12.8" hidden="false" customHeight="false" outlineLevel="0" collapsed="false">
      <c r="B485" s="211"/>
      <c r="C485" s="212"/>
      <c r="D485" s="213" t="s">
        <v>145</v>
      </c>
      <c r="E485" s="214"/>
      <c r="F485" s="215" t="s">
        <v>595</v>
      </c>
      <c r="G485" s="212"/>
      <c r="H485" s="214"/>
      <c r="I485" s="216"/>
      <c r="J485" s="212"/>
      <c r="K485" s="212"/>
      <c r="L485" s="217"/>
      <c r="M485" s="218"/>
      <c r="N485" s="219"/>
      <c r="O485" s="219"/>
      <c r="P485" s="219"/>
      <c r="Q485" s="219"/>
      <c r="R485" s="219"/>
      <c r="S485" s="219"/>
      <c r="T485" s="220"/>
      <c r="AT485" s="221" t="s">
        <v>145</v>
      </c>
      <c r="AU485" s="221" t="s">
        <v>81</v>
      </c>
      <c r="AV485" s="210" t="s">
        <v>79</v>
      </c>
      <c r="AW485" s="210" t="s">
        <v>33</v>
      </c>
      <c r="AX485" s="210" t="s">
        <v>71</v>
      </c>
      <c r="AY485" s="221" t="s">
        <v>135</v>
      </c>
    </row>
    <row r="486" s="222" customFormat="true" ht="12.8" hidden="false" customHeight="false" outlineLevel="0" collapsed="false">
      <c r="B486" s="223"/>
      <c r="C486" s="224"/>
      <c r="D486" s="213" t="s">
        <v>145</v>
      </c>
      <c r="E486" s="225"/>
      <c r="F486" s="226" t="s">
        <v>284</v>
      </c>
      <c r="G486" s="224"/>
      <c r="H486" s="227" t="n">
        <v>91</v>
      </c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45</v>
      </c>
      <c r="AU486" s="233" t="s">
        <v>81</v>
      </c>
      <c r="AV486" s="222" t="s">
        <v>81</v>
      </c>
      <c r="AW486" s="222" t="s">
        <v>33</v>
      </c>
      <c r="AX486" s="222" t="s">
        <v>71</v>
      </c>
      <c r="AY486" s="233" t="s">
        <v>135</v>
      </c>
    </row>
    <row r="487" s="210" customFormat="true" ht="12.8" hidden="false" customHeight="false" outlineLevel="0" collapsed="false">
      <c r="B487" s="211"/>
      <c r="C487" s="212"/>
      <c r="D487" s="213" t="s">
        <v>145</v>
      </c>
      <c r="E487" s="214"/>
      <c r="F487" s="215" t="s">
        <v>289</v>
      </c>
      <c r="G487" s="212"/>
      <c r="H487" s="214"/>
      <c r="I487" s="216"/>
      <c r="J487" s="212"/>
      <c r="K487" s="212"/>
      <c r="L487" s="217"/>
      <c r="M487" s="218"/>
      <c r="N487" s="219"/>
      <c r="O487" s="219"/>
      <c r="P487" s="219"/>
      <c r="Q487" s="219"/>
      <c r="R487" s="219"/>
      <c r="S487" s="219"/>
      <c r="T487" s="220"/>
      <c r="AT487" s="221" t="s">
        <v>145</v>
      </c>
      <c r="AU487" s="221" t="s">
        <v>81</v>
      </c>
      <c r="AV487" s="210" t="s">
        <v>79</v>
      </c>
      <c r="AW487" s="210" t="s">
        <v>33</v>
      </c>
      <c r="AX487" s="210" t="s">
        <v>71</v>
      </c>
      <c r="AY487" s="221" t="s">
        <v>135</v>
      </c>
    </row>
    <row r="488" s="210" customFormat="true" ht="12.8" hidden="false" customHeight="false" outlineLevel="0" collapsed="false">
      <c r="B488" s="211"/>
      <c r="C488" s="212"/>
      <c r="D488" s="213" t="s">
        <v>145</v>
      </c>
      <c r="E488" s="214"/>
      <c r="F488" s="215" t="s">
        <v>596</v>
      </c>
      <c r="G488" s="212"/>
      <c r="H488" s="214"/>
      <c r="I488" s="216"/>
      <c r="J488" s="212"/>
      <c r="K488" s="212"/>
      <c r="L488" s="217"/>
      <c r="M488" s="218"/>
      <c r="N488" s="219"/>
      <c r="O488" s="219"/>
      <c r="P488" s="219"/>
      <c r="Q488" s="219"/>
      <c r="R488" s="219"/>
      <c r="S488" s="219"/>
      <c r="T488" s="220"/>
      <c r="AT488" s="221" t="s">
        <v>145</v>
      </c>
      <c r="AU488" s="221" t="s">
        <v>81</v>
      </c>
      <c r="AV488" s="210" t="s">
        <v>79</v>
      </c>
      <c r="AW488" s="210" t="s">
        <v>33</v>
      </c>
      <c r="AX488" s="210" t="s">
        <v>71</v>
      </c>
      <c r="AY488" s="221" t="s">
        <v>135</v>
      </c>
    </row>
    <row r="489" s="222" customFormat="true" ht="12.8" hidden="false" customHeight="false" outlineLevel="0" collapsed="false">
      <c r="B489" s="223"/>
      <c r="C489" s="224"/>
      <c r="D489" s="213" t="s">
        <v>145</v>
      </c>
      <c r="E489" s="225"/>
      <c r="F489" s="226" t="s">
        <v>290</v>
      </c>
      <c r="G489" s="224"/>
      <c r="H489" s="227" t="n">
        <v>106</v>
      </c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45</v>
      </c>
      <c r="AU489" s="233" t="s">
        <v>81</v>
      </c>
      <c r="AV489" s="222" t="s">
        <v>81</v>
      </c>
      <c r="AW489" s="222" t="s">
        <v>33</v>
      </c>
      <c r="AX489" s="222" t="s">
        <v>71</v>
      </c>
      <c r="AY489" s="233" t="s">
        <v>135</v>
      </c>
    </row>
    <row r="490" s="234" customFormat="true" ht="12.8" hidden="false" customHeight="false" outlineLevel="0" collapsed="false">
      <c r="B490" s="235"/>
      <c r="C490" s="236"/>
      <c r="D490" s="213" t="s">
        <v>145</v>
      </c>
      <c r="E490" s="237"/>
      <c r="F490" s="238" t="s">
        <v>166</v>
      </c>
      <c r="G490" s="236"/>
      <c r="H490" s="239" t="n">
        <v>197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45</v>
      </c>
      <c r="AU490" s="245" t="s">
        <v>81</v>
      </c>
      <c r="AV490" s="234" t="s">
        <v>143</v>
      </c>
      <c r="AW490" s="234" t="s">
        <v>33</v>
      </c>
      <c r="AX490" s="234" t="s">
        <v>79</v>
      </c>
      <c r="AY490" s="245" t="s">
        <v>135</v>
      </c>
    </row>
    <row r="491" s="24" customFormat="true" ht="16.5" hidden="false" customHeight="true" outlineLevel="0" collapsed="false">
      <c r="B491" s="25"/>
      <c r="C491" s="246" t="s">
        <v>597</v>
      </c>
      <c r="D491" s="246" t="s">
        <v>358</v>
      </c>
      <c r="E491" s="247" t="s">
        <v>598</v>
      </c>
      <c r="F491" s="248" t="s">
        <v>599</v>
      </c>
      <c r="G491" s="249" t="s">
        <v>141</v>
      </c>
      <c r="H491" s="250" t="n">
        <v>227</v>
      </c>
      <c r="I491" s="251"/>
      <c r="J491" s="252" t="n">
        <f aca="false">ROUND(I491*H491,2)</f>
        <v>0</v>
      </c>
      <c r="K491" s="248"/>
      <c r="L491" s="253"/>
      <c r="M491" s="254"/>
      <c r="N491" s="255" t="s">
        <v>42</v>
      </c>
      <c r="O491" s="62"/>
      <c r="P491" s="207" t="n">
        <f aca="false">O491*H491</f>
        <v>0</v>
      </c>
      <c r="Q491" s="207" t="n">
        <v>0.0041</v>
      </c>
      <c r="R491" s="207" t="n">
        <f aca="false">Q491*H491</f>
        <v>0.9307</v>
      </c>
      <c r="S491" s="207" t="n">
        <v>0</v>
      </c>
      <c r="T491" s="208" t="n">
        <f aca="false">S491*H491</f>
        <v>0</v>
      </c>
      <c r="AR491" s="3" t="s">
        <v>396</v>
      </c>
      <c r="AT491" s="3" t="s">
        <v>358</v>
      </c>
      <c r="AU491" s="3" t="s">
        <v>81</v>
      </c>
      <c r="AY491" s="3" t="s">
        <v>135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272</v>
      </c>
      <c r="BM491" s="3" t="s">
        <v>600</v>
      </c>
    </row>
    <row r="492" s="210" customFormat="true" ht="12.8" hidden="false" customHeight="false" outlineLevel="0" collapsed="false">
      <c r="B492" s="211"/>
      <c r="C492" s="212"/>
      <c r="D492" s="213" t="s">
        <v>145</v>
      </c>
      <c r="E492" s="214"/>
      <c r="F492" s="215" t="s">
        <v>601</v>
      </c>
      <c r="G492" s="212"/>
      <c r="H492" s="214"/>
      <c r="I492" s="216"/>
      <c r="J492" s="212"/>
      <c r="K492" s="212"/>
      <c r="L492" s="217"/>
      <c r="M492" s="218"/>
      <c r="N492" s="219"/>
      <c r="O492" s="219"/>
      <c r="P492" s="219"/>
      <c r="Q492" s="219"/>
      <c r="R492" s="219"/>
      <c r="S492" s="219"/>
      <c r="T492" s="220"/>
      <c r="AT492" s="221" t="s">
        <v>145</v>
      </c>
      <c r="AU492" s="221" t="s">
        <v>81</v>
      </c>
      <c r="AV492" s="210" t="s">
        <v>79</v>
      </c>
      <c r="AW492" s="210" t="s">
        <v>33</v>
      </c>
      <c r="AX492" s="210" t="s">
        <v>71</v>
      </c>
      <c r="AY492" s="221" t="s">
        <v>135</v>
      </c>
    </row>
    <row r="493" s="210" customFormat="true" ht="12.8" hidden="false" customHeight="false" outlineLevel="0" collapsed="false">
      <c r="B493" s="211"/>
      <c r="C493" s="212"/>
      <c r="D493" s="213" t="s">
        <v>145</v>
      </c>
      <c r="E493" s="214"/>
      <c r="F493" s="215" t="s">
        <v>589</v>
      </c>
      <c r="G493" s="212"/>
      <c r="H493" s="214"/>
      <c r="I493" s="216"/>
      <c r="J493" s="212"/>
      <c r="K493" s="212"/>
      <c r="L493" s="217"/>
      <c r="M493" s="218"/>
      <c r="N493" s="219"/>
      <c r="O493" s="219"/>
      <c r="P493" s="219"/>
      <c r="Q493" s="219"/>
      <c r="R493" s="219"/>
      <c r="S493" s="219"/>
      <c r="T493" s="220"/>
      <c r="AT493" s="221" t="s">
        <v>145</v>
      </c>
      <c r="AU493" s="221" t="s">
        <v>81</v>
      </c>
      <c r="AV493" s="210" t="s">
        <v>79</v>
      </c>
      <c r="AW493" s="210" t="s">
        <v>33</v>
      </c>
      <c r="AX493" s="210" t="s">
        <v>71</v>
      </c>
      <c r="AY493" s="221" t="s">
        <v>135</v>
      </c>
    </row>
    <row r="494" s="222" customFormat="true" ht="12.8" hidden="false" customHeight="false" outlineLevel="0" collapsed="false">
      <c r="B494" s="223"/>
      <c r="C494" s="224"/>
      <c r="D494" s="213" t="s">
        <v>145</v>
      </c>
      <c r="E494" s="225"/>
      <c r="F494" s="226" t="s">
        <v>602</v>
      </c>
      <c r="G494" s="224"/>
      <c r="H494" s="227" t="n">
        <v>227</v>
      </c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45</v>
      </c>
      <c r="AU494" s="233" t="s">
        <v>81</v>
      </c>
      <c r="AV494" s="222" t="s">
        <v>81</v>
      </c>
      <c r="AW494" s="222" t="s">
        <v>33</v>
      </c>
      <c r="AX494" s="222" t="s">
        <v>79</v>
      </c>
      <c r="AY494" s="233" t="s">
        <v>135</v>
      </c>
    </row>
    <row r="495" s="24" customFormat="true" ht="16.5" hidden="false" customHeight="true" outlineLevel="0" collapsed="false">
      <c r="B495" s="25"/>
      <c r="C495" s="198" t="s">
        <v>603</v>
      </c>
      <c r="D495" s="198" t="s">
        <v>138</v>
      </c>
      <c r="E495" s="199" t="s">
        <v>604</v>
      </c>
      <c r="F495" s="200" t="s">
        <v>605</v>
      </c>
      <c r="G495" s="201" t="s">
        <v>141</v>
      </c>
      <c r="H495" s="202" t="n">
        <v>259</v>
      </c>
      <c r="I495" s="203"/>
      <c r="J495" s="204" t="n">
        <f aca="false">ROUND(I495*H495,2)</f>
        <v>0</v>
      </c>
      <c r="K495" s="200" t="s">
        <v>142</v>
      </c>
      <c r="L495" s="30"/>
      <c r="M495" s="205"/>
      <c r="N495" s="206" t="s">
        <v>42</v>
      </c>
      <c r="O495" s="62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0</v>
      </c>
      <c r="T495" s="208" t="n">
        <f aca="false">S495*H495</f>
        <v>0</v>
      </c>
      <c r="AR495" s="3" t="s">
        <v>143</v>
      </c>
      <c r="AT495" s="3" t="s">
        <v>138</v>
      </c>
      <c r="AU495" s="3" t="s">
        <v>81</v>
      </c>
      <c r="AY495" s="3" t="s">
        <v>135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43</v>
      </c>
      <c r="BM495" s="3" t="s">
        <v>606</v>
      </c>
    </row>
    <row r="496" s="210" customFormat="true" ht="12.8" hidden="false" customHeight="false" outlineLevel="0" collapsed="false">
      <c r="B496" s="211"/>
      <c r="C496" s="212"/>
      <c r="D496" s="213" t="s">
        <v>145</v>
      </c>
      <c r="E496" s="214"/>
      <c r="F496" s="215" t="s">
        <v>607</v>
      </c>
      <c r="G496" s="212"/>
      <c r="H496" s="214"/>
      <c r="I496" s="216"/>
      <c r="J496" s="212"/>
      <c r="K496" s="212"/>
      <c r="L496" s="217"/>
      <c r="M496" s="218"/>
      <c r="N496" s="219"/>
      <c r="O496" s="219"/>
      <c r="P496" s="219"/>
      <c r="Q496" s="219"/>
      <c r="R496" s="219"/>
      <c r="S496" s="219"/>
      <c r="T496" s="220"/>
      <c r="AT496" s="221" t="s">
        <v>145</v>
      </c>
      <c r="AU496" s="221" t="s">
        <v>81</v>
      </c>
      <c r="AV496" s="210" t="s">
        <v>79</v>
      </c>
      <c r="AW496" s="210" t="s">
        <v>33</v>
      </c>
      <c r="AX496" s="210" t="s">
        <v>71</v>
      </c>
      <c r="AY496" s="221" t="s">
        <v>135</v>
      </c>
    </row>
    <row r="497" s="222" customFormat="true" ht="12.8" hidden="false" customHeight="false" outlineLevel="0" collapsed="false">
      <c r="B497" s="223"/>
      <c r="C497" s="224"/>
      <c r="D497" s="213" t="s">
        <v>145</v>
      </c>
      <c r="E497" s="225"/>
      <c r="F497" s="226" t="s">
        <v>608</v>
      </c>
      <c r="G497" s="224"/>
      <c r="H497" s="227" t="n">
        <v>55.1</v>
      </c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45</v>
      </c>
      <c r="AU497" s="233" t="s">
        <v>81</v>
      </c>
      <c r="AV497" s="222" t="s">
        <v>81</v>
      </c>
      <c r="AW497" s="222" t="s">
        <v>33</v>
      </c>
      <c r="AX497" s="222" t="s">
        <v>71</v>
      </c>
      <c r="AY497" s="233" t="s">
        <v>135</v>
      </c>
    </row>
    <row r="498" s="222" customFormat="true" ht="12.8" hidden="false" customHeight="false" outlineLevel="0" collapsed="false">
      <c r="B498" s="223"/>
      <c r="C498" s="224"/>
      <c r="D498" s="213" t="s">
        <v>145</v>
      </c>
      <c r="E498" s="225"/>
      <c r="F498" s="226" t="s">
        <v>609</v>
      </c>
      <c r="G498" s="224"/>
      <c r="H498" s="227" t="n">
        <v>18.1</v>
      </c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45</v>
      </c>
      <c r="AU498" s="233" t="s">
        <v>81</v>
      </c>
      <c r="AV498" s="222" t="s">
        <v>81</v>
      </c>
      <c r="AW498" s="222" t="s">
        <v>33</v>
      </c>
      <c r="AX498" s="222" t="s">
        <v>71</v>
      </c>
      <c r="AY498" s="233" t="s">
        <v>135</v>
      </c>
    </row>
    <row r="499" s="210" customFormat="true" ht="12.8" hidden="false" customHeight="false" outlineLevel="0" collapsed="false">
      <c r="B499" s="211"/>
      <c r="C499" s="212"/>
      <c r="D499" s="213" t="s">
        <v>145</v>
      </c>
      <c r="E499" s="214"/>
      <c r="F499" s="215" t="s">
        <v>610</v>
      </c>
      <c r="G499" s="212"/>
      <c r="H499" s="214"/>
      <c r="I499" s="216"/>
      <c r="J499" s="212"/>
      <c r="K499" s="212"/>
      <c r="L499" s="217"/>
      <c r="M499" s="218"/>
      <c r="N499" s="219"/>
      <c r="O499" s="219"/>
      <c r="P499" s="219"/>
      <c r="Q499" s="219"/>
      <c r="R499" s="219"/>
      <c r="S499" s="219"/>
      <c r="T499" s="220"/>
      <c r="AT499" s="221" t="s">
        <v>145</v>
      </c>
      <c r="AU499" s="221" t="s">
        <v>81</v>
      </c>
      <c r="AV499" s="210" t="s">
        <v>79</v>
      </c>
      <c r="AW499" s="210" t="s">
        <v>33</v>
      </c>
      <c r="AX499" s="210" t="s">
        <v>71</v>
      </c>
      <c r="AY499" s="221" t="s">
        <v>135</v>
      </c>
    </row>
    <row r="500" s="222" customFormat="true" ht="12.8" hidden="false" customHeight="false" outlineLevel="0" collapsed="false">
      <c r="B500" s="223"/>
      <c r="C500" s="224"/>
      <c r="D500" s="213" t="s">
        <v>145</v>
      </c>
      <c r="E500" s="225"/>
      <c r="F500" s="226" t="s">
        <v>611</v>
      </c>
      <c r="G500" s="224"/>
      <c r="H500" s="227" t="n">
        <v>54.89</v>
      </c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45</v>
      </c>
      <c r="AU500" s="233" t="s">
        <v>81</v>
      </c>
      <c r="AV500" s="222" t="s">
        <v>81</v>
      </c>
      <c r="AW500" s="222" t="s">
        <v>33</v>
      </c>
      <c r="AX500" s="222" t="s">
        <v>71</v>
      </c>
      <c r="AY500" s="233" t="s">
        <v>135</v>
      </c>
    </row>
    <row r="501" s="222" customFormat="true" ht="12.8" hidden="false" customHeight="false" outlineLevel="0" collapsed="false">
      <c r="B501" s="223"/>
      <c r="C501" s="224"/>
      <c r="D501" s="213" t="s">
        <v>145</v>
      </c>
      <c r="E501" s="225"/>
      <c r="F501" s="226" t="s">
        <v>612</v>
      </c>
      <c r="G501" s="224"/>
      <c r="H501" s="227" t="n">
        <v>12.39</v>
      </c>
      <c r="I501" s="228"/>
      <c r="J501" s="224"/>
      <c r="K501" s="224"/>
      <c r="L501" s="229"/>
      <c r="M501" s="230"/>
      <c r="N501" s="231"/>
      <c r="O501" s="231"/>
      <c r="P501" s="231"/>
      <c r="Q501" s="231"/>
      <c r="R501" s="231"/>
      <c r="S501" s="231"/>
      <c r="T501" s="232"/>
      <c r="AT501" s="233" t="s">
        <v>145</v>
      </c>
      <c r="AU501" s="233" t="s">
        <v>81</v>
      </c>
      <c r="AV501" s="222" t="s">
        <v>81</v>
      </c>
      <c r="AW501" s="222" t="s">
        <v>33</v>
      </c>
      <c r="AX501" s="222" t="s">
        <v>71</v>
      </c>
      <c r="AY501" s="233" t="s">
        <v>135</v>
      </c>
    </row>
    <row r="502" s="210" customFormat="true" ht="12.8" hidden="false" customHeight="false" outlineLevel="0" collapsed="false">
      <c r="B502" s="211"/>
      <c r="C502" s="212"/>
      <c r="D502" s="213" t="s">
        <v>145</v>
      </c>
      <c r="E502" s="214"/>
      <c r="F502" s="215" t="s">
        <v>613</v>
      </c>
      <c r="G502" s="212"/>
      <c r="H502" s="214"/>
      <c r="I502" s="216"/>
      <c r="J502" s="212"/>
      <c r="K502" s="212"/>
      <c r="L502" s="217"/>
      <c r="M502" s="218"/>
      <c r="N502" s="219"/>
      <c r="O502" s="219"/>
      <c r="P502" s="219"/>
      <c r="Q502" s="219"/>
      <c r="R502" s="219"/>
      <c r="S502" s="219"/>
      <c r="T502" s="220"/>
      <c r="AT502" s="221" t="s">
        <v>145</v>
      </c>
      <c r="AU502" s="221" t="s">
        <v>81</v>
      </c>
      <c r="AV502" s="210" t="s">
        <v>79</v>
      </c>
      <c r="AW502" s="210" t="s">
        <v>33</v>
      </c>
      <c r="AX502" s="210" t="s">
        <v>71</v>
      </c>
      <c r="AY502" s="221" t="s">
        <v>135</v>
      </c>
    </row>
    <row r="503" s="222" customFormat="true" ht="12.8" hidden="false" customHeight="false" outlineLevel="0" collapsed="false">
      <c r="B503" s="223"/>
      <c r="C503" s="224"/>
      <c r="D503" s="213" t="s">
        <v>145</v>
      </c>
      <c r="E503" s="225"/>
      <c r="F503" s="226" t="s">
        <v>614</v>
      </c>
      <c r="G503" s="224"/>
      <c r="H503" s="227" t="n">
        <v>15.6</v>
      </c>
      <c r="I503" s="228"/>
      <c r="J503" s="224"/>
      <c r="K503" s="224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45</v>
      </c>
      <c r="AU503" s="233" t="s">
        <v>81</v>
      </c>
      <c r="AV503" s="222" t="s">
        <v>81</v>
      </c>
      <c r="AW503" s="222" t="s">
        <v>33</v>
      </c>
      <c r="AX503" s="222" t="s">
        <v>71</v>
      </c>
      <c r="AY503" s="233" t="s">
        <v>135</v>
      </c>
    </row>
    <row r="504" s="210" customFormat="true" ht="12.8" hidden="false" customHeight="false" outlineLevel="0" collapsed="false">
      <c r="B504" s="211"/>
      <c r="C504" s="212"/>
      <c r="D504" s="213" t="s">
        <v>145</v>
      </c>
      <c r="E504" s="214"/>
      <c r="F504" s="215" t="s">
        <v>615</v>
      </c>
      <c r="G504" s="212"/>
      <c r="H504" s="214"/>
      <c r="I504" s="216"/>
      <c r="J504" s="212"/>
      <c r="K504" s="212"/>
      <c r="L504" s="217"/>
      <c r="M504" s="218"/>
      <c r="N504" s="219"/>
      <c r="O504" s="219"/>
      <c r="P504" s="219"/>
      <c r="Q504" s="219"/>
      <c r="R504" s="219"/>
      <c r="S504" s="219"/>
      <c r="T504" s="220"/>
      <c r="AT504" s="221" t="s">
        <v>145</v>
      </c>
      <c r="AU504" s="221" t="s">
        <v>81</v>
      </c>
      <c r="AV504" s="210" t="s">
        <v>79</v>
      </c>
      <c r="AW504" s="210" t="s">
        <v>33</v>
      </c>
      <c r="AX504" s="210" t="s">
        <v>71</v>
      </c>
      <c r="AY504" s="221" t="s">
        <v>135</v>
      </c>
    </row>
    <row r="505" s="222" customFormat="true" ht="12.8" hidden="false" customHeight="false" outlineLevel="0" collapsed="false">
      <c r="B505" s="223"/>
      <c r="C505" s="224"/>
      <c r="D505" s="213" t="s">
        <v>145</v>
      </c>
      <c r="E505" s="225"/>
      <c r="F505" s="226" t="s">
        <v>616</v>
      </c>
      <c r="G505" s="224"/>
      <c r="H505" s="227" t="n">
        <v>21</v>
      </c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45</v>
      </c>
      <c r="AU505" s="233" t="s">
        <v>81</v>
      </c>
      <c r="AV505" s="222" t="s">
        <v>81</v>
      </c>
      <c r="AW505" s="222" t="s">
        <v>33</v>
      </c>
      <c r="AX505" s="222" t="s">
        <v>71</v>
      </c>
      <c r="AY505" s="233" t="s">
        <v>135</v>
      </c>
    </row>
    <row r="506" s="210" customFormat="true" ht="12.8" hidden="false" customHeight="false" outlineLevel="0" collapsed="false">
      <c r="B506" s="211"/>
      <c r="C506" s="212"/>
      <c r="D506" s="213" t="s">
        <v>145</v>
      </c>
      <c r="E506" s="214"/>
      <c r="F506" s="215" t="s">
        <v>617</v>
      </c>
      <c r="G506" s="212"/>
      <c r="H506" s="214"/>
      <c r="I506" s="216"/>
      <c r="J506" s="212"/>
      <c r="K506" s="212"/>
      <c r="L506" s="217"/>
      <c r="M506" s="218"/>
      <c r="N506" s="219"/>
      <c r="O506" s="219"/>
      <c r="P506" s="219"/>
      <c r="Q506" s="219"/>
      <c r="R506" s="219"/>
      <c r="S506" s="219"/>
      <c r="T506" s="220"/>
      <c r="AT506" s="221" t="s">
        <v>145</v>
      </c>
      <c r="AU506" s="221" t="s">
        <v>81</v>
      </c>
      <c r="AV506" s="210" t="s">
        <v>79</v>
      </c>
      <c r="AW506" s="210" t="s">
        <v>33</v>
      </c>
      <c r="AX506" s="210" t="s">
        <v>71</v>
      </c>
      <c r="AY506" s="221" t="s">
        <v>135</v>
      </c>
    </row>
    <row r="507" s="210" customFormat="true" ht="12.8" hidden="false" customHeight="false" outlineLevel="0" collapsed="false">
      <c r="B507" s="211"/>
      <c r="C507" s="212"/>
      <c r="D507" s="213" t="s">
        <v>145</v>
      </c>
      <c r="E507" s="214"/>
      <c r="F507" s="215" t="s">
        <v>607</v>
      </c>
      <c r="G507" s="212"/>
      <c r="H507" s="214"/>
      <c r="I507" s="216"/>
      <c r="J507" s="212"/>
      <c r="K507" s="212"/>
      <c r="L507" s="217"/>
      <c r="M507" s="218"/>
      <c r="N507" s="219"/>
      <c r="O507" s="219"/>
      <c r="P507" s="219"/>
      <c r="Q507" s="219"/>
      <c r="R507" s="219"/>
      <c r="S507" s="219"/>
      <c r="T507" s="220"/>
      <c r="AT507" s="221" t="s">
        <v>145</v>
      </c>
      <c r="AU507" s="221" t="s">
        <v>81</v>
      </c>
      <c r="AV507" s="210" t="s">
        <v>79</v>
      </c>
      <c r="AW507" s="210" t="s">
        <v>33</v>
      </c>
      <c r="AX507" s="210" t="s">
        <v>71</v>
      </c>
      <c r="AY507" s="221" t="s">
        <v>135</v>
      </c>
    </row>
    <row r="508" s="222" customFormat="true" ht="12.8" hidden="false" customHeight="false" outlineLevel="0" collapsed="false">
      <c r="B508" s="223"/>
      <c r="C508" s="224"/>
      <c r="D508" s="213" t="s">
        <v>145</v>
      </c>
      <c r="E508" s="225"/>
      <c r="F508" s="226" t="s">
        <v>618</v>
      </c>
      <c r="G508" s="224"/>
      <c r="H508" s="227" t="n">
        <v>23.37</v>
      </c>
      <c r="I508" s="228"/>
      <c r="J508" s="224"/>
      <c r="K508" s="224"/>
      <c r="L508" s="229"/>
      <c r="M508" s="230"/>
      <c r="N508" s="231"/>
      <c r="O508" s="231"/>
      <c r="P508" s="231"/>
      <c r="Q508" s="231"/>
      <c r="R508" s="231"/>
      <c r="S508" s="231"/>
      <c r="T508" s="232"/>
      <c r="AT508" s="233" t="s">
        <v>145</v>
      </c>
      <c r="AU508" s="233" t="s">
        <v>81</v>
      </c>
      <c r="AV508" s="222" t="s">
        <v>81</v>
      </c>
      <c r="AW508" s="222" t="s">
        <v>33</v>
      </c>
      <c r="AX508" s="222" t="s">
        <v>71</v>
      </c>
      <c r="AY508" s="233" t="s">
        <v>135</v>
      </c>
    </row>
    <row r="509" s="222" customFormat="true" ht="12.8" hidden="false" customHeight="false" outlineLevel="0" collapsed="false">
      <c r="B509" s="223"/>
      <c r="C509" s="224"/>
      <c r="D509" s="213" t="s">
        <v>145</v>
      </c>
      <c r="E509" s="225"/>
      <c r="F509" s="226" t="s">
        <v>619</v>
      </c>
      <c r="G509" s="224"/>
      <c r="H509" s="227" t="n">
        <v>8.07</v>
      </c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45</v>
      </c>
      <c r="AU509" s="233" t="s">
        <v>81</v>
      </c>
      <c r="AV509" s="222" t="s">
        <v>81</v>
      </c>
      <c r="AW509" s="222" t="s">
        <v>33</v>
      </c>
      <c r="AX509" s="222" t="s">
        <v>71</v>
      </c>
      <c r="AY509" s="233" t="s">
        <v>135</v>
      </c>
    </row>
    <row r="510" s="222" customFormat="true" ht="12.8" hidden="false" customHeight="false" outlineLevel="0" collapsed="false">
      <c r="B510" s="223"/>
      <c r="C510" s="224"/>
      <c r="D510" s="213" t="s">
        <v>145</v>
      </c>
      <c r="E510" s="225"/>
      <c r="F510" s="226" t="s">
        <v>620</v>
      </c>
      <c r="G510" s="224"/>
      <c r="H510" s="227" t="n">
        <v>1.57</v>
      </c>
      <c r="I510" s="228"/>
      <c r="J510" s="224"/>
      <c r="K510" s="224"/>
      <c r="L510" s="229"/>
      <c r="M510" s="230"/>
      <c r="N510" s="231"/>
      <c r="O510" s="231"/>
      <c r="P510" s="231"/>
      <c r="Q510" s="231"/>
      <c r="R510" s="231"/>
      <c r="S510" s="231"/>
      <c r="T510" s="232"/>
      <c r="AT510" s="233" t="s">
        <v>145</v>
      </c>
      <c r="AU510" s="233" t="s">
        <v>81</v>
      </c>
      <c r="AV510" s="222" t="s">
        <v>81</v>
      </c>
      <c r="AW510" s="222" t="s">
        <v>33</v>
      </c>
      <c r="AX510" s="222" t="s">
        <v>71</v>
      </c>
      <c r="AY510" s="233" t="s">
        <v>135</v>
      </c>
    </row>
    <row r="511" s="210" customFormat="true" ht="12.8" hidden="false" customHeight="false" outlineLevel="0" collapsed="false">
      <c r="B511" s="211"/>
      <c r="C511" s="212"/>
      <c r="D511" s="213" t="s">
        <v>145</v>
      </c>
      <c r="E511" s="214"/>
      <c r="F511" s="215" t="s">
        <v>610</v>
      </c>
      <c r="G511" s="212"/>
      <c r="H511" s="214"/>
      <c r="I511" s="216"/>
      <c r="J511" s="212"/>
      <c r="K511" s="212"/>
      <c r="L511" s="217"/>
      <c r="M511" s="218"/>
      <c r="N511" s="219"/>
      <c r="O511" s="219"/>
      <c r="P511" s="219"/>
      <c r="Q511" s="219"/>
      <c r="R511" s="219"/>
      <c r="S511" s="219"/>
      <c r="T511" s="220"/>
      <c r="AT511" s="221" t="s">
        <v>145</v>
      </c>
      <c r="AU511" s="221" t="s">
        <v>81</v>
      </c>
      <c r="AV511" s="210" t="s">
        <v>79</v>
      </c>
      <c r="AW511" s="210" t="s">
        <v>33</v>
      </c>
      <c r="AX511" s="210" t="s">
        <v>71</v>
      </c>
      <c r="AY511" s="221" t="s">
        <v>135</v>
      </c>
    </row>
    <row r="512" s="222" customFormat="true" ht="12.8" hidden="false" customHeight="false" outlineLevel="0" collapsed="false">
      <c r="B512" s="223"/>
      <c r="C512" s="224"/>
      <c r="D512" s="213" t="s">
        <v>145</v>
      </c>
      <c r="E512" s="225"/>
      <c r="F512" s="226" t="s">
        <v>621</v>
      </c>
      <c r="G512" s="224"/>
      <c r="H512" s="227" t="n">
        <v>30</v>
      </c>
      <c r="I512" s="228"/>
      <c r="J512" s="224"/>
      <c r="K512" s="224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45</v>
      </c>
      <c r="AU512" s="233" t="s">
        <v>81</v>
      </c>
      <c r="AV512" s="222" t="s">
        <v>81</v>
      </c>
      <c r="AW512" s="222" t="s">
        <v>33</v>
      </c>
      <c r="AX512" s="222" t="s">
        <v>71</v>
      </c>
      <c r="AY512" s="233" t="s">
        <v>135</v>
      </c>
    </row>
    <row r="513" s="210" customFormat="true" ht="12.8" hidden="false" customHeight="false" outlineLevel="0" collapsed="false">
      <c r="B513" s="211"/>
      <c r="C513" s="212"/>
      <c r="D513" s="213" t="s">
        <v>145</v>
      </c>
      <c r="E513" s="214"/>
      <c r="F513" s="215" t="s">
        <v>613</v>
      </c>
      <c r="G513" s="212"/>
      <c r="H513" s="214"/>
      <c r="I513" s="216"/>
      <c r="J513" s="212"/>
      <c r="K513" s="212"/>
      <c r="L513" s="217"/>
      <c r="M513" s="218"/>
      <c r="N513" s="219"/>
      <c r="O513" s="219"/>
      <c r="P513" s="219"/>
      <c r="Q513" s="219"/>
      <c r="R513" s="219"/>
      <c r="S513" s="219"/>
      <c r="T513" s="220"/>
      <c r="AT513" s="221" t="s">
        <v>145</v>
      </c>
      <c r="AU513" s="221" t="s">
        <v>81</v>
      </c>
      <c r="AV513" s="210" t="s">
        <v>79</v>
      </c>
      <c r="AW513" s="210" t="s">
        <v>33</v>
      </c>
      <c r="AX513" s="210" t="s">
        <v>71</v>
      </c>
      <c r="AY513" s="221" t="s">
        <v>135</v>
      </c>
    </row>
    <row r="514" s="222" customFormat="true" ht="12.8" hidden="false" customHeight="false" outlineLevel="0" collapsed="false">
      <c r="B514" s="223"/>
      <c r="C514" s="224"/>
      <c r="D514" s="213" t="s">
        <v>145</v>
      </c>
      <c r="E514" s="225"/>
      <c r="F514" s="226" t="s">
        <v>622</v>
      </c>
      <c r="G514" s="224"/>
      <c r="H514" s="227" t="n">
        <v>4.68</v>
      </c>
      <c r="I514" s="228"/>
      <c r="J514" s="224"/>
      <c r="K514" s="224"/>
      <c r="L514" s="229"/>
      <c r="M514" s="230"/>
      <c r="N514" s="231"/>
      <c r="O514" s="231"/>
      <c r="P514" s="231"/>
      <c r="Q514" s="231"/>
      <c r="R514" s="231"/>
      <c r="S514" s="231"/>
      <c r="T514" s="232"/>
      <c r="AT514" s="233" t="s">
        <v>145</v>
      </c>
      <c r="AU514" s="233" t="s">
        <v>81</v>
      </c>
      <c r="AV514" s="222" t="s">
        <v>81</v>
      </c>
      <c r="AW514" s="222" t="s">
        <v>33</v>
      </c>
      <c r="AX514" s="222" t="s">
        <v>71</v>
      </c>
      <c r="AY514" s="233" t="s">
        <v>135</v>
      </c>
    </row>
    <row r="515" s="210" customFormat="true" ht="12.8" hidden="false" customHeight="false" outlineLevel="0" collapsed="false">
      <c r="B515" s="211"/>
      <c r="C515" s="212"/>
      <c r="D515" s="213" t="s">
        <v>145</v>
      </c>
      <c r="E515" s="214"/>
      <c r="F515" s="215" t="s">
        <v>615</v>
      </c>
      <c r="G515" s="212"/>
      <c r="H515" s="214"/>
      <c r="I515" s="216"/>
      <c r="J515" s="212"/>
      <c r="K515" s="212"/>
      <c r="L515" s="217"/>
      <c r="M515" s="218"/>
      <c r="N515" s="219"/>
      <c r="O515" s="219"/>
      <c r="P515" s="219"/>
      <c r="Q515" s="219"/>
      <c r="R515" s="219"/>
      <c r="S515" s="219"/>
      <c r="T515" s="220"/>
      <c r="AT515" s="221" t="s">
        <v>145</v>
      </c>
      <c r="AU515" s="221" t="s">
        <v>81</v>
      </c>
      <c r="AV515" s="210" t="s">
        <v>79</v>
      </c>
      <c r="AW515" s="210" t="s">
        <v>33</v>
      </c>
      <c r="AX515" s="210" t="s">
        <v>71</v>
      </c>
      <c r="AY515" s="221" t="s">
        <v>135</v>
      </c>
    </row>
    <row r="516" s="222" customFormat="true" ht="12.8" hidden="false" customHeight="false" outlineLevel="0" collapsed="false">
      <c r="B516" s="223"/>
      <c r="C516" s="224"/>
      <c r="D516" s="213" t="s">
        <v>145</v>
      </c>
      <c r="E516" s="225"/>
      <c r="F516" s="226" t="s">
        <v>623</v>
      </c>
      <c r="G516" s="224"/>
      <c r="H516" s="227" t="n">
        <v>6</v>
      </c>
      <c r="I516" s="228"/>
      <c r="J516" s="224"/>
      <c r="K516" s="224"/>
      <c r="L516" s="229"/>
      <c r="M516" s="230"/>
      <c r="N516" s="231"/>
      <c r="O516" s="231"/>
      <c r="P516" s="231"/>
      <c r="Q516" s="231"/>
      <c r="R516" s="231"/>
      <c r="S516" s="231"/>
      <c r="T516" s="232"/>
      <c r="AT516" s="233" t="s">
        <v>145</v>
      </c>
      <c r="AU516" s="233" t="s">
        <v>81</v>
      </c>
      <c r="AV516" s="222" t="s">
        <v>81</v>
      </c>
      <c r="AW516" s="222" t="s">
        <v>33</v>
      </c>
      <c r="AX516" s="222" t="s">
        <v>71</v>
      </c>
      <c r="AY516" s="233" t="s">
        <v>135</v>
      </c>
    </row>
    <row r="517" s="222" customFormat="true" ht="12.8" hidden="false" customHeight="false" outlineLevel="0" collapsed="false">
      <c r="B517" s="223"/>
      <c r="C517" s="224"/>
      <c r="D517" s="213" t="s">
        <v>145</v>
      </c>
      <c r="E517" s="225"/>
      <c r="F517" s="226" t="s">
        <v>624</v>
      </c>
      <c r="G517" s="224"/>
      <c r="H517" s="227" t="n">
        <v>8.23</v>
      </c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45</v>
      </c>
      <c r="AU517" s="233" t="s">
        <v>81</v>
      </c>
      <c r="AV517" s="222" t="s">
        <v>81</v>
      </c>
      <c r="AW517" s="222" t="s">
        <v>33</v>
      </c>
      <c r="AX517" s="222" t="s">
        <v>71</v>
      </c>
      <c r="AY517" s="233" t="s">
        <v>135</v>
      </c>
    </row>
    <row r="518" s="234" customFormat="true" ht="12.8" hidden="false" customHeight="false" outlineLevel="0" collapsed="false">
      <c r="B518" s="235"/>
      <c r="C518" s="236"/>
      <c r="D518" s="213" t="s">
        <v>145</v>
      </c>
      <c r="E518" s="237"/>
      <c r="F518" s="238" t="s">
        <v>166</v>
      </c>
      <c r="G518" s="236"/>
      <c r="H518" s="239" t="n">
        <v>259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45</v>
      </c>
      <c r="AU518" s="245" t="s">
        <v>81</v>
      </c>
      <c r="AV518" s="234" t="s">
        <v>143</v>
      </c>
      <c r="AW518" s="234" t="s">
        <v>33</v>
      </c>
      <c r="AX518" s="234" t="s">
        <v>79</v>
      </c>
      <c r="AY518" s="245" t="s">
        <v>135</v>
      </c>
    </row>
    <row r="519" s="24" customFormat="true" ht="16.5" hidden="false" customHeight="true" outlineLevel="0" collapsed="false">
      <c r="B519" s="25"/>
      <c r="C519" s="198" t="s">
        <v>178</v>
      </c>
      <c r="D519" s="198" t="s">
        <v>138</v>
      </c>
      <c r="E519" s="199" t="s">
        <v>625</v>
      </c>
      <c r="F519" s="200" t="s">
        <v>626</v>
      </c>
      <c r="G519" s="201" t="s">
        <v>141</v>
      </c>
      <c r="H519" s="202" t="n">
        <v>105</v>
      </c>
      <c r="I519" s="203"/>
      <c r="J519" s="204" t="n">
        <f aca="false">ROUND(I519*H519,2)</f>
        <v>0</v>
      </c>
      <c r="K519" s="200" t="s">
        <v>142</v>
      </c>
      <c r="L519" s="30"/>
      <c r="M519" s="205"/>
      <c r="N519" s="206" t="s">
        <v>42</v>
      </c>
      <c r="O519" s="62"/>
      <c r="P519" s="207" t="n">
        <f aca="false">O519*H519</f>
        <v>0</v>
      </c>
      <c r="Q519" s="207" t="n">
        <v>0</v>
      </c>
      <c r="R519" s="207" t="n">
        <f aca="false">Q519*H519</f>
        <v>0</v>
      </c>
      <c r="S519" s="207" t="n">
        <v>0</v>
      </c>
      <c r="T519" s="208" t="n">
        <f aca="false">S519*H519</f>
        <v>0</v>
      </c>
      <c r="AR519" s="3" t="s">
        <v>143</v>
      </c>
      <c r="AT519" s="3" t="s">
        <v>138</v>
      </c>
      <c r="AU519" s="3" t="s">
        <v>81</v>
      </c>
      <c r="AY519" s="3" t="s">
        <v>135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143</v>
      </c>
      <c r="BM519" s="3" t="s">
        <v>627</v>
      </c>
    </row>
    <row r="520" s="210" customFormat="true" ht="12.8" hidden="false" customHeight="false" outlineLevel="0" collapsed="false">
      <c r="B520" s="211"/>
      <c r="C520" s="212"/>
      <c r="D520" s="213" t="s">
        <v>145</v>
      </c>
      <c r="E520" s="214"/>
      <c r="F520" s="215" t="s">
        <v>628</v>
      </c>
      <c r="G520" s="212"/>
      <c r="H520" s="214"/>
      <c r="I520" s="216"/>
      <c r="J520" s="212"/>
      <c r="K520" s="212"/>
      <c r="L520" s="217"/>
      <c r="M520" s="218"/>
      <c r="N520" s="219"/>
      <c r="O520" s="219"/>
      <c r="P520" s="219"/>
      <c r="Q520" s="219"/>
      <c r="R520" s="219"/>
      <c r="S520" s="219"/>
      <c r="T520" s="220"/>
      <c r="AT520" s="221" t="s">
        <v>145</v>
      </c>
      <c r="AU520" s="221" t="s">
        <v>81</v>
      </c>
      <c r="AV520" s="210" t="s">
        <v>79</v>
      </c>
      <c r="AW520" s="210" t="s">
        <v>33</v>
      </c>
      <c r="AX520" s="210" t="s">
        <v>71</v>
      </c>
      <c r="AY520" s="221" t="s">
        <v>135</v>
      </c>
    </row>
    <row r="521" s="210" customFormat="true" ht="12.8" hidden="false" customHeight="false" outlineLevel="0" collapsed="false">
      <c r="B521" s="211"/>
      <c r="C521" s="212"/>
      <c r="D521" s="213" t="s">
        <v>145</v>
      </c>
      <c r="E521" s="214"/>
      <c r="F521" s="215" t="s">
        <v>158</v>
      </c>
      <c r="G521" s="212"/>
      <c r="H521" s="214"/>
      <c r="I521" s="216"/>
      <c r="J521" s="212"/>
      <c r="K521" s="212"/>
      <c r="L521" s="217"/>
      <c r="M521" s="218"/>
      <c r="N521" s="219"/>
      <c r="O521" s="219"/>
      <c r="P521" s="219"/>
      <c r="Q521" s="219"/>
      <c r="R521" s="219"/>
      <c r="S521" s="219"/>
      <c r="T521" s="220"/>
      <c r="AT521" s="221" t="s">
        <v>145</v>
      </c>
      <c r="AU521" s="221" t="s">
        <v>81</v>
      </c>
      <c r="AV521" s="210" t="s">
        <v>79</v>
      </c>
      <c r="AW521" s="210" t="s">
        <v>33</v>
      </c>
      <c r="AX521" s="210" t="s">
        <v>71</v>
      </c>
      <c r="AY521" s="221" t="s">
        <v>135</v>
      </c>
    </row>
    <row r="522" s="222" customFormat="true" ht="12.8" hidden="false" customHeight="false" outlineLevel="0" collapsed="false">
      <c r="B522" s="223"/>
      <c r="C522" s="224"/>
      <c r="D522" s="213" t="s">
        <v>145</v>
      </c>
      <c r="E522" s="225"/>
      <c r="F522" s="226" t="s">
        <v>629</v>
      </c>
      <c r="G522" s="224"/>
      <c r="H522" s="227" t="n">
        <v>12</v>
      </c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45</v>
      </c>
      <c r="AU522" s="233" t="s">
        <v>81</v>
      </c>
      <c r="AV522" s="222" t="s">
        <v>81</v>
      </c>
      <c r="AW522" s="222" t="s">
        <v>33</v>
      </c>
      <c r="AX522" s="222" t="s">
        <v>71</v>
      </c>
      <c r="AY522" s="233" t="s">
        <v>135</v>
      </c>
    </row>
    <row r="523" s="222" customFormat="true" ht="12.8" hidden="false" customHeight="false" outlineLevel="0" collapsed="false">
      <c r="B523" s="223"/>
      <c r="C523" s="224"/>
      <c r="D523" s="213" t="s">
        <v>145</v>
      </c>
      <c r="E523" s="225"/>
      <c r="F523" s="226" t="s">
        <v>630</v>
      </c>
      <c r="G523" s="224"/>
      <c r="H523" s="227" t="n">
        <v>7</v>
      </c>
      <c r="I523" s="228"/>
      <c r="J523" s="224"/>
      <c r="K523" s="224"/>
      <c r="L523" s="229"/>
      <c r="M523" s="230"/>
      <c r="N523" s="231"/>
      <c r="O523" s="231"/>
      <c r="P523" s="231"/>
      <c r="Q523" s="231"/>
      <c r="R523" s="231"/>
      <c r="S523" s="231"/>
      <c r="T523" s="232"/>
      <c r="AT523" s="233" t="s">
        <v>145</v>
      </c>
      <c r="AU523" s="233" t="s">
        <v>81</v>
      </c>
      <c r="AV523" s="222" t="s">
        <v>81</v>
      </c>
      <c r="AW523" s="222" t="s">
        <v>33</v>
      </c>
      <c r="AX523" s="222" t="s">
        <v>71</v>
      </c>
      <c r="AY523" s="233" t="s">
        <v>135</v>
      </c>
    </row>
    <row r="524" s="210" customFormat="true" ht="12.8" hidden="false" customHeight="false" outlineLevel="0" collapsed="false">
      <c r="B524" s="211"/>
      <c r="C524" s="212"/>
      <c r="D524" s="213" t="s">
        <v>145</v>
      </c>
      <c r="E524" s="214"/>
      <c r="F524" s="215" t="s">
        <v>160</v>
      </c>
      <c r="G524" s="212"/>
      <c r="H524" s="214"/>
      <c r="I524" s="216"/>
      <c r="J524" s="212"/>
      <c r="K524" s="212"/>
      <c r="L524" s="217"/>
      <c r="M524" s="218"/>
      <c r="N524" s="219"/>
      <c r="O524" s="219"/>
      <c r="P524" s="219"/>
      <c r="Q524" s="219"/>
      <c r="R524" s="219"/>
      <c r="S524" s="219"/>
      <c r="T524" s="220"/>
      <c r="AT524" s="221" t="s">
        <v>145</v>
      </c>
      <c r="AU524" s="221" t="s">
        <v>81</v>
      </c>
      <c r="AV524" s="210" t="s">
        <v>79</v>
      </c>
      <c r="AW524" s="210" t="s">
        <v>33</v>
      </c>
      <c r="AX524" s="210" t="s">
        <v>71</v>
      </c>
      <c r="AY524" s="221" t="s">
        <v>135</v>
      </c>
    </row>
    <row r="525" s="222" customFormat="true" ht="12.8" hidden="false" customHeight="false" outlineLevel="0" collapsed="false">
      <c r="B525" s="223"/>
      <c r="C525" s="224"/>
      <c r="D525" s="213" t="s">
        <v>145</v>
      </c>
      <c r="E525" s="225"/>
      <c r="F525" s="226" t="s">
        <v>631</v>
      </c>
      <c r="G525" s="224"/>
      <c r="H525" s="227" t="n">
        <v>26</v>
      </c>
      <c r="I525" s="228"/>
      <c r="J525" s="224"/>
      <c r="K525" s="224"/>
      <c r="L525" s="229"/>
      <c r="M525" s="230"/>
      <c r="N525" s="231"/>
      <c r="O525" s="231"/>
      <c r="P525" s="231"/>
      <c r="Q525" s="231"/>
      <c r="R525" s="231"/>
      <c r="S525" s="231"/>
      <c r="T525" s="232"/>
      <c r="AT525" s="233" t="s">
        <v>145</v>
      </c>
      <c r="AU525" s="233" t="s">
        <v>81</v>
      </c>
      <c r="AV525" s="222" t="s">
        <v>81</v>
      </c>
      <c r="AW525" s="222" t="s">
        <v>33</v>
      </c>
      <c r="AX525" s="222" t="s">
        <v>71</v>
      </c>
      <c r="AY525" s="233" t="s">
        <v>135</v>
      </c>
    </row>
    <row r="526" s="222" customFormat="true" ht="12.8" hidden="false" customHeight="false" outlineLevel="0" collapsed="false">
      <c r="B526" s="223"/>
      <c r="C526" s="224"/>
      <c r="D526" s="213" t="s">
        <v>145</v>
      </c>
      <c r="E526" s="225"/>
      <c r="F526" s="226" t="s">
        <v>632</v>
      </c>
      <c r="G526" s="224"/>
      <c r="H526" s="227" t="n">
        <v>14</v>
      </c>
      <c r="I526" s="228"/>
      <c r="J526" s="224"/>
      <c r="K526" s="224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45</v>
      </c>
      <c r="AU526" s="233" t="s">
        <v>81</v>
      </c>
      <c r="AV526" s="222" t="s">
        <v>81</v>
      </c>
      <c r="AW526" s="222" t="s">
        <v>33</v>
      </c>
      <c r="AX526" s="222" t="s">
        <v>71</v>
      </c>
      <c r="AY526" s="233" t="s">
        <v>135</v>
      </c>
    </row>
    <row r="527" s="210" customFormat="true" ht="12.8" hidden="false" customHeight="false" outlineLevel="0" collapsed="false">
      <c r="B527" s="211"/>
      <c r="C527" s="212"/>
      <c r="D527" s="213" t="s">
        <v>145</v>
      </c>
      <c r="E527" s="214"/>
      <c r="F527" s="215" t="s">
        <v>162</v>
      </c>
      <c r="G527" s="212"/>
      <c r="H527" s="214"/>
      <c r="I527" s="216"/>
      <c r="J527" s="212"/>
      <c r="K527" s="212"/>
      <c r="L527" s="217"/>
      <c r="M527" s="218"/>
      <c r="N527" s="219"/>
      <c r="O527" s="219"/>
      <c r="P527" s="219"/>
      <c r="Q527" s="219"/>
      <c r="R527" s="219"/>
      <c r="S527" s="219"/>
      <c r="T527" s="220"/>
      <c r="AT527" s="221" t="s">
        <v>145</v>
      </c>
      <c r="AU527" s="221" t="s">
        <v>81</v>
      </c>
      <c r="AV527" s="210" t="s">
        <v>79</v>
      </c>
      <c r="AW527" s="210" t="s">
        <v>33</v>
      </c>
      <c r="AX527" s="210" t="s">
        <v>71</v>
      </c>
      <c r="AY527" s="221" t="s">
        <v>135</v>
      </c>
    </row>
    <row r="528" s="222" customFormat="true" ht="12.8" hidden="false" customHeight="false" outlineLevel="0" collapsed="false">
      <c r="B528" s="223"/>
      <c r="C528" s="224"/>
      <c r="D528" s="213" t="s">
        <v>145</v>
      </c>
      <c r="E528" s="225"/>
      <c r="F528" s="226" t="s">
        <v>631</v>
      </c>
      <c r="G528" s="224"/>
      <c r="H528" s="227" t="n">
        <v>26</v>
      </c>
      <c r="I528" s="228"/>
      <c r="J528" s="224"/>
      <c r="K528" s="224"/>
      <c r="L528" s="229"/>
      <c r="M528" s="230"/>
      <c r="N528" s="231"/>
      <c r="O528" s="231"/>
      <c r="P528" s="231"/>
      <c r="Q528" s="231"/>
      <c r="R528" s="231"/>
      <c r="S528" s="231"/>
      <c r="T528" s="232"/>
      <c r="AT528" s="233" t="s">
        <v>145</v>
      </c>
      <c r="AU528" s="233" t="s">
        <v>81</v>
      </c>
      <c r="AV528" s="222" t="s">
        <v>81</v>
      </c>
      <c r="AW528" s="222" t="s">
        <v>33</v>
      </c>
      <c r="AX528" s="222" t="s">
        <v>71</v>
      </c>
      <c r="AY528" s="233" t="s">
        <v>135</v>
      </c>
    </row>
    <row r="529" s="222" customFormat="true" ht="12.8" hidden="false" customHeight="false" outlineLevel="0" collapsed="false">
      <c r="B529" s="223"/>
      <c r="C529" s="224"/>
      <c r="D529" s="213" t="s">
        <v>145</v>
      </c>
      <c r="E529" s="225"/>
      <c r="F529" s="226" t="s">
        <v>630</v>
      </c>
      <c r="G529" s="224"/>
      <c r="H529" s="227" t="n">
        <v>7</v>
      </c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45</v>
      </c>
      <c r="AU529" s="233" t="s">
        <v>81</v>
      </c>
      <c r="AV529" s="222" t="s">
        <v>81</v>
      </c>
      <c r="AW529" s="222" t="s">
        <v>33</v>
      </c>
      <c r="AX529" s="222" t="s">
        <v>71</v>
      </c>
      <c r="AY529" s="233" t="s">
        <v>135</v>
      </c>
    </row>
    <row r="530" s="210" customFormat="true" ht="12.8" hidden="false" customHeight="false" outlineLevel="0" collapsed="false">
      <c r="B530" s="211"/>
      <c r="C530" s="212"/>
      <c r="D530" s="213" t="s">
        <v>145</v>
      </c>
      <c r="E530" s="214"/>
      <c r="F530" s="215" t="s">
        <v>163</v>
      </c>
      <c r="G530" s="212"/>
      <c r="H530" s="214"/>
      <c r="I530" s="216"/>
      <c r="J530" s="212"/>
      <c r="K530" s="212"/>
      <c r="L530" s="217"/>
      <c r="M530" s="218"/>
      <c r="N530" s="219"/>
      <c r="O530" s="219"/>
      <c r="P530" s="219"/>
      <c r="Q530" s="219"/>
      <c r="R530" s="219"/>
      <c r="S530" s="219"/>
      <c r="T530" s="220"/>
      <c r="AT530" s="221" t="s">
        <v>145</v>
      </c>
      <c r="AU530" s="221" t="s">
        <v>81</v>
      </c>
      <c r="AV530" s="210" t="s">
        <v>79</v>
      </c>
      <c r="AW530" s="210" t="s">
        <v>33</v>
      </c>
      <c r="AX530" s="210" t="s">
        <v>71</v>
      </c>
      <c r="AY530" s="221" t="s">
        <v>135</v>
      </c>
    </row>
    <row r="531" s="222" customFormat="true" ht="12.8" hidden="false" customHeight="false" outlineLevel="0" collapsed="false">
      <c r="B531" s="223"/>
      <c r="C531" s="224"/>
      <c r="D531" s="213" t="s">
        <v>145</v>
      </c>
      <c r="E531" s="225"/>
      <c r="F531" s="226" t="s">
        <v>633</v>
      </c>
      <c r="G531" s="224"/>
      <c r="H531" s="227" t="n">
        <v>9</v>
      </c>
      <c r="I531" s="228"/>
      <c r="J531" s="224"/>
      <c r="K531" s="224"/>
      <c r="L531" s="229"/>
      <c r="M531" s="230"/>
      <c r="N531" s="231"/>
      <c r="O531" s="231"/>
      <c r="P531" s="231"/>
      <c r="Q531" s="231"/>
      <c r="R531" s="231"/>
      <c r="S531" s="231"/>
      <c r="T531" s="232"/>
      <c r="AT531" s="233" t="s">
        <v>145</v>
      </c>
      <c r="AU531" s="233" t="s">
        <v>81</v>
      </c>
      <c r="AV531" s="222" t="s">
        <v>81</v>
      </c>
      <c r="AW531" s="222" t="s">
        <v>33</v>
      </c>
      <c r="AX531" s="222" t="s">
        <v>71</v>
      </c>
      <c r="AY531" s="233" t="s">
        <v>135</v>
      </c>
    </row>
    <row r="532" s="222" customFormat="true" ht="12.8" hidden="false" customHeight="false" outlineLevel="0" collapsed="false">
      <c r="B532" s="223"/>
      <c r="C532" s="224"/>
      <c r="D532" s="213" t="s">
        <v>145</v>
      </c>
      <c r="E532" s="225"/>
      <c r="F532" s="226" t="s">
        <v>634</v>
      </c>
      <c r="G532" s="224"/>
      <c r="H532" s="227" t="n">
        <v>4</v>
      </c>
      <c r="I532" s="228"/>
      <c r="J532" s="224"/>
      <c r="K532" s="224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45</v>
      </c>
      <c r="AU532" s="233" t="s">
        <v>81</v>
      </c>
      <c r="AV532" s="222" t="s">
        <v>81</v>
      </c>
      <c r="AW532" s="222" t="s">
        <v>33</v>
      </c>
      <c r="AX532" s="222" t="s">
        <v>71</v>
      </c>
      <c r="AY532" s="233" t="s">
        <v>135</v>
      </c>
    </row>
    <row r="533" s="234" customFormat="true" ht="12.8" hidden="false" customHeight="false" outlineLevel="0" collapsed="false">
      <c r="B533" s="235"/>
      <c r="C533" s="236"/>
      <c r="D533" s="213" t="s">
        <v>145</v>
      </c>
      <c r="E533" s="237"/>
      <c r="F533" s="238" t="s">
        <v>166</v>
      </c>
      <c r="G533" s="236"/>
      <c r="H533" s="239" t="n">
        <v>105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45</v>
      </c>
      <c r="AU533" s="245" t="s">
        <v>81</v>
      </c>
      <c r="AV533" s="234" t="s">
        <v>143</v>
      </c>
      <c r="AW533" s="234" t="s">
        <v>33</v>
      </c>
      <c r="AX533" s="234" t="s">
        <v>79</v>
      </c>
      <c r="AY533" s="245" t="s">
        <v>135</v>
      </c>
    </row>
    <row r="534" s="24" customFormat="true" ht="16.5" hidden="false" customHeight="true" outlineLevel="0" collapsed="false">
      <c r="B534" s="25"/>
      <c r="C534" s="246" t="s">
        <v>635</v>
      </c>
      <c r="D534" s="246" t="s">
        <v>358</v>
      </c>
      <c r="E534" s="247" t="s">
        <v>636</v>
      </c>
      <c r="F534" s="248" t="s">
        <v>637</v>
      </c>
      <c r="G534" s="249" t="s">
        <v>638</v>
      </c>
      <c r="H534" s="250" t="n">
        <v>655.2</v>
      </c>
      <c r="I534" s="251"/>
      <c r="J534" s="252" t="n">
        <f aca="false">ROUND(I534*H534,2)</f>
        <v>0</v>
      </c>
      <c r="K534" s="248" t="s">
        <v>142</v>
      </c>
      <c r="L534" s="253"/>
      <c r="M534" s="254"/>
      <c r="N534" s="255" t="s">
        <v>42</v>
      </c>
      <c r="O534" s="62"/>
      <c r="P534" s="207" t="n">
        <f aca="false">O534*H534</f>
        <v>0</v>
      </c>
      <c r="Q534" s="207" t="n">
        <v>0.001</v>
      </c>
      <c r="R534" s="207" t="n">
        <f aca="false">Q534*H534</f>
        <v>0.6552</v>
      </c>
      <c r="S534" s="207" t="n">
        <v>0</v>
      </c>
      <c r="T534" s="208" t="n">
        <f aca="false">S534*H534</f>
        <v>0</v>
      </c>
      <c r="AR534" s="3" t="s">
        <v>195</v>
      </c>
      <c r="AT534" s="3" t="s">
        <v>358</v>
      </c>
      <c r="AU534" s="3" t="s">
        <v>81</v>
      </c>
      <c r="AY534" s="3" t="s">
        <v>135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143</v>
      </c>
      <c r="BM534" s="3" t="s">
        <v>639</v>
      </c>
    </row>
    <row r="535" s="210" customFormat="true" ht="12.8" hidden="false" customHeight="false" outlineLevel="0" collapsed="false">
      <c r="B535" s="211"/>
      <c r="C535" s="212"/>
      <c r="D535" s="213" t="s">
        <v>145</v>
      </c>
      <c r="E535" s="214"/>
      <c r="F535" s="215" t="s">
        <v>640</v>
      </c>
      <c r="G535" s="212"/>
      <c r="H535" s="214"/>
      <c r="I535" s="216"/>
      <c r="J535" s="212"/>
      <c r="K535" s="212"/>
      <c r="L535" s="217"/>
      <c r="M535" s="218"/>
      <c r="N535" s="219"/>
      <c r="O535" s="219"/>
      <c r="P535" s="219"/>
      <c r="Q535" s="219"/>
      <c r="R535" s="219"/>
      <c r="S535" s="219"/>
      <c r="T535" s="220"/>
      <c r="AT535" s="221" t="s">
        <v>145</v>
      </c>
      <c r="AU535" s="221" t="s">
        <v>81</v>
      </c>
      <c r="AV535" s="210" t="s">
        <v>79</v>
      </c>
      <c r="AW535" s="210" t="s">
        <v>33</v>
      </c>
      <c r="AX535" s="210" t="s">
        <v>71</v>
      </c>
      <c r="AY535" s="221" t="s">
        <v>135</v>
      </c>
    </row>
    <row r="536" s="222" customFormat="true" ht="12.8" hidden="false" customHeight="false" outlineLevel="0" collapsed="false">
      <c r="B536" s="223"/>
      <c r="C536" s="224"/>
      <c r="D536" s="213" t="s">
        <v>145</v>
      </c>
      <c r="E536" s="225"/>
      <c r="F536" s="226" t="s">
        <v>641</v>
      </c>
      <c r="G536" s="224"/>
      <c r="H536" s="227" t="n">
        <v>655.2</v>
      </c>
      <c r="I536" s="228"/>
      <c r="J536" s="224"/>
      <c r="K536" s="224"/>
      <c r="L536" s="229"/>
      <c r="M536" s="230"/>
      <c r="N536" s="231"/>
      <c r="O536" s="231"/>
      <c r="P536" s="231"/>
      <c r="Q536" s="231"/>
      <c r="R536" s="231"/>
      <c r="S536" s="231"/>
      <c r="T536" s="232"/>
      <c r="AT536" s="233" t="s">
        <v>145</v>
      </c>
      <c r="AU536" s="233" t="s">
        <v>81</v>
      </c>
      <c r="AV536" s="222" t="s">
        <v>81</v>
      </c>
      <c r="AW536" s="222" t="s">
        <v>33</v>
      </c>
      <c r="AX536" s="222" t="s">
        <v>79</v>
      </c>
      <c r="AY536" s="233" t="s">
        <v>135</v>
      </c>
    </row>
    <row r="537" s="24" customFormat="true" ht="16.5" hidden="false" customHeight="true" outlineLevel="0" collapsed="false">
      <c r="B537" s="25"/>
      <c r="C537" s="198" t="s">
        <v>270</v>
      </c>
      <c r="D537" s="198" t="s">
        <v>138</v>
      </c>
      <c r="E537" s="199" t="s">
        <v>642</v>
      </c>
      <c r="F537" s="200" t="s">
        <v>643</v>
      </c>
      <c r="G537" s="201" t="s">
        <v>151</v>
      </c>
      <c r="H537" s="202" t="n">
        <v>260</v>
      </c>
      <c r="I537" s="203"/>
      <c r="J537" s="204" t="n">
        <f aca="false">ROUND(I537*H537,2)</f>
        <v>0</v>
      </c>
      <c r="K537" s="200" t="s">
        <v>142</v>
      </c>
      <c r="L537" s="30"/>
      <c r="M537" s="205"/>
      <c r="N537" s="206" t="s">
        <v>42</v>
      </c>
      <c r="O537" s="62"/>
      <c r="P537" s="207" t="n">
        <f aca="false">O537*H537</f>
        <v>0</v>
      </c>
      <c r="Q537" s="207" t="n">
        <v>0</v>
      </c>
      <c r="R537" s="207" t="n">
        <f aca="false">Q537*H537</f>
        <v>0</v>
      </c>
      <c r="S537" s="207" t="n">
        <v>0</v>
      </c>
      <c r="T537" s="208" t="n">
        <f aca="false">S537*H537</f>
        <v>0</v>
      </c>
      <c r="AR537" s="3" t="s">
        <v>143</v>
      </c>
      <c r="AT537" s="3" t="s">
        <v>138</v>
      </c>
      <c r="AU537" s="3" t="s">
        <v>81</v>
      </c>
      <c r="AY537" s="3" t="s">
        <v>135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9</v>
      </c>
      <c r="BK537" s="209" t="n">
        <f aca="false">ROUND(I537*H537,2)</f>
        <v>0</v>
      </c>
      <c r="BL537" s="3" t="s">
        <v>143</v>
      </c>
      <c r="BM537" s="3" t="s">
        <v>644</v>
      </c>
    </row>
    <row r="538" s="210" customFormat="true" ht="12.8" hidden="false" customHeight="false" outlineLevel="0" collapsed="false">
      <c r="B538" s="211"/>
      <c r="C538" s="212"/>
      <c r="D538" s="213" t="s">
        <v>145</v>
      </c>
      <c r="E538" s="214"/>
      <c r="F538" s="215" t="s">
        <v>607</v>
      </c>
      <c r="G538" s="212"/>
      <c r="H538" s="214"/>
      <c r="I538" s="216"/>
      <c r="J538" s="212"/>
      <c r="K538" s="212"/>
      <c r="L538" s="217"/>
      <c r="M538" s="218"/>
      <c r="N538" s="219"/>
      <c r="O538" s="219"/>
      <c r="P538" s="219"/>
      <c r="Q538" s="219"/>
      <c r="R538" s="219"/>
      <c r="S538" s="219"/>
      <c r="T538" s="220"/>
      <c r="AT538" s="221" t="s">
        <v>145</v>
      </c>
      <c r="AU538" s="221" t="s">
        <v>81</v>
      </c>
      <c r="AV538" s="210" t="s">
        <v>79</v>
      </c>
      <c r="AW538" s="210" t="s">
        <v>33</v>
      </c>
      <c r="AX538" s="210" t="s">
        <v>71</v>
      </c>
      <c r="AY538" s="221" t="s">
        <v>135</v>
      </c>
    </row>
    <row r="539" s="222" customFormat="true" ht="12.8" hidden="false" customHeight="false" outlineLevel="0" collapsed="false">
      <c r="B539" s="223"/>
      <c r="C539" s="224"/>
      <c r="D539" s="213" t="s">
        <v>145</v>
      </c>
      <c r="E539" s="225"/>
      <c r="F539" s="226" t="s">
        <v>645</v>
      </c>
      <c r="G539" s="224"/>
      <c r="H539" s="227" t="n">
        <v>116.8</v>
      </c>
      <c r="I539" s="228"/>
      <c r="J539" s="224"/>
      <c r="K539" s="224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45</v>
      </c>
      <c r="AU539" s="233" t="s">
        <v>81</v>
      </c>
      <c r="AV539" s="222" t="s">
        <v>81</v>
      </c>
      <c r="AW539" s="222" t="s">
        <v>33</v>
      </c>
      <c r="AX539" s="222" t="s">
        <v>71</v>
      </c>
      <c r="AY539" s="233" t="s">
        <v>135</v>
      </c>
    </row>
    <row r="540" s="210" customFormat="true" ht="12.8" hidden="false" customHeight="false" outlineLevel="0" collapsed="false">
      <c r="B540" s="211"/>
      <c r="C540" s="212"/>
      <c r="D540" s="213" t="s">
        <v>145</v>
      </c>
      <c r="E540" s="214"/>
      <c r="F540" s="215" t="s">
        <v>610</v>
      </c>
      <c r="G540" s="212"/>
      <c r="H540" s="214"/>
      <c r="I540" s="216"/>
      <c r="J540" s="212"/>
      <c r="K540" s="212"/>
      <c r="L540" s="217"/>
      <c r="M540" s="218"/>
      <c r="N540" s="219"/>
      <c r="O540" s="219"/>
      <c r="P540" s="219"/>
      <c r="Q540" s="219"/>
      <c r="R540" s="219"/>
      <c r="S540" s="219"/>
      <c r="T540" s="220"/>
      <c r="AT540" s="221" t="s">
        <v>145</v>
      </c>
      <c r="AU540" s="221" t="s">
        <v>81</v>
      </c>
      <c r="AV540" s="210" t="s">
        <v>79</v>
      </c>
      <c r="AW540" s="210" t="s">
        <v>33</v>
      </c>
      <c r="AX540" s="210" t="s">
        <v>71</v>
      </c>
      <c r="AY540" s="221" t="s">
        <v>135</v>
      </c>
    </row>
    <row r="541" s="222" customFormat="true" ht="12.8" hidden="false" customHeight="false" outlineLevel="0" collapsed="false">
      <c r="B541" s="223"/>
      <c r="C541" s="224"/>
      <c r="D541" s="213" t="s">
        <v>145</v>
      </c>
      <c r="E541" s="225"/>
      <c r="F541" s="226" t="s">
        <v>646</v>
      </c>
      <c r="G541" s="224"/>
      <c r="H541" s="227" t="n">
        <v>102.9</v>
      </c>
      <c r="I541" s="228"/>
      <c r="J541" s="224"/>
      <c r="K541" s="224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45</v>
      </c>
      <c r="AU541" s="233" t="s">
        <v>81</v>
      </c>
      <c r="AV541" s="222" t="s">
        <v>81</v>
      </c>
      <c r="AW541" s="222" t="s">
        <v>33</v>
      </c>
      <c r="AX541" s="222" t="s">
        <v>71</v>
      </c>
      <c r="AY541" s="233" t="s">
        <v>135</v>
      </c>
    </row>
    <row r="542" s="210" customFormat="true" ht="12.8" hidden="false" customHeight="false" outlineLevel="0" collapsed="false">
      <c r="B542" s="211"/>
      <c r="C542" s="212"/>
      <c r="D542" s="213" t="s">
        <v>145</v>
      </c>
      <c r="E542" s="214"/>
      <c r="F542" s="215" t="s">
        <v>613</v>
      </c>
      <c r="G542" s="212"/>
      <c r="H542" s="214"/>
      <c r="I542" s="216"/>
      <c r="J542" s="212"/>
      <c r="K542" s="212"/>
      <c r="L542" s="217"/>
      <c r="M542" s="218"/>
      <c r="N542" s="219"/>
      <c r="O542" s="219"/>
      <c r="P542" s="219"/>
      <c r="Q542" s="219"/>
      <c r="R542" s="219"/>
      <c r="S542" s="219"/>
      <c r="T542" s="220"/>
      <c r="AT542" s="221" t="s">
        <v>145</v>
      </c>
      <c r="AU542" s="221" t="s">
        <v>81</v>
      </c>
      <c r="AV542" s="210" t="s">
        <v>79</v>
      </c>
      <c r="AW542" s="210" t="s">
        <v>33</v>
      </c>
      <c r="AX542" s="210" t="s">
        <v>71</v>
      </c>
      <c r="AY542" s="221" t="s">
        <v>135</v>
      </c>
    </row>
    <row r="543" s="222" customFormat="true" ht="12.8" hidden="false" customHeight="false" outlineLevel="0" collapsed="false">
      <c r="B543" s="223"/>
      <c r="C543" s="224"/>
      <c r="D543" s="213" t="s">
        <v>145</v>
      </c>
      <c r="E543" s="225"/>
      <c r="F543" s="226" t="s">
        <v>647</v>
      </c>
      <c r="G543" s="224"/>
      <c r="H543" s="227" t="n">
        <v>16.4</v>
      </c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45</v>
      </c>
      <c r="AU543" s="233" t="s">
        <v>81</v>
      </c>
      <c r="AV543" s="222" t="s">
        <v>81</v>
      </c>
      <c r="AW543" s="222" t="s">
        <v>33</v>
      </c>
      <c r="AX543" s="222" t="s">
        <v>71</v>
      </c>
      <c r="AY543" s="233" t="s">
        <v>135</v>
      </c>
    </row>
    <row r="544" s="210" customFormat="true" ht="12.8" hidden="false" customHeight="false" outlineLevel="0" collapsed="false">
      <c r="B544" s="211"/>
      <c r="C544" s="212"/>
      <c r="D544" s="213" t="s">
        <v>145</v>
      </c>
      <c r="E544" s="214"/>
      <c r="F544" s="215" t="s">
        <v>615</v>
      </c>
      <c r="G544" s="212"/>
      <c r="H544" s="214"/>
      <c r="I544" s="216"/>
      <c r="J544" s="212"/>
      <c r="K544" s="212"/>
      <c r="L544" s="217"/>
      <c r="M544" s="218"/>
      <c r="N544" s="219"/>
      <c r="O544" s="219"/>
      <c r="P544" s="219"/>
      <c r="Q544" s="219"/>
      <c r="R544" s="219"/>
      <c r="S544" s="219"/>
      <c r="T544" s="220"/>
      <c r="AT544" s="221" t="s">
        <v>145</v>
      </c>
      <c r="AU544" s="221" t="s">
        <v>81</v>
      </c>
      <c r="AV544" s="210" t="s">
        <v>79</v>
      </c>
      <c r="AW544" s="210" t="s">
        <v>33</v>
      </c>
      <c r="AX544" s="210" t="s">
        <v>71</v>
      </c>
      <c r="AY544" s="221" t="s">
        <v>135</v>
      </c>
    </row>
    <row r="545" s="222" customFormat="true" ht="12.8" hidden="false" customHeight="false" outlineLevel="0" collapsed="false">
      <c r="B545" s="223"/>
      <c r="C545" s="224"/>
      <c r="D545" s="213" t="s">
        <v>145</v>
      </c>
      <c r="E545" s="225"/>
      <c r="F545" s="226" t="s">
        <v>648</v>
      </c>
      <c r="G545" s="224"/>
      <c r="H545" s="227" t="n">
        <v>20.8</v>
      </c>
      <c r="I545" s="228"/>
      <c r="J545" s="224"/>
      <c r="K545" s="224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45</v>
      </c>
      <c r="AU545" s="233" t="s">
        <v>81</v>
      </c>
      <c r="AV545" s="222" t="s">
        <v>81</v>
      </c>
      <c r="AW545" s="222" t="s">
        <v>33</v>
      </c>
      <c r="AX545" s="222" t="s">
        <v>71</v>
      </c>
      <c r="AY545" s="233" t="s">
        <v>135</v>
      </c>
    </row>
    <row r="546" s="222" customFormat="true" ht="12.8" hidden="false" customHeight="false" outlineLevel="0" collapsed="false">
      <c r="B546" s="223"/>
      <c r="C546" s="224"/>
      <c r="D546" s="213" t="s">
        <v>145</v>
      </c>
      <c r="E546" s="225"/>
      <c r="F546" s="226" t="s">
        <v>649</v>
      </c>
      <c r="G546" s="224"/>
      <c r="H546" s="227" t="n">
        <v>3.1</v>
      </c>
      <c r="I546" s="228"/>
      <c r="J546" s="224"/>
      <c r="K546" s="224"/>
      <c r="L546" s="229"/>
      <c r="M546" s="230"/>
      <c r="N546" s="231"/>
      <c r="O546" s="231"/>
      <c r="P546" s="231"/>
      <c r="Q546" s="231"/>
      <c r="R546" s="231"/>
      <c r="S546" s="231"/>
      <c r="T546" s="232"/>
      <c r="AT546" s="233" t="s">
        <v>145</v>
      </c>
      <c r="AU546" s="233" t="s">
        <v>81</v>
      </c>
      <c r="AV546" s="222" t="s">
        <v>81</v>
      </c>
      <c r="AW546" s="222" t="s">
        <v>33</v>
      </c>
      <c r="AX546" s="222" t="s">
        <v>71</v>
      </c>
      <c r="AY546" s="233" t="s">
        <v>135</v>
      </c>
    </row>
    <row r="547" s="234" customFormat="true" ht="12.8" hidden="false" customHeight="false" outlineLevel="0" collapsed="false">
      <c r="B547" s="235"/>
      <c r="C547" s="236"/>
      <c r="D547" s="213" t="s">
        <v>145</v>
      </c>
      <c r="E547" s="237"/>
      <c r="F547" s="238" t="s">
        <v>166</v>
      </c>
      <c r="G547" s="236"/>
      <c r="H547" s="239" t="n">
        <v>260</v>
      </c>
      <c r="I547" s="240"/>
      <c r="J547" s="236"/>
      <c r="K547" s="236"/>
      <c r="L547" s="241"/>
      <c r="M547" s="242"/>
      <c r="N547" s="243"/>
      <c r="O547" s="243"/>
      <c r="P547" s="243"/>
      <c r="Q547" s="243"/>
      <c r="R547" s="243"/>
      <c r="S547" s="243"/>
      <c r="T547" s="244"/>
      <c r="AT547" s="245" t="s">
        <v>145</v>
      </c>
      <c r="AU547" s="245" t="s">
        <v>81</v>
      </c>
      <c r="AV547" s="234" t="s">
        <v>143</v>
      </c>
      <c r="AW547" s="234" t="s">
        <v>33</v>
      </c>
      <c r="AX547" s="234" t="s">
        <v>79</v>
      </c>
      <c r="AY547" s="245" t="s">
        <v>135</v>
      </c>
    </row>
    <row r="548" s="24" customFormat="true" ht="16.5" hidden="false" customHeight="true" outlineLevel="0" collapsed="false">
      <c r="B548" s="25"/>
      <c r="C548" s="246" t="s">
        <v>347</v>
      </c>
      <c r="D548" s="246" t="s">
        <v>358</v>
      </c>
      <c r="E548" s="247" t="s">
        <v>650</v>
      </c>
      <c r="F548" s="248" t="s">
        <v>651</v>
      </c>
      <c r="G548" s="249" t="s">
        <v>151</v>
      </c>
      <c r="H548" s="250" t="n">
        <v>273</v>
      </c>
      <c r="I548" s="251"/>
      <c r="J548" s="252" t="n">
        <f aca="false">ROUND(I548*H548,2)</f>
        <v>0</v>
      </c>
      <c r="K548" s="248" t="s">
        <v>142</v>
      </c>
      <c r="L548" s="253"/>
      <c r="M548" s="254"/>
      <c r="N548" s="255" t="s">
        <v>42</v>
      </c>
      <c r="O548" s="62"/>
      <c r="P548" s="207" t="n">
        <f aca="false">O548*H548</f>
        <v>0</v>
      </c>
      <c r="Q548" s="207" t="n">
        <v>6E-005</v>
      </c>
      <c r="R548" s="207" t="n">
        <f aca="false">Q548*H548</f>
        <v>0.01638</v>
      </c>
      <c r="S548" s="207" t="n">
        <v>0</v>
      </c>
      <c r="T548" s="208" t="n">
        <f aca="false">S548*H548</f>
        <v>0</v>
      </c>
      <c r="AR548" s="3" t="s">
        <v>195</v>
      </c>
      <c r="AT548" s="3" t="s">
        <v>358</v>
      </c>
      <c r="AU548" s="3" t="s">
        <v>81</v>
      </c>
      <c r="AY548" s="3" t="s">
        <v>135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143</v>
      </c>
      <c r="BM548" s="3" t="s">
        <v>652</v>
      </c>
    </row>
    <row r="549" s="210" customFormat="true" ht="12.8" hidden="false" customHeight="false" outlineLevel="0" collapsed="false">
      <c r="B549" s="211"/>
      <c r="C549" s="212"/>
      <c r="D549" s="213" t="s">
        <v>145</v>
      </c>
      <c r="E549" s="214"/>
      <c r="F549" s="215" t="s">
        <v>653</v>
      </c>
      <c r="G549" s="212"/>
      <c r="H549" s="214"/>
      <c r="I549" s="216"/>
      <c r="J549" s="212"/>
      <c r="K549" s="212"/>
      <c r="L549" s="217"/>
      <c r="M549" s="218"/>
      <c r="N549" s="219"/>
      <c r="O549" s="219"/>
      <c r="P549" s="219"/>
      <c r="Q549" s="219"/>
      <c r="R549" s="219"/>
      <c r="S549" s="219"/>
      <c r="T549" s="220"/>
      <c r="AT549" s="221" t="s">
        <v>145</v>
      </c>
      <c r="AU549" s="221" t="s">
        <v>81</v>
      </c>
      <c r="AV549" s="210" t="s">
        <v>79</v>
      </c>
      <c r="AW549" s="210" t="s">
        <v>33</v>
      </c>
      <c r="AX549" s="210" t="s">
        <v>71</v>
      </c>
      <c r="AY549" s="221" t="s">
        <v>135</v>
      </c>
    </row>
    <row r="550" s="222" customFormat="true" ht="12.8" hidden="false" customHeight="false" outlineLevel="0" collapsed="false">
      <c r="B550" s="223"/>
      <c r="C550" s="224"/>
      <c r="D550" s="213" t="s">
        <v>145</v>
      </c>
      <c r="E550" s="225"/>
      <c r="F550" s="226" t="s">
        <v>654</v>
      </c>
      <c r="G550" s="224"/>
      <c r="H550" s="227" t="n">
        <v>273</v>
      </c>
      <c r="I550" s="228"/>
      <c r="J550" s="224"/>
      <c r="K550" s="224"/>
      <c r="L550" s="229"/>
      <c r="M550" s="230"/>
      <c r="N550" s="231"/>
      <c r="O550" s="231"/>
      <c r="P550" s="231"/>
      <c r="Q550" s="231"/>
      <c r="R550" s="231"/>
      <c r="S550" s="231"/>
      <c r="T550" s="232"/>
      <c r="AT550" s="233" t="s">
        <v>145</v>
      </c>
      <c r="AU550" s="233" t="s">
        <v>81</v>
      </c>
      <c r="AV550" s="222" t="s">
        <v>81</v>
      </c>
      <c r="AW550" s="222" t="s">
        <v>33</v>
      </c>
      <c r="AX550" s="222" t="s">
        <v>79</v>
      </c>
      <c r="AY550" s="233" t="s">
        <v>135</v>
      </c>
    </row>
    <row r="551" s="24" customFormat="true" ht="16.5" hidden="false" customHeight="true" outlineLevel="0" collapsed="false">
      <c r="B551" s="25"/>
      <c r="C551" s="198" t="s">
        <v>655</v>
      </c>
      <c r="D551" s="198" t="s">
        <v>138</v>
      </c>
      <c r="E551" s="199" t="s">
        <v>656</v>
      </c>
      <c r="F551" s="200" t="s">
        <v>657</v>
      </c>
      <c r="G551" s="201" t="s">
        <v>305</v>
      </c>
      <c r="H551" s="202" t="n">
        <v>1.74</v>
      </c>
      <c r="I551" s="203"/>
      <c r="J551" s="204" t="n">
        <f aca="false">ROUND(I551*H551,2)</f>
        <v>0</v>
      </c>
      <c r="K551" s="200" t="s">
        <v>142</v>
      </c>
      <c r="L551" s="30"/>
      <c r="M551" s="205"/>
      <c r="N551" s="206" t="s">
        <v>42</v>
      </c>
      <c r="O551" s="62"/>
      <c r="P551" s="207" t="n">
        <f aca="false">O551*H551</f>
        <v>0</v>
      </c>
      <c r="Q551" s="207" t="n">
        <v>0</v>
      </c>
      <c r="R551" s="207" t="n">
        <f aca="false">Q551*H551</f>
        <v>0</v>
      </c>
      <c r="S551" s="207" t="n">
        <v>0</v>
      </c>
      <c r="T551" s="208" t="n">
        <f aca="false">S551*H551</f>
        <v>0</v>
      </c>
      <c r="AR551" s="3" t="s">
        <v>143</v>
      </c>
      <c r="AT551" s="3" t="s">
        <v>138</v>
      </c>
      <c r="AU551" s="3" t="s">
        <v>81</v>
      </c>
      <c r="AY551" s="3" t="s">
        <v>135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143</v>
      </c>
      <c r="BM551" s="3" t="s">
        <v>658</v>
      </c>
    </row>
    <row r="552" s="181" customFormat="true" ht="22.8" hidden="false" customHeight="true" outlineLevel="0" collapsed="false">
      <c r="B552" s="182"/>
      <c r="C552" s="183"/>
      <c r="D552" s="184" t="s">
        <v>70</v>
      </c>
      <c r="E552" s="196" t="s">
        <v>659</v>
      </c>
      <c r="F552" s="196" t="s">
        <v>660</v>
      </c>
      <c r="G552" s="183"/>
      <c r="H552" s="183"/>
      <c r="I552" s="186"/>
      <c r="J552" s="197" t="n">
        <f aca="false">BK552</f>
        <v>0</v>
      </c>
      <c r="K552" s="183"/>
      <c r="L552" s="188"/>
      <c r="M552" s="189"/>
      <c r="N552" s="190"/>
      <c r="O552" s="190"/>
      <c r="P552" s="191" t="n">
        <f aca="false">SUM(P553:P585)</f>
        <v>0</v>
      </c>
      <c r="Q552" s="190"/>
      <c r="R552" s="191" t="n">
        <f aca="false">SUM(R553:R585)</f>
        <v>0.57962</v>
      </c>
      <c r="S552" s="190"/>
      <c r="T552" s="192" t="n">
        <f aca="false">SUM(T553:T585)</f>
        <v>0</v>
      </c>
      <c r="AR552" s="193" t="s">
        <v>81</v>
      </c>
      <c r="AT552" s="194" t="s">
        <v>70</v>
      </c>
      <c r="AU552" s="194" t="s">
        <v>79</v>
      </c>
      <c r="AY552" s="193" t="s">
        <v>135</v>
      </c>
      <c r="BK552" s="195" t="n">
        <f aca="false">SUM(BK553:BK585)</f>
        <v>0</v>
      </c>
    </row>
    <row r="553" s="24" customFormat="true" ht="16.5" hidden="false" customHeight="true" outlineLevel="0" collapsed="false">
      <c r="B553" s="25"/>
      <c r="C553" s="198" t="s">
        <v>661</v>
      </c>
      <c r="D553" s="198" t="s">
        <v>138</v>
      </c>
      <c r="E553" s="199" t="s">
        <v>662</v>
      </c>
      <c r="F553" s="200" t="s">
        <v>663</v>
      </c>
      <c r="G553" s="201" t="s">
        <v>141</v>
      </c>
      <c r="H553" s="202" t="n">
        <v>274.5</v>
      </c>
      <c r="I553" s="203"/>
      <c r="J553" s="204" t="n">
        <f aca="false">ROUND(I553*H553,2)</f>
        <v>0</v>
      </c>
      <c r="K553" s="200" t="s">
        <v>142</v>
      </c>
      <c r="L553" s="30"/>
      <c r="M553" s="205"/>
      <c r="N553" s="206" t="s">
        <v>42</v>
      </c>
      <c r="O553" s="62"/>
      <c r="P553" s="207" t="n">
        <f aca="false">O553*H553</f>
        <v>0</v>
      </c>
      <c r="Q553" s="207" t="n">
        <v>0</v>
      </c>
      <c r="R553" s="207" t="n">
        <f aca="false">Q553*H553</f>
        <v>0</v>
      </c>
      <c r="S553" s="207" t="n">
        <v>0</v>
      </c>
      <c r="T553" s="208" t="n">
        <f aca="false">S553*H553</f>
        <v>0</v>
      </c>
      <c r="AR553" s="3" t="s">
        <v>272</v>
      </c>
      <c r="AT553" s="3" t="s">
        <v>138</v>
      </c>
      <c r="AU553" s="3" t="s">
        <v>81</v>
      </c>
      <c r="AY553" s="3" t="s">
        <v>135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72</v>
      </c>
      <c r="BM553" s="3" t="s">
        <v>664</v>
      </c>
    </row>
    <row r="554" s="210" customFormat="true" ht="12.8" hidden="false" customHeight="false" outlineLevel="0" collapsed="false">
      <c r="B554" s="211"/>
      <c r="C554" s="212"/>
      <c r="D554" s="213" t="s">
        <v>145</v>
      </c>
      <c r="E554" s="214"/>
      <c r="F554" s="215" t="s">
        <v>665</v>
      </c>
      <c r="G554" s="212"/>
      <c r="H554" s="214"/>
      <c r="I554" s="216"/>
      <c r="J554" s="212"/>
      <c r="K554" s="212"/>
      <c r="L554" s="217"/>
      <c r="M554" s="218"/>
      <c r="N554" s="219"/>
      <c r="O554" s="219"/>
      <c r="P554" s="219"/>
      <c r="Q554" s="219"/>
      <c r="R554" s="219"/>
      <c r="S554" s="219"/>
      <c r="T554" s="220"/>
      <c r="AT554" s="221" t="s">
        <v>145</v>
      </c>
      <c r="AU554" s="221" t="s">
        <v>81</v>
      </c>
      <c r="AV554" s="210" t="s">
        <v>79</v>
      </c>
      <c r="AW554" s="210" t="s">
        <v>33</v>
      </c>
      <c r="AX554" s="210" t="s">
        <v>71</v>
      </c>
      <c r="AY554" s="221" t="s">
        <v>135</v>
      </c>
    </row>
    <row r="555" s="210" customFormat="true" ht="12.8" hidden="false" customHeight="false" outlineLevel="0" collapsed="false">
      <c r="B555" s="211"/>
      <c r="C555" s="212"/>
      <c r="D555" s="213" t="s">
        <v>145</v>
      </c>
      <c r="E555" s="214"/>
      <c r="F555" s="215" t="s">
        <v>596</v>
      </c>
      <c r="G555" s="212"/>
      <c r="H555" s="214"/>
      <c r="I555" s="216"/>
      <c r="J555" s="212"/>
      <c r="K555" s="212"/>
      <c r="L555" s="217"/>
      <c r="M555" s="218"/>
      <c r="N555" s="219"/>
      <c r="O555" s="219"/>
      <c r="P555" s="219"/>
      <c r="Q555" s="219"/>
      <c r="R555" s="219"/>
      <c r="S555" s="219"/>
      <c r="T555" s="220"/>
      <c r="AT555" s="221" t="s">
        <v>145</v>
      </c>
      <c r="AU555" s="221" t="s">
        <v>81</v>
      </c>
      <c r="AV555" s="210" t="s">
        <v>79</v>
      </c>
      <c r="AW555" s="210" t="s">
        <v>33</v>
      </c>
      <c r="AX555" s="210" t="s">
        <v>71</v>
      </c>
      <c r="AY555" s="221" t="s">
        <v>135</v>
      </c>
    </row>
    <row r="556" s="222" customFormat="true" ht="12.8" hidden="false" customHeight="false" outlineLevel="0" collapsed="false">
      <c r="B556" s="223"/>
      <c r="C556" s="224"/>
      <c r="D556" s="213" t="s">
        <v>145</v>
      </c>
      <c r="E556" s="225"/>
      <c r="F556" s="226" t="s">
        <v>290</v>
      </c>
      <c r="G556" s="224"/>
      <c r="H556" s="227" t="n">
        <v>106</v>
      </c>
      <c r="I556" s="228"/>
      <c r="J556" s="224"/>
      <c r="K556" s="224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45</v>
      </c>
      <c r="AU556" s="233" t="s">
        <v>81</v>
      </c>
      <c r="AV556" s="222" t="s">
        <v>81</v>
      </c>
      <c r="AW556" s="222" t="s">
        <v>33</v>
      </c>
      <c r="AX556" s="222" t="s">
        <v>71</v>
      </c>
      <c r="AY556" s="233" t="s">
        <v>135</v>
      </c>
    </row>
    <row r="557" s="256" customFormat="true" ht="12.8" hidden="false" customHeight="false" outlineLevel="0" collapsed="false">
      <c r="B557" s="257"/>
      <c r="C557" s="258"/>
      <c r="D557" s="213" t="s">
        <v>145</v>
      </c>
      <c r="E557" s="259"/>
      <c r="F557" s="260" t="s">
        <v>579</v>
      </c>
      <c r="G557" s="258"/>
      <c r="H557" s="261" t="n">
        <v>106</v>
      </c>
      <c r="I557" s="262"/>
      <c r="J557" s="258"/>
      <c r="K557" s="258"/>
      <c r="L557" s="263"/>
      <c r="M557" s="264"/>
      <c r="N557" s="265"/>
      <c r="O557" s="265"/>
      <c r="P557" s="265"/>
      <c r="Q557" s="265"/>
      <c r="R557" s="265"/>
      <c r="S557" s="265"/>
      <c r="T557" s="266"/>
      <c r="AT557" s="267" t="s">
        <v>145</v>
      </c>
      <c r="AU557" s="267" t="s">
        <v>81</v>
      </c>
      <c r="AV557" s="256" t="s">
        <v>136</v>
      </c>
      <c r="AW557" s="256" t="s">
        <v>33</v>
      </c>
      <c r="AX557" s="256" t="s">
        <v>71</v>
      </c>
      <c r="AY557" s="267" t="s">
        <v>135</v>
      </c>
    </row>
    <row r="558" s="210" customFormat="true" ht="12.8" hidden="false" customHeight="false" outlineLevel="0" collapsed="false">
      <c r="B558" s="211"/>
      <c r="C558" s="212"/>
      <c r="D558" s="213" t="s">
        <v>145</v>
      </c>
      <c r="E558" s="214"/>
      <c r="F558" s="215" t="s">
        <v>666</v>
      </c>
      <c r="G558" s="212"/>
      <c r="H558" s="214"/>
      <c r="I558" s="216"/>
      <c r="J558" s="212"/>
      <c r="K558" s="212"/>
      <c r="L558" s="217"/>
      <c r="M558" s="218"/>
      <c r="N558" s="219"/>
      <c r="O558" s="219"/>
      <c r="P558" s="219"/>
      <c r="Q558" s="219"/>
      <c r="R558" s="219"/>
      <c r="S558" s="219"/>
      <c r="T558" s="220"/>
      <c r="AT558" s="221" t="s">
        <v>145</v>
      </c>
      <c r="AU558" s="221" t="s">
        <v>81</v>
      </c>
      <c r="AV558" s="210" t="s">
        <v>79</v>
      </c>
      <c r="AW558" s="210" t="s">
        <v>33</v>
      </c>
      <c r="AX558" s="210" t="s">
        <v>71</v>
      </c>
      <c r="AY558" s="221" t="s">
        <v>135</v>
      </c>
    </row>
    <row r="559" s="222" customFormat="true" ht="12.8" hidden="false" customHeight="false" outlineLevel="0" collapsed="false">
      <c r="B559" s="223"/>
      <c r="C559" s="224"/>
      <c r="D559" s="213" t="s">
        <v>145</v>
      </c>
      <c r="E559" s="225"/>
      <c r="F559" s="226" t="s">
        <v>324</v>
      </c>
      <c r="G559" s="224"/>
      <c r="H559" s="227" t="n">
        <v>150</v>
      </c>
      <c r="I559" s="228"/>
      <c r="J559" s="224"/>
      <c r="K559" s="224"/>
      <c r="L559" s="229"/>
      <c r="M559" s="230"/>
      <c r="N559" s="231"/>
      <c r="O559" s="231"/>
      <c r="P559" s="231"/>
      <c r="Q559" s="231"/>
      <c r="R559" s="231"/>
      <c r="S559" s="231"/>
      <c r="T559" s="232"/>
      <c r="AT559" s="233" t="s">
        <v>145</v>
      </c>
      <c r="AU559" s="233" t="s">
        <v>81</v>
      </c>
      <c r="AV559" s="222" t="s">
        <v>81</v>
      </c>
      <c r="AW559" s="222" t="s">
        <v>33</v>
      </c>
      <c r="AX559" s="222" t="s">
        <v>71</v>
      </c>
      <c r="AY559" s="233" t="s">
        <v>135</v>
      </c>
    </row>
    <row r="560" s="256" customFormat="true" ht="12.8" hidden="false" customHeight="false" outlineLevel="0" collapsed="false">
      <c r="B560" s="257"/>
      <c r="C560" s="258"/>
      <c r="D560" s="213" t="s">
        <v>145</v>
      </c>
      <c r="E560" s="259"/>
      <c r="F560" s="260" t="s">
        <v>583</v>
      </c>
      <c r="G560" s="258"/>
      <c r="H560" s="261" t="n">
        <v>150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45</v>
      </c>
      <c r="AU560" s="267" t="s">
        <v>81</v>
      </c>
      <c r="AV560" s="256" t="s">
        <v>136</v>
      </c>
      <c r="AW560" s="256" t="s">
        <v>33</v>
      </c>
      <c r="AX560" s="256" t="s">
        <v>71</v>
      </c>
      <c r="AY560" s="267" t="s">
        <v>135</v>
      </c>
    </row>
    <row r="561" s="210" customFormat="true" ht="12.8" hidden="false" customHeight="false" outlineLevel="0" collapsed="false">
      <c r="B561" s="211"/>
      <c r="C561" s="212"/>
      <c r="D561" s="213" t="s">
        <v>145</v>
      </c>
      <c r="E561" s="214"/>
      <c r="F561" s="215" t="s">
        <v>667</v>
      </c>
      <c r="G561" s="212"/>
      <c r="H561" s="214"/>
      <c r="I561" s="216"/>
      <c r="J561" s="212"/>
      <c r="K561" s="212"/>
      <c r="L561" s="217"/>
      <c r="M561" s="218"/>
      <c r="N561" s="219"/>
      <c r="O561" s="219"/>
      <c r="P561" s="219"/>
      <c r="Q561" s="219"/>
      <c r="R561" s="219"/>
      <c r="S561" s="219"/>
      <c r="T561" s="220"/>
      <c r="AT561" s="221" t="s">
        <v>145</v>
      </c>
      <c r="AU561" s="221" t="s">
        <v>81</v>
      </c>
      <c r="AV561" s="210" t="s">
        <v>79</v>
      </c>
      <c r="AW561" s="210" t="s">
        <v>33</v>
      </c>
      <c r="AX561" s="210" t="s">
        <v>71</v>
      </c>
      <c r="AY561" s="221" t="s">
        <v>135</v>
      </c>
    </row>
    <row r="562" s="222" customFormat="true" ht="12.8" hidden="false" customHeight="false" outlineLevel="0" collapsed="false">
      <c r="B562" s="223"/>
      <c r="C562" s="224"/>
      <c r="D562" s="213" t="s">
        <v>145</v>
      </c>
      <c r="E562" s="225"/>
      <c r="F562" s="226" t="s">
        <v>326</v>
      </c>
      <c r="G562" s="224"/>
      <c r="H562" s="227" t="n">
        <v>18.5</v>
      </c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45</v>
      </c>
      <c r="AU562" s="233" t="s">
        <v>81</v>
      </c>
      <c r="AV562" s="222" t="s">
        <v>81</v>
      </c>
      <c r="AW562" s="222" t="s">
        <v>33</v>
      </c>
      <c r="AX562" s="222" t="s">
        <v>71</v>
      </c>
      <c r="AY562" s="233" t="s">
        <v>135</v>
      </c>
    </row>
    <row r="563" s="256" customFormat="true" ht="12.8" hidden="false" customHeight="false" outlineLevel="0" collapsed="false">
      <c r="B563" s="257"/>
      <c r="C563" s="258"/>
      <c r="D563" s="213" t="s">
        <v>145</v>
      </c>
      <c r="E563" s="259"/>
      <c r="F563" s="260" t="s">
        <v>668</v>
      </c>
      <c r="G563" s="258"/>
      <c r="H563" s="261" t="n">
        <v>18.5</v>
      </c>
      <c r="I563" s="262"/>
      <c r="J563" s="258"/>
      <c r="K563" s="258"/>
      <c r="L563" s="263"/>
      <c r="M563" s="264"/>
      <c r="N563" s="265"/>
      <c r="O563" s="265"/>
      <c r="P563" s="265"/>
      <c r="Q563" s="265"/>
      <c r="R563" s="265"/>
      <c r="S563" s="265"/>
      <c r="T563" s="266"/>
      <c r="AT563" s="267" t="s">
        <v>145</v>
      </c>
      <c r="AU563" s="267" t="s">
        <v>81</v>
      </c>
      <c r="AV563" s="256" t="s">
        <v>136</v>
      </c>
      <c r="AW563" s="256" t="s">
        <v>33</v>
      </c>
      <c r="AX563" s="256" t="s">
        <v>71</v>
      </c>
      <c r="AY563" s="267" t="s">
        <v>135</v>
      </c>
    </row>
    <row r="564" s="234" customFormat="true" ht="12.8" hidden="false" customHeight="false" outlineLevel="0" collapsed="false">
      <c r="B564" s="235"/>
      <c r="C564" s="236"/>
      <c r="D564" s="213" t="s">
        <v>145</v>
      </c>
      <c r="E564" s="237"/>
      <c r="F564" s="238" t="s">
        <v>166</v>
      </c>
      <c r="G564" s="236"/>
      <c r="H564" s="239" t="n">
        <v>274.5</v>
      </c>
      <c r="I564" s="240"/>
      <c r="J564" s="236"/>
      <c r="K564" s="236"/>
      <c r="L564" s="241"/>
      <c r="M564" s="242"/>
      <c r="N564" s="243"/>
      <c r="O564" s="243"/>
      <c r="P564" s="243"/>
      <c r="Q564" s="243"/>
      <c r="R564" s="243"/>
      <c r="S564" s="243"/>
      <c r="T564" s="244"/>
      <c r="AT564" s="245" t="s">
        <v>145</v>
      </c>
      <c r="AU564" s="245" t="s">
        <v>81</v>
      </c>
      <c r="AV564" s="234" t="s">
        <v>143</v>
      </c>
      <c r="AW564" s="234" t="s">
        <v>33</v>
      </c>
      <c r="AX564" s="234" t="s">
        <v>79</v>
      </c>
      <c r="AY564" s="245" t="s">
        <v>135</v>
      </c>
    </row>
    <row r="565" s="24" customFormat="true" ht="16.5" hidden="false" customHeight="true" outlineLevel="0" collapsed="false">
      <c r="B565" s="25"/>
      <c r="C565" s="246" t="s">
        <v>669</v>
      </c>
      <c r="D565" s="246" t="s">
        <v>358</v>
      </c>
      <c r="E565" s="247" t="s">
        <v>670</v>
      </c>
      <c r="F565" s="248" t="s">
        <v>671</v>
      </c>
      <c r="G565" s="249" t="s">
        <v>141</v>
      </c>
      <c r="H565" s="250" t="n">
        <v>109</v>
      </c>
      <c r="I565" s="251"/>
      <c r="J565" s="252" t="n">
        <f aca="false">ROUND(I565*H565,2)</f>
        <v>0</v>
      </c>
      <c r="K565" s="248" t="s">
        <v>142</v>
      </c>
      <c r="L565" s="253"/>
      <c r="M565" s="254"/>
      <c r="N565" s="255" t="s">
        <v>42</v>
      </c>
      <c r="O565" s="62"/>
      <c r="P565" s="207" t="n">
        <f aca="false">O565*H565</f>
        <v>0</v>
      </c>
      <c r="Q565" s="207" t="n">
        <v>0.001</v>
      </c>
      <c r="R565" s="207" t="n">
        <f aca="false">Q565*H565</f>
        <v>0.109</v>
      </c>
      <c r="S565" s="207" t="n">
        <v>0</v>
      </c>
      <c r="T565" s="208" t="n">
        <f aca="false">S565*H565</f>
        <v>0</v>
      </c>
      <c r="AR565" s="3" t="s">
        <v>396</v>
      </c>
      <c r="AT565" s="3" t="s">
        <v>358</v>
      </c>
      <c r="AU565" s="3" t="s">
        <v>81</v>
      </c>
      <c r="AY565" s="3" t="s">
        <v>135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72</v>
      </c>
      <c r="BM565" s="3" t="s">
        <v>672</v>
      </c>
    </row>
    <row r="566" s="210" customFormat="true" ht="12.8" hidden="false" customHeight="false" outlineLevel="0" collapsed="false">
      <c r="B566" s="211"/>
      <c r="C566" s="212"/>
      <c r="D566" s="213" t="s">
        <v>145</v>
      </c>
      <c r="E566" s="214"/>
      <c r="F566" s="215" t="s">
        <v>673</v>
      </c>
      <c r="G566" s="212"/>
      <c r="H566" s="214"/>
      <c r="I566" s="216"/>
      <c r="J566" s="212"/>
      <c r="K566" s="212"/>
      <c r="L566" s="217"/>
      <c r="M566" s="218"/>
      <c r="N566" s="219"/>
      <c r="O566" s="219"/>
      <c r="P566" s="219"/>
      <c r="Q566" s="219"/>
      <c r="R566" s="219"/>
      <c r="S566" s="219"/>
      <c r="T566" s="220"/>
      <c r="AT566" s="221" t="s">
        <v>145</v>
      </c>
      <c r="AU566" s="221" t="s">
        <v>81</v>
      </c>
      <c r="AV566" s="210" t="s">
        <v>79</v>
      </c>
      <c r="AW566" s="210" t="s">
        <v>33</v>
      </c>
      <c r="AX566" s="210" t="s">
        <v>71</v>
      </c>
      <c r="AY566" s="221" t="s">
        <v>135</v>
      </c>
    </row>
    <row r="567" s="210" customFormat="true" ht="12.8" hidden="false" customHeight="false" outlineLevel="0" collapsed="false">
      <c r="B567" s="211"/>
      <c r="C567" s="212"/>
      <c r="D567" s="213" t="s">
        <v>145</v>
      </c>
      <c r="E567" s="214"/>
      <c r="F567" s="215" t="s">
        <v>589</v>
      </c>
      <c r="G567" s="212"/>
      <c r="H567" s="214"/>
      <c r="I567" s="216"/>
      <c r="J567" s="212"/>
      <c r="K567" s="212"/>
      <c r="L567" s="217"/>
      <c r="M567" s="218"/>
      <c r="N567" s="219"/>
      <c r="O567" s="219"/>
      <c r="P567" s="219"/>
      <c r="Q567" s="219"/>
      <c r="R567" s="219"/>
      <c r="S567" s="219"/>
      <c r="T567" s="220"/>
      <c r="AT567" s="221" t="s">
        <v>145</v>
      </c>
      <c r="AU567" s="221" t="s">
        <v>81</v>
      </c>
      <c r="AV567" s="210" t="s">
        <v>79</v>
      </c>
      <c r="AW567" s="210" t="s">
        <v>33</v>
      </c>
      <c r="AX567" s="210" t="s">
        <v>71</v>
      </c>
      <c r="AY567" s="221" t="s">
        <v>135</v>
      </c>
    </row>
    <row r="568" s="222" customFormat="true" ht="12.8" hidden="false" customHeight="false" outlineLevel="0" collapsed="false">
      <c r="B568" s="223"/>
      <c r="C568" s="224"/>
      <c r="D568" s="213" t="s">
        <v>145</v>
      </c>
      <c r="E568" s="225"/>
      <c r="F568" s="226" t="s">
        <v>674</v>
      </c>
      <c r="G568" s="224"/>
      <c r="H568" s="227" t="n">
        <v>109</v>
      </c>
      <c r="I568" s="228"/>
      <c r="J568" s="224"/>
      <c r="K568" s="224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145</v>
      </c>
      <c r="AU568" s="233" t="s">
        <v>81</v>
      </c>
      <c r="AV568" s="222" t="s">
        <v>81</v>
      </c>
      <c r="AW568" s="222" t="s">
        <v>33</v>
      </c>
      <c r="AX568" s="222" t="s">
        <v>79</v>
      </c>
      <c r="AY568" s="233" t="s">
        <v>135</v>
      </c>
    </row>
    <row r="569" s="24" customFormat="true" ht="16.5" hidden="false" customHeight="true" outlineLevel="0" collapsed="false">
      <c r="B569" s="25"/>
      <c r="C569" s="246" t="s">
        <v>675</v>
      </c>
      <c r="D569" s="246" t="s">
        <v>358</v>
      </c>
      <c r="E569" s="247" t="s">
        <v>676</v>
      </c>
      <c r="F569" s="248" t="s">
        <v>677</v>
      </c>
      <c r="G569" s="249" t="s">
        <v>141</v>
      </c>
      <c r="H569" s="250" t="n">
        <v>153</v>
      </c>
      <c r="I569" s="251"/>
      <c r="J569" s="252" t="n">
        <f aca="false">ROUND(I569*H569,2)</f>
        <v>0</v>
      </c>
      <c r="K569" s="248" t="s">
        <v>142</v>
      </c>
      <c r="L569" s="253"/>
      <c r="M569" s="254"/>
      <c r="N569" s="255" t="s">
        <v>42</v>
      </c>
      <c r="O569" s="62"/>
      <c r="P569" s="207" t="n">
        <f aca="false">O569*H569</f>
        <v>0</v>
      </c>
      <c r="Q569" s="207" t="n">
        <v>0.002</v>
      </c>
      <c r="R569" s="207" t="n">
        <f aca="false">Q569*H569</f>
        <v>0.306</v>
      </c>
      <c r="S569" s="207" t="n">
        <v>0</v>
      </c>
      <c r="T569" s="208" t="n">
        <f aca="false">S569*H569</f>
        <v>0</v>
      </c>
      <c r="AR569" s="3" t="s">
        <v>396</v>
      </c>
      <c r="AT569" s="3" t="s">
        <v>358</v>
      </c>
      <c r="AU569" s="3" t="s">
        <v>81</v>
      </c>
      <c r="AY569" s="3" t="s">
        <v>135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72</v>
      </c>
      <c r="BM569" s="3" t="s">
        <v>678</v>
      </c>
    </row>
    <row r="570" s="210" customFormat="true" ht="12.8" hidden="false" customHeight="false" outlineLevel="0" collapsed="false">
      <c r="B570" s="211"/>
      <c r="C570" s="212"/>
      <c r="D570" s="213" t="s">
        <v>145</v>
      </c>
      <c r="E570" s="214"/>
      <c r="F570" s="215" t="s">
        <v>679</v>
      </c>
      <c r="G570" s="212"/>
      <c r="H570" s="214"/>
      <c r="I570" s="216"/>
      <c r="J570" s="212"/>
      <c r="K570" s="212"/>
      <c r="L570" s="217"/>
      <c r="M570" s="218"/>
      <c r="N570" s="219"/>
      <c r="O570" s="219"/>
      <c r="P570" s="219"/>
      <c r="Q570" s="219"/>
      <c r="R570" s="219"/>
      <c r="S570" s="219"/>
      <c r="T570" s="220"/>
      <c r="AT570" s="221" t="s">
        <v>145</v>
      </c>
      <c r="AU570" s="221" t="s">
        <v>81</v>
      </c>
      <c r="AV570" s="210" t="s">
        <v>79</v>
      </c>
      <c r="AW570" s="210" t="s">
        <v>33</v>
      </c>
      <c r="AX570" s="210" t="s">
        <v>71</v>
      </c>
      <c r="AY570" s="221" t="s">
        <v>135</v>
      </c>
    </row>
    <row r="571" s="210" customFormat="true" ht="12.8" hidden="false" customHeight="false" outlineLevel="0" collapsed="false">
      <c r="B571" s="211"/>
      <c r="C571" s="212"/>
      <c r="D571" s="213" t="s">
        <v>145</v>
      </c>
      <c r="E571" s="214"/>
      <c r="F571" s="215" t="s">
        <v>589</v>
      </c>
      <c r="G571" s="212"/>
      <c r="H571" s="214"/>
      <c r="I571" s="216"/>
      <c r="J571" s="212"/>
      <c r="K571" s="212"/>
      <c r="L571" s="217"/>
      <c r="M571" s="218"/>
      <c r="N571" s="219"/>
      <c r="O571" s="219"/>
      <c r="P571" s="219"/>
      <c r="Q571" s="219"/>
      <c r="R571" s="219"/>
      <c r="S571" s="219"/>
      <c r="T571" s="220"/>
      <c r="AT571" s="221" t="s">
        <v>145</v>
      </c>
      <c r="AU571" s="221" t="s">
        <v>81</v>
      </c>
      <c r="AV571" s="210" t="s">
        <v>79</v>
      </c>
      <c r="AW571" s="210" t="s">
        <v>33</v>
      </c>
      <c r="AX571" s="210" t="s">
        <v>71</v>
      </c>
      <c r="AY571" s="221" t="s">
        <v>135</v>
      </c>
    </row>
    <row r="572" s="222" customFormat="true" ht="12.8" hidden="false" customHeight="false" outlineLevel="0" collapsed="false">
      <c r="B572" s="223"/>
      <c r="C572" s="224"/>
      <c r="D572" s="213" t="s">
        <v>145</v>
      </c>
      <c r="E572" s="225"/>
      <c r="F572" s="226" t="s">
        <v>680</v>
      </c>
      <c r="G572" s="224"/>
      <c r="H572" s="227" t="n">
        <v>153</v>
      </c>
      <c r="I572" s="228"/>
      <c r="J572" s="224"/>
      <c r="K572" s="224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145</v>
      </c>
      <c r="AU572" s="233" t="s">
        <v>81</v>
      </c>
      <c r="AV572" s="222" t="s">
        <v>81</v>
      </c>
      <c r="AW572" s="222" t="s">
        <v>33</v>
      </c>
      <c r="AX572" s="222" t="s">
        <v>79</v>
      </c>
      <c r="AY572" s="233" t="s">
        <v>135</v>
      </c>
    </row>
    <row r="573" s="24" customFormat="true" ht="16.5" hidden="false" customHeight="true" outlineLevel="0" collapsed="false">
      <c r="B573" s="25"/>
      <c r="C573" s="246" t="s">
        <v>681</v>
      </c>
      <c r="D573" s="246" t="s">
        <v>358</v>
      </c>
      <c r="E573" s="247" t="s">
        <v>682</v>
      </c>
      <c r="F573" s="248" t="s">
        <v>683</v>
      </c>
      <c r="G573" s="249" t="s">
        <v>141</v>
      </c>
      <c r="H573" s="250" t="n">
        <v>19</v>
      </c>
      <c r="I573" s="251"/>
      <c r="J573" s="252" t="n">
        <f aca="false">ROUND(I573*H573,2)</f>
        <v>0</v>
      </c>
      <c r="K573" s="248" t="s">
        <v>142</v>
      </c>
      <c r="L573" s="253"/>
      <c r="M573" s="254"/>
      <c r="N573" s="255" t="s">
        <v>42</v>
      </c>
      <c r="O573" s="62"/>
      <c r="P573" s="207" t="n">
        <f aca="false">O573*H573</f>
        <v>0</v>
      </c>
      <c r="Q573" s="207" t="n">
        <v>0.0025</v>
      </c>
      <c r="R573" s="207" t="n">
        <f aca="false">Q573*H573</f>
        <v>0.0475</v>
      </c>
      <c r="S573" s="207" t="n">
        <v>0</v>
      </c>
      <c r="T573" s="208" t="n">
        <f aca="false">S573*H573</f>
        <v>0</v>
      </c>
      <c r="AR573" s="3" t="s">
        <v>396</v>
      </c>
      <c r="AT573" s="3" t="s">
        <v>358</v>
      </c>
      <c r="AU573" s="3" t="s">
        <v>81</v>
      </c>
      <c r="AY573" s="3" t="s">
        <v>135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72</v>
      </c>
      <c r="BM573" s="3" t="s">
        <v>684</v>
      </c>
    </row>
    <row r="574" s="210" customFormat="true" ht="12.8" hidden="false" customHeight="false" outlineLevel="0" collapsed="false">
      <c r="B574" s="211"/>
      <c r="C574" s="212"/>
      <c r="D574" s="213" t="s">
        <v>145</v>
      </c>
      <c r="E574" s="214"/>
      <c r="F574" s="215" t="s">
        <v>685</v>
      </c>
      <c r="G574" s="212"/>
      <c r="H574" s="214"/>
      <c r="I574" s="216"/>
      <c r="J574" s="212"/>
      <c r="K574" s="212"/>
      <c r="L574" s="217"/>
      <c r="M574" s="218"/>
      <c r="N574" s="219"/>
      <c r="O574" s="219"/>
      <c r="P574" s="219"/>
      <c r="Q574" s="219"/>
      <c r="R574" s="219"/>
      <c r="S574" s="219"/>
      <c r="T574" s="220"/>
      <c r="AT574" s="221" t="s">
        <v>145</v>
      </c>
      <c r="AU574" s="221" t="s">
        <v>81</v>
      </c>
      <c r="AV574" s="210" t="s">
        <v>79</v>
      </c>
      <c r="AW574" s="210" t="s">
        <v>33</v>
      </c>
      <c r="AX574" s="210" t="s">
        <v>71</v>
      </c>
      <c r="AY574" s="221" t="s">
        <v>135</v>
      </c>
    </row>
    <row r="575" s="210" customFormat="true" ht="12.8" hidden="false" customHeight="false" outlineLevel="0" collapsed="false">
      <c r="B575" s="211"/>
      <c r="C575" s="212"/>
      <c r="D575" s="213" t="s">
        <v>145</v>
      </c>
      <c r="E575" s="214"/>
      <c r="F575" s="215" t="s">
        <v>589</v>
      </c>
      <c r="G575" s="212"/>
      <c r="H575" s="214"/>
      <c r="I575" s="216"/>
      <c r="J575" s="212"/>
      <c r="K575" s="212"/>
      <c r="L575" s="217"/>
      <c r="M575" s="218"/>
      <c r="N575" s="219"/>
      <c r="O575" s="219"/>
      <c r="P575" s="219"/>
      <c r="Q575" s="219"/>
      <c r="R575" s="219"/>
      <c r="S575" s="219"/>
      <c r="T575" s="220"/>
      <c r="AT575" s="221" t="s">
        <v>145</v>
      </c>
      <c r="AU575" s="221" t="s">
        <v>81</v>
      </c>
      <c r="AV575" s="210" t="s">
        <v>79</v>
      </c>
      <c r="AW575" s="210" t="s">
        <v>33</v>
      </c>
      <c r="AX575" s="210" t="s">
        <v>71</v>
      </c>
      <c r="AY575" s="221" t="s">
        <v>135</v>
      </c>
    </row>
    <row r="576" s="222" customFormat="true" ht="12.8" hidden="false" customHeight="false" outlineLevel="0" collapsed="false">
      <c r="B576" s="223"/>
      <c r="C576" s="224"/>
      <c r="D576" s="213" t="s">
        <v>145</v>
      </c>
      <c r="E576" s="225"/>
      <c r="F576" s="226" t="s">
        <v>686</v>
      </c>
      <c r="G576" s="224"/>
      <c r="H576" s="227" t="n">
        <v>19</v>
      </c>
      <c r="I576" s="228"/>
      <c r="J576" s="224"/>
      <c r="K576" s="224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45</v>
      </c>
      <c r="AU576" s="233" t="s">
        <v>81</v>
      </c>
      <c r="AV576" s="222" t="s">
        <v>81</v>
      </c>
      <c r="AW576" s="222" t="s">
        <v>33</v>
      </c>
      <c r="AX576" s="222" t="s">
        <v>79</v>
      </c>
      <c r="AY576" s="233" t="s">
        <v>135</v>
      </c>
    </row>
    <row r="577" s="24" customFormat="true" ht="16.5" hidden="false" customHeight="true" outlineLevel="0" collapsed="false">
      <c r="B577" s="25"/>
      <c r="C577" s="198" t="s">
        <v>687</v>
      </c>
      <c r="D577" s="198" t="s">
        <v>138</v>
      </c>
      <c r="E577" s="199" t="s">
        <v>688</v>
      </c>
      <c r="F577" s="200" t="s">
        <v>689</v>
      </c>
      <c r="G577" s="201" t="s">
        <v>141</v>
      </c>
      <c r="H577" s="202" t="n">
        <v>106</v>
      </c>
      <c r="I577" s="203"/>
      <c r="J577" s="204" t="n">
        <f aca="false">ROUND(I577*H577,2)</f>
        <v>0</v>
      </c>
      <c r="K577" s="200" t="s">
        <v>142</v>
      </c>
      <c r="L577" s="30"/>
      <c r="M577" s="205"/>
      <c r="N577" s="206" t="s">
        <v>42</v>
      </c>
      <c r="O577" s="62"/>
      <c r="P577" s="207" t="n">
        <f aca="false">O577*H577</f>
        <v>0</v>
      </c>
      <c r="Q577" s="207" t="n">
        <v>0</v>
      </c>
      <c r="R577" s="207" t="n">
        <f aca="false">Q577*H577</f>
        <v>0</v>
      </c>
      <c r="S577" s="207" t="n">
        <v>0</v>
      </c>
      <c r="T577" s="208" t="n">
        <f aca="false">S577*H577</f>
        <v>0</v>
      </c>
      <c r="AR577" s="3" t="s">
        <v>272</v>
      </c>
      <c r="AT577" s="3" t="s">
        <v>138</v>
      </c>
      <c r="AU577" s="3" t="s">
        <v>81</v>
      </c>
      <c r="AY577" s="3" t="s">
        <v>135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272</v>
      </c>
      <c r="BM577" s="3" t="s">
        <v>690</v>
      </c>
    </row>
    <row r="578" s="210" customFormat="true" ht="12.8" hidden="false" customHeight="false" outlineLevel="0" collapsed="false">
      <c r="B578" s="211"/>
      <c r="C578" s="212"/>
      <c r="D578" s="213" t="s">
        <v>145</v>
      </c>
      <c r="E578" s="214"/>
      <c r="F578" s="215" t="s">
        <v>289</v>
      </c>
      <c r="G578" s="212"/>
      <c r="H578" s="214"/>
      <c r="I578" s="216"/>
      <c r="J578" s="212"/>
      <c r="K578" s="212"/>
      <c r="L578" s="217"/>
      <c r="M578" s="218"/>
      <c r="N578" s="219"/>
      <c r="O578" s="219"/>
      <c r="P578" s="219"/>
      <c r="Q578" s="219"/>
      <c r="R578" s="219"/>
      <c r="S578" s="219"/>
      <c r="T578" s="220"/>
      <c r="AT578" s="221" t="s">
        <v>145</v>
      </c>
      <c r="AU578" s="221" t="s">
        <v>81</v>
      </c>
      <c r="AV578" s="210" t="s">
        <v>79</v>
      </c>
      <c r="AW578" s="210" t="s">
        <v>33</v>
      </c>
      <c r="AX578" s="210" t="s">
        <v>71</v>
      </c>
      <c r="AY578" s="221" t="s">
        <v>135</v>
      </c>
    </row>
    <row r="579" s="210" customFormat="true" ht="12.8" hidden="false" customHeight="false" outlineLevel="0" collapsed="false">
      <c r="B579" s="211"/>
      <c r="C579" s="212"/>
      <c r="D579" s="213" t="s">
        <v>145</v>
      </c>
      <c r="E579" s="214"/>
      <c r="F579" s="215" t="s">
        <v>691</v>
      </c>
      <c r="G579" s="212"/>
      <c r="H579" s="214"/>
      <c r="I579" s="216"/>
      <c r="J579" s="212"/>
      <c r="K579" s="212"/>
      <c r="L579" s="217"/>
      <c r="M579" s="218"/>
      <c r="N579" s="219"/>
      <c r="O579" s="219"/>
      <c r="P579" s="219"/>
      <c r="Q579" s="219"/>
      <c r="R579" s="219"/>
      <c r="S579" s="219"/>
      <c r="T579" s="220"/>
      <c r="AT579" s="221" t="s">
        <v>145</v>
      </c>
      <c r="AU579" s="221" t="s">
        <v>81</v>
      </c>
      <c r="AV579" s="210" t="s">
        <v>79</v>
      </c>
      <c r="AW579" s="210" t="s">
        <v>33</v>
      </c>
      <c r="AX579" s="210" t="s">
        <v>71</v>
      </c>
      <c r="AY579" s="221" t="s">
        <v>135</v>
      </c>
    </row>
    <row r="580" s="222" customFormat="true" ht="12.8" hidden="false" customHeight="false" outlineLevel="0" collapsed="false">
      <c r="B580" s="223"/>
      <c r="C580" s="224"/>
      <c r="D580" s="213" t="s">
        <v>145</v>
      </c>
      <c r="E580" s="225"/>
      <c r="F580" s="226" t="s">
        <v>290</v>
      </c>
      <c r="G580" s="224"/>
      <c r="H580" s="227" t="n">
        <v>106</v>
      </c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45</v>
      </c>
      <c r="AU580" s="233" t="s">
        <v>81</v>
      </c>
      <c r="AV580" s="222" t="s">
        <v>81</v>
      </c>
      <c r="AW580" s="222" t="s">
        <v>33</v>
      </c>
      <c r="AX580" s="222" t="s">
        <v>79</v>
      </c>
      <c r="AY580" s="233" t="s">
        <v>135</v>
      </c>
    </row>
    <row r="581" s="24" customFormat="true" ht="16.5" hidden="false" customHeight="true" outlineLevel="0" collapsed="false">
      <c r="B581" s="25"/>
      <c r="C581" s="246" t="s">
        <v>692</v>
      </c>
      <c r="D581" s="246" t="s">
        <v>358</v>
      </c>
      <c r="E581" s="247" t="s">
        <v>693</v>
      </c>
      <c r="F581" s="248" t="s">
        <v>694</v>
      </c>
      <c r="G581" s="249" t="s">
        <v>141</v>
      </c>
      <c r="H581" s="250" t="n">
        <v>122</v>
      </c>
      <c r="I581" s="251"/>
      <c r="J581" s="252" t="n">
        <f aca="false">ROUND(I581*H581,2)</f>
        <v>0</v>
      </c>
      <c r="K581" s="248"/>
      <c r="L581" s="253"/>
      <c r="M581" s="254"/>
      <c r="N581" s="255" t="s">
        <v>42</v>
      </c>
      <c r="O581" s="62"/>
      <c r="P581" s="207" t="n">
        <f aca="false">O581*H581</f>
        <v>0</v>
      </c>
      <c r="Q581" s="207" t="n">
        <v>0.00096</v>
      </c>
      <c r="R581" s="207" t="n">
        <f aca="false">Q581*H581</f>
        <v>0.11712</v>
      </c>
      <c r="S581" s="207" t="n">
        <v>0</v>
      </c>
      <c r="T581" s="208" t="n">
        <f aca="false">S581*H581</f>
        <v>0</v>
      </c>
      <c r="AR581" s="3" t="s">
        <v>396</v>
      </c>
      <c r="AT581" s="3" t="s">
        <v>358</v>
      </c>
      <c r="AU581" s="3" t="s">
        <v>81</v>
      </c>
      <c r="AY581" s="3" t="s">
        <v>135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272</v>
      </c>
      <c r="BM581" s="3" t="s">
        <v>695</v>
      </c>
    </row>
    <row r="582" s="210" customFormat="true" ht="12.8" hidden="false" customHeight="false" outlineLevel="0" collapsed="false">
      <c r="B582" s="211"/>
      <c r="C582" s="212"/>
      <c r="D582" s="213" t="s">
        <v>145</v>
      </c>
      <c r="E582" s="214"/>
      <c r="F582" s="215" t="s">
        <v>696</v>
      </c>
      <c r="G582" s="212"/>
      <c r="H582" s="214"/>
      <c r="I582" s="216"/>
      <c r="J582" s="212"/>
      <c r="K582" s="212"/>
      <c r="L582" s="217"/>
      <c r="M582" s="218"/>
      <c r="N582" s="219"/>
      <c r="O582" s="219"/>
      <c r="P582" s="219"/>
      <c r="Q582" s="219"/>
      <c r="R582" s="219"/>
      <c r="S582" s="219"/>
      <c r="T582" s="220"/>
      <c r="AT582" s="221" t="s">
        <v>145</v>
      </c>
      <c r="AU582" s="221" t="s">
        <v>81</v>
      </c>
      <c r="AV582" s="210" t="s">
        <v>79</v>
      </c>
      <c r="AW582" s="210" t="s">
        <v>33</v>
      </c>
      <c r="AX582" s="210" t="s">
        <v>71</v>
      </c>
      <c r="AY582" s="221" t="s">
        <v>135</v>
      </c>
    </row>
    <row r="583" s="210" customFormat="true" ht="12.8" hidden="false" customHeight="false" outlineLevel="0" collapsed="false">
      <c r="B583" s="211"/>
      <c r="C583" s="212"/>
      <c r="D583" s="213" t="s">
        <v>145</v>
      </c>
      <c r="E583" s="214"/>
      <c r="F583" s="215" t="s">
        <v>589</v>
      </c>
      <c r="G583" s="212"/>
      <c r="H583" s="214"/>
      <c r="I583" s="216"/>
      <c r="J583" s="212"/>
      <c r="K583" s="212"/>
      <c r="L583" s="217"/>
      <c r="M583" s="218"/>
      <c r="N583" s="219"/>
      <c r="O583" s="219"/>
      <c r="P583" s="219"/>
      <c r="Q583" s="219"/>
      <c r="R583" s="219"/>
      <c r="S583" s="219"/>
      <c r="T583" s="220"/>
      <c r="AT583" s="221" t="s">
        <v>145</v>
      </c>
      <c r="AU583" s="221" t="s">
        <v>81</v>
      </c>
      <c r="AV583" s="210" t="s">
        <v>79</v>
      </c>
      <c r="AW583" s="210" t="s">
        <v>33</v>
      </c>
      <c r="AX583" s="210" t="s">
        <v>71</v>
      </c>
      <c r="AY583" s="221" t="s">
        <v>135</v>
      </c>
    </row>
    <row r="584" s="222" customFormat="true" ht="12.8" hidden="false" customHeight="false" outlineLevel="0" collapsed="false">
      <c r="B584" s="223"/>
      <c r="C584" s="224"/>
      <c r="D584" s="213" t="s">
        <v>145</v>
      </c>
      <c r="E584" s="225"/>
      <c r="F584" s="226" t="s">
        <v>697</v>
      </c>
      <c r="G584" s="224"/>
      <c r="H584" s="227" t="n">
        <v>122</v>
      </c>
      <c r="I584" s="228"/>
      <c r="J584" s="224"/>
      <c r="K584" s="224"/>
      <c r="L584" s="229"/>
      <c r="M584" s="230"/>
      <c r="N584" s="231"/>
      <c r="O584" s="231"/>
      <c r="P584" s="231"/>
      <c r="Q584" s="231"/>
      <c r="R584" s="231"/>
      <c r="S584" s="231"/>
      <c r="T584" s="232"/>
      <c r="AT584" s="233" t="s">
        <v>145</v>
      </c>
      <c r="AU584" s="233" t="s">
        <v>81</v>
      </c>
      <c r="AV584" s="222" t="s">
        <v>81</v>
      </c>
      <c r="AW584" s="222" t="s">
        <v>33</v>
      </c>
      <c r="AX584" s="222" t="s">
        <v>79</v>
      </c>
      <c r="AY584" s="233" t="s">
        <v>135</v>
      </c>
    </row>
    <row r="585" s="24" customFormat="true" ht="16.5" hidden="false" customHeight="true" outlineLevel="0" collapsed="false">
      <c r="B585" s="25"/>
      <c r="C585" s="198" t="s">
        <v>698</v>
      </c>
      <c r="D585" s="198" t="s">
        <v>138</v>
      </c>
      <c r="E585" s="199" t="s">
        <v>699</v>
      </c>
      <c r="F585" s="200" t="s">
        <v>700</v>
      </c>
      <c r="G585" s="201" t="s">
        <v>305</v>
      </c>
      <c r="H585" s="202" t="n">
        <v>0.58</v>
      </c>
      <c r="I585" s="203"/>
      <c r="J585" s="204" t="n">
        <f aca="false">ROUND(I585*H585,2)</f>
        <v>0</v>
      </c>
      <c r="K585" s="200" t="s">
        <v>142</v>
      </c>
      <c r="L585" s="30"/>
      <c r="M585" s="205"/>
      <c r="N585" s="206" t="s">
        <v>42</v>
      </c>
      <c r="O585" s="62"/>
      <c r="P585" s="207" t="n">
        <f aca="false">O585*H585</f>
        <v>0</v>
      </c>
      <c r="Q585" s="207" t="n">
        <v>0</v>
      </c>
      <c r="R585" s="207" t="n">
        <f aca="false">Q585*H585</f>
        <v>0</v>
      </c>
      <c r="S585" s="207" t="n">
        <v>0</v>
      </c>
      <c r="T585" s="208" t="n">
        <f aca="false">S585*H585</f>
        <v>0</v>
      </c>
      <c r="AR585" s="3" t="s">
        <v>272</v>
      </c>
      <c r="AT585" s="3" t="s">
        <v>138</v>
      </c>
      <c r="AU585" s="3" t="s">
        <v>81</v>
      </c>
      <c r="AY585" s="3" t="s">
        <v>135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272</v>
      </c>
      <c r="BM585" s="3" t="s">
        <v>701</v>
      </c>
    </row>
    <row r="586" s="181" customFormat="true" ht="22.8" hidden="false" customHeight="true" outlineLevel="0" collapsed="false">
      <c r="B586" s="182"/>
      <c r="C586" s="183"/>
      <c r="D586" s="184" t="s">
        <v>70</v>
      </c>
      <c r="E586" s="196" t="s">
        <v>702</v>
      </c>
      <c r="F586" s="196" t="s">
        <v>703</v>
      </c>
      <c r="G586" s="183"/>
      <c r="H586" s="183"/>
      <c r="I586" s="186"/>
      <c r="J586" s="197" t="n">
        <f aca="false">BK586</f>
        <v>0</v>
      </c>
      <c r="K586" s="183"/>
      <c r="L586" s="188"/>
      <c r="M586" s="189"/>
      <c r="N586" s="190"/>
      <c r="O586" s="190"/>
      <c r="P586" s="191" t="n">
        <f aca="false">SUM(P587:P591)</f>
        <v>0</v>
      </c>
      <c r="Q586" s="190"/>
      <c r="R586" s="191" t="n">
        <f aca="false">SUM(R587:R591)</f>
        <v>0.5703</v>
      </c>
      <c r="S586" s="190"/>
      <c r="T586" s="192" t="n">
        <f aca="false">SUM(T587:T591)</f>
        <v>0</v>
      </c>
      <c r="AR586" s="193" t="s">
        <v>81</v>
      </c>
      <c r="AT586" s="194" t="s">
        <v>70</v>
      </c>
      <c r="AU586" s="194" t="s">
        <v>79</v>
      </c>
      <c r="AY586" s="193" t="s">
        <v>135</v>
      </c>
      <c r="BK586" s="195" t="n">
        <f aca="false">SUM(BK587:BK591)</f>
        <v>0</v>
      </c>
    </row>
    <row r="587" s="24" customFormat="true" ht="16.5" hidden="false" customHeight="true" outlineLevel="0" collapsed="false">
      <c r="B587" s="25"/>
      <c r="C587" s="198" t="s">
        <v>704</v>
      </c>
      <c r="D587" s="198" t="s">
        <v>138</v>
      </c>
      <c r="E587" s="199" t="s">
        <v>705</v>
      </c>
      <c r="F587" s="200" t="s">
        <v>706</v>
      </c>
      <c r="G587" s="201" t="s">
        <v>352</v>
      </c>
      <c r="H587" s="202" t="n">
        <v>6</v>
      </c>
      <c r="I587" s="203"/>
      <c r="J587" s="204" t="n">
        <f aca="false">ROUND(I587*H587,2)</f>
        <v>0</v>
      </c>
      <c r="K587" s="200"/>
      <c r="L587" s="30"/>
      <c r="M587" s="205"/>
      <c r="N587" s="206" t="s">
        <v>42</v>
      </c>
      <c r="O587" s="62"/>
      <c r="P587" s="207" t="n">
        <f aca="false">O587*H587</f>
        <v>0</v>
      </c>
      <c r="Q587" s="207" t="n">
        <v>0.01505</v>
      </c>
      <c r="R587" s="207" t="n">
        <f aca="false">Q587*H587</f>
        <v>0.0903</v>
      </c>
      <c r="S587" s="207" t="n">
        <v>0</v>
      </c>
      <c r="T587" s="208" t="n">
        <f aca="false">S587*H587</f>
        <v>0</v>
      </c>
      <c r="AR587" s="3" t="s">
        <v>272</v>
      </c>
      <c r="AT587" s="3" t="s">
        <v>138</v>
      </c>
      <c r="AU587" s="3" t="s">
        <v>81</v>
      </c>
      <c r="AY587" s="3" t="s">
        <v>135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72</v>
      </c>
      <c r="BM587" s="3" t="s">
        <v>707</v>
      </c>
    </row>
    <row r="588" s="210" customFormat="true" ht="12.8" hidden="false" customHeight="false" outlineLevel="0" collapsed="false">
      <c r="B588" s="211"/>
      <c r="C588" s="212"/>
      <c r="D588" s="213" t="s">
        <v>145</v>
      </c>
      <c r="E588" s="214"/>
      <c r="F588" s="215" t="s">
        <v>708</v>
      </c>
      <c r="G588" s="212"/>
      <c r="H588" s="214"/>
      <c r="I588" s="216"/>
      <c r="J588" s="212"/>
      <c r="K588" s="212"/>
      <c r="L588" s="217"/>
      <c r="M588" s="218"/>
      <c r="N588" s="219"/>
      <c r="O588" s="219"/>
      <c r="P588" s="219"/>
      <c r="Q588" s="219"/>
      <c r="R588" s="219"/>
      <c r="S588" s="219"/>
      <c r="T588" s="220"/>
      <c r="AT588" s="221" t="s">
        <v>145</v>
      </c>
      <c r="AU588" s="221" t="s">
        <v>81</v>
      </c>
      <c r="AV588" s="210" t="s">
        <v>79</v>
      </c>
      <c r="AW588" s="210" t="s">
        <v>33</v>
      </c>
      <c r="AX588" s="210" t="s">
        <v>71</v>
      </c>
      <c r="AY588" s="221" t="s">
        <v>135</v>
      </c>
    </row>
    <row r="589" s="222" customFormat="true" ht="12.8" hidden="false" customHeight="false" outlineLevel="0" collapsed="false">
      <c r="B589" s="223"/>
      <c r="C589" s="224"/>
      <c r="D589" s="213" t="s">
        <v>145</v>
      </c>
      <c r="E589" s="225"/>
      <c r="F589" s="226" t="s">
        <v>180</v>
      </c>
      <c r="G589" s="224"/>
      <c r="H589" s="227" t="n">
        <v>6</v>
      </c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45</v>
      </c>
      <c r="AU589" s="233" t="s">
        <v>81</v>
      </c>
      <c r="AV589" s="222" t="s">
        <v>81</v>
      </c>
      <c r="AW589" s="222" t="s">
        <v>33</v>
      </c>
      <c r="AX589" s="222" t="s">
        <v>79</v>
      </c>
      <c r="AY589" s="233" t="s">
        <v>135</v>
      </c>
    </row>
    <row r="590" s="24" customFormat="true" ht="22.5" hidden="false" customHeight="true" outlineLevel="0" collapsed="false">
      <c r="B590" s="25"/>
      <c r="C590" s="198" t="s">
        <v>709</v>
      </c>
      <c r="D590" s="198" t="s">
        <v>138</v>
      </c>
      <c r="E590" s="199" t="s">
        <v>710</v>
      </c>
      <c r="F590" s="200" t="s">
        <v>711</v>
      </c>
      <c r="G590" s="201" t="s">
        <v>352</v>
      </c>
      <c r="H590" s="202" t="n">
        <v>4</v>
      </c>
      <c r="I590" s="203"/>
      <c r="J590" s="204" t="n">
        <f aca="false">ROUND(I590*H590,2)</f>
        <v>0</v>
      </c>
      <c r="K590" s="200"/>
      <c r="L590" s="30"/>
      <c r="M590" s="205"/>
      <c r="N590" s="206" t="s">
        <v>42</v>
      </c>
      <c r="O590" s="62"/>
      <c r="P590" s="207" t="n">
        <f aca="false">O590*H590</f>
        <v>0</v>
      </c>
      <c r="Q590" s="207" t="n">
        <v>0.12</v>
      </c>
      <c r="R590" s="207" t="n">
        <f aca="false">Q590*H590</f>
        <v>0.48</v>
      </c>
      <c r="S590" s="207" t="n">
        <v>0</v>
      </c>
      <c r="T590" s="208" t="n">
        <f aca="false">S590*H590</f>
        <v>0</v>
      </c>
      <c r="AR590" s="3" t="s">
        <v>272</v>
      </c>
      <c r="AT590" s="3" t="s">
        <v>138</v>
      </c>
      <c r="AU590" s="3" t="s">
        <v>81</v>
      </c>
      <c r="AY590" s="3" t="s">
        <v>135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72</v>
      </c>
      <c r="BM590" s="3" t="s">
        <v>712</v>
      </c>
    </row>
    <row r="591" s="24" customFormat="true" ht="16.5" hidden="false" customHeight="true" outlineLevel="0" collapsed="false">
      <c r="B591" s="25"/>
      <c r="C591" s="198" t="s">
        <v>713</v>
      </c>
      <c r="D591" s="198" t="s">
        <v>138</v>
      </c>
      <c r="E591" s="199" t="s">
        <v>714</v>
      </c>
      <c r="F591" s="200" t="s">
        <v>715</v>
      </c>
      <c r="G591" s="201" t="s">
        <v>305</v>
      </c>
      <c r="H591" s="202" t="n">
        <v>0.57</v>
      </c>
      <c r="I591" s="203"/>
      <c r="J591" s="204" t="n">
        <f aca="false">ROUND(I591*H591,2)</f>
        <v>0</v>
      </c>
      <c r="K591" s="200" t="s">
        <v>142</v>
      </c>
      <c r="L591" s="30"/>
      <c r="M591" s="205"/>
      <c r="N591" s="206" t="s">
        <v>42</v>
      </c>
      <c r="O591" s="62"/>
      <c r="P591" s="207" t="n">
        <f aca="false">O591*H591</f>
        <v>0</v>
      </c>
      <c r="Q591" s="207" t="n">
        <v>0</v>
      </c>
      <c r="R591" s="207" t="n">
        <f aca="false">Q591*H591</f>
        <v>0</v>
      </c>
      <c r="S591" s="207" t="n">
        <v>0</v>
      </c>
      <c r="T591" s="208" t="n">
        <f aca="false">S591*H591</f>
        <v>0</v>
      </c>
      <c r="AR591" s="3" t="s">
        <v>272</v>
      </c>
      <c r="AT591" s="3" t="s">
        <v>138</v>
      </c>
      <c r="AU591" s="3" t="s">
        <v>81</v>
      </c>
      <c r="AY591" s="3" t="s">
        <v>135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272</v>
      </c>
      <c r="BM591" s="3" t="s">
        <v>716</v>
      </c>
    </row>
    <row r="592" s="181" customFormat="true" ht="22.8" hidden="false" customHeight="true" outlineLevel="0" collapsed="false">
      <c r="B592" s="182"/>
      <c r="C592" s="183"/>
      <c r="D592" s="184" t="s">
        <v>70</v>
      </c>
      <c r="E592" s="196" t="s">
        <v>717</v>
      </c>
      <c r="F592" s="196" t="s">
        <v>718</v>
      </c>
      <c r="G592" s="183"/>
      <c r="H592" s="183"/>
      <c r="I592" s="186"/>
      <c r="J592" s="197" t="n">
        <f aca="false">BK592</f>
        <v>0</v>
      </c>
      <c r="K592" s="183"/>
      <c r="L592" s="188"/>
      <c r="M592" s="189"/>
      <c r="N592" s="190"/>
      <c r="O592" s="190"/>
      <c r="P592" s="191" t="n">
        <f aca="false">SUM(P593:P614)</f>
        <v>0</v>
      </c>
      <c r="Q592" s="190"/>
      <c r="R592" s="191" t="n">
        <f aca="false">SUM(R593:R614)</f>
        <v>1.8215</v>
      </c>
      <c r="S592" s="190"/>
      <c r="T592" s="192" t="n">
        <f aca="false">SUM(T593:T614)</f>
        <v>0</v>
      </c>
      <c r="AR592" s="193" t="s">
        <v>81</v>
      </c>
      <c r="AT592" s="194" t="s">
        <v>70</v>
      </c>
      <c r="AU592" s="194" t="s">
        <v>79</v>
      </c>
      <c r="AY592" s="193" t="s">
        <v>135</v>
      </c>
      <c r="BK592" s="195" t="n">
        <f aca="false">SUM(BK593:BK614)</f>
        <v>0</v>
      </c>
    </row>
    <row r="593" s="24" customFormat="true" ht="16.5" hidden="false" customHeight="true" outlineLevel="0" collapsed="false">
      <c r="B593" s="25"/>
      <c r="C593" s="198" t="s">
        <v>719</v>
      </c>
      <c r="D593" s="198" t="s">
        <v>138</v>
      </c>
      <c r="E593" s="199" t="s">
        <v>720</v>
      </c>
      <c r="F593" s="200" t="s">
        <v>721</v>
      </c>
      <c r="G593" s="201" t="s">
        <v>141</v>
      </c>
      <c r="H593" s="202" t="n">
        <v>20</v>
      </c>
      <c r="I593" s="203"/>
      <c r="J593" s="204" t="n">
        <f aca="false">ROUND(I593*H593,2)</f>
        <v>0</v>
      </c>
      <c r="K593" s="200"/>
      <c r="L593" s="30"/>
      <c r="M593" s="205"/>
      <c r="N593" s="206" t="s">
        <v>42</v>
      </c>
      <c r="O593" s="62"/>
      <c r="P593" s="207" t="n">
        <f aca="false">O593*H593</f>
        <v>0</v>
      </c>
      <c r="Q593" s="207" t="n">
        <v>0.0516</v>
      </c>
      <c r="R593" s="207" t="n">
        <f aca="false">Q593*H593</f>
        <v>1.032</v>
      </c>
      <c r="S593" s="207" t="n">
        <v>0</v>
      </c>
      <c r="T593" s="208" t="n">
        <f aca="false">S593*H593</f>
        <v>0</v>
      </c>
      <c r="AR593" s="3" t="s">
        <v>272</v>
      </c>
      <c r="AT593" s="3" t="s">
        <v>138</v>
      </c>
      <c r="AU593" s="3" t="s">
        <v>81</v>
      </c>
      <c r="AY593" s="3" t="s">
        <v>135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72</v>
      </c>
      <c r="BM593" s="3" t="s">
        <v>722</v>
      </c>
    </row>
    <row r="594" s="210" customFormat="true" ht="12.8" hidden="false" customHeight="false" outlineLevel="0" collapsed="false">
      <c r="B594" s="211"/>
      <c r="C594" s="212"/>
      <c r="D594" s="213" t="s">
        <v>145</v>
      </c>
      <c r="E594" s="214"/>
      <c r="F594" s="215" t="s">
        <v>723</v>
      </c>
      <c r="G594" s="212"/>
      <c r="H594" s="214"/>
      <c r="I594" s="216"/>
      <c r="J594" s="212"/>
      <c r="K594" s="212"/>
      <c r="L594" s="217"/>
      <c r="M594" s="218"/>
      <c r="N594" s="219"/>
      <c r="O594" s="219"/>
      <c r="P594" s="219"/>
      <c r="Q594" s="219"/>
      <c r="R594" s="219"/>
      <c r="S594" s="219"/>
      <c r="T594" s="220"/>
      <c r="AT594" s="221" t="s">
        <v>145</v>
      </c>
      <c r="AU594" s="221" t="s">
        <v>81</v>
      </c>
      <c r="AV594" s="210" t="s">
        <v>79</v>
      </c>
      <c r="AW594" s="210" t="s">
        <v>33</v>
      </c>
      <c r="AX594" s="210" t="s">
        <v>71</v>
      </c>
      <c r="AY594" s="221" t="s">
        <v>135</v>
      </c>
    </row>
    <row r="595" s="210" customFormat="true" ht="12.8" hidden="false" customHeight="false" outlineLevel="0" collapsed="false">
      <c r="B595" s="211"/>
      <c r="C595" s="212"/>
      <c r="D595" s="213" t="s">
        <v>145</v>
      </c>
      <c r="E595" s="214"/>
      <c r="F595" s="215" t="s">
        <v>724</v>
      </c>
      <c r="G595" s="212"/>
      <c r="H595" s="214"/>
      <c r="I595" s="216"/>
      <c r="J595" s="212"/>
      <c r="K595" s="212"/>
      <c r="L595" s="217"/>
      <c r="M595" s="218"/>
      <c r="N595" s="219"/>
      <c r="O595" s="219"/>
      <c r="P595" s="219"/>
      <c r="Q595" s="219"/>
      <c r="R595" s="219"/>
      <c r="S595" s="219"/>
      <c r="T595" s="220"/>
      <c r="AT595" s="221" t="s">
        <v>145</v>
      </c>
      <c r="AU595" s="221" t="s">
        <v>81</v>
      </c>
      <c r="AV595" s="210" t="s">
        <v>79</v>
      </c>
      <c r="AW595" s="210" t="s">
        <v>33</v>
      </c>
      <c r="AX595" s="210" t="s">
        <v>71</v>
      </c>
      <c r="AY595" s="221" t="s">
        <v>135</v>
      </c>
    </row>
    <row r="596" s="210" customFormat="true" ht="12.8" hidden="false" customHeight="false" outlineLevel="0" collapsed="false">
      <c r="B596" s="211"/>
      <c r="C596" s="212"/>
      <c r="D596" s="213" t="s">
        <v>145</v>
      </c>
      <c r="E596" s="214"/>
      <c r="F596" s="215" t="s">
        <v>158</v>
      </c>
      <c r="G596" s="212"/>
      <c r="H596" s="214"/>
      <c r="I596" s="216"/>
      <c r="J596" s="212"/>
      <c r="K596" s="212"/>
      <c r="L596" s="217"/>
      <c r="M596" s="218"/>
      <c r="N596" s="219"/>
      <c r="O596" s="219"/>
      <c r="P596" s="219"/>
      <c r="Q596" s="219"/>
      <c r="R596" s="219"/>
      <c r="S596" s="219"/>
      <c r="T596" s="220"/>
      <c r="AT596" s="221" t="s">
        <v>145</v>
      </c>
      <c r="AU596" s="221" t="s">
        <v>81</v>
      </c>
      <c r="AV596" s="210" t="s">
        <v>79</v>
      </c>
      <c r="AW596" s="210" t="s">
        <v>33</v>
      </c>
      <c r="AX596" s="210" t="s">
        <v>71</v>
      </c>
      <c r="AY596" s="221" t="s">
        <v>135</v>
      </c>
    </row>
    <row r="597" s="222" customFormat="true" ht="12.8" hidden="false" customHeight="false" outlineLevel="0" collapsed="false">
      <c r="B597" s="223"/>
      <c r="C597" s="224"/>
      <c r="D597" s="213" t="s">
        <v>145</v>
      </c>
      <c r="E597" s="225"/>
      <c r="F597" s="226" t="s">
        <v>725</v>
      </c>
      <c r="G597" s="224"/>
      <c r="H597" s="227" t="n">
        <v>4</v>
      </c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45</v>
      </c>
      <c r="AU597" s="233" t="s">
        <v>81</v>
      </c>
      <c r="AV597" s="222" t="s">
        <v>81</v>
      </c>
      <c r="AW597" s="222" t="s">
        <v>33</v>
      </c>
      <c r="AX597" s="222" t="s">
        <v>71</v>
      </c>
      <c r="AY597" s="233" t="s">
        <v>135</v>
      </c>
    </row>
    <row r="598" s="210" customFormat="true" ht="12.8" hidden="false" customHeight="false" outlineLevel="0" collapsed="false">
      <c r="B598" s="211"/>
      <c r="C598" s="212"/>
      <c r="D598" s="213" t="s">
        <v>145</v>
      </c>
      <c r="E598" s="214"/>
      <c r="F598" s="215" t="s">
        <v>160</v>
      </c>
      <c r="G598" s="212"/>
      <c r="H598" s="214"/>
      <c r="I598" s="216"/>
      <c r="J598" s="212"/>
      <c r="K598" s="212"/>
      <c r="L598" s="217"/>
      <c r="M598" s="218"/>
      <c r="N598" s="219"/>
      <c r="O598" s="219"/>
      <c r="P598" s="219"/>
      <c r="Q598" s="219"/>
      <c r="R598" s="219"/>
      <c r="S598" s="219"/>
      <c r="T598" s="220"/>
      <c r="AT598" s="221" t="s">
        <v>145</v>
      </c>
      <c r="AU598" s="221" t="s">
        <v>81</v>
      </c>
      <c r="AV598" s="210" t="s">
        <v>79</v>
      </c>
      <c r="AW598" s="210" t="s">
        <v>33</v>
      </c>
      <c r="AX598" s="210" t="s">
        <v>71</v>
      </c>
      <c r="AY598" s="221" t="s">
        <v>135</v>
      </c>
    </row>
    <row r="599" s="222" customFormat="true" ht="12.8" hidden="false" customHeight="false" outlineLevel="0" collapsed="false">
      <c r="B599" s="223"/>
      <c r="C599" s="224"/>
      <c r="D599" s="213" t="s">
        <v>145</v>
      </c>
      <c r="E599" s="225"/>
      <c r="F599" s="226" t="s">
        <v>726</v>
      </c>
      <c r="G599" s="224"/>
      <c r="H599" s="227" t="n">
        <v>8</v>
      </c>
      <c r="I599" s="228"/>
      <c r="J599" s="224"/>
      <c r="K599" s="224"/>
      <c r="L599" s="229"/>
      <c r="M599" s="230"/>
      <c r="N599" s="231"/>
      <c r="O599" s="231"/>
      <c r="P599" s="231"/>
      <c r="Q599" s="231"/>
      <c r="R599" s="231"/>
      <c r="S599" s="231"/>
      <c r="T599" s="232"/>
      <c r="AT599" s="233" t="s">
        <v>145</v>
      </c>
      <c r="AU599" s="233" t="s">
        <v>81</v>
      </c>
      <c r="AV599" s="222" t="s">
        <v>81</v>
      </c>
      <c r="AW599" s="222" t="s">
        <v>33</v>
      </c>
      <c r="AX599" s="222" t="s">
        <v>71</v>
      </c>
      <c r="AY599" s="233" t="s">
        <v>135</v>
      </c>
    </row>
    <row r="600" s="210" customFormat="true" ht="12.8" hidden="false" customHeight="false" outlineLevel="0" collapsed="false">
      <c r="B600" s="211"/>
      <c r="C600" s="212"/>
      <c r="D600" s="213" t="s">
        <v>145</v>
      </c>
      <c r="E600" s="214"/>
      <c r="F600" s="215" t="s">
        <v>162</v>
      </c>
      <c r="G600" s="212"/>
      <c r="H600" s="214"/>
      <c r="I600" s="216"/>
      <c r="J600" s="212"/>
      <c r="K600" s="212"/>
      <c r="L600" s="217"/>
      <c r="M600" s="218"/>
      <c r="N600" s="219"/>
      <c r="O600" s="219"/>
      <c r="P600" s="219"/>
      <c r="Q600" s="219"/>
      <c r="R600" s="219"/>
      <c r="S600" s="219"/>
      <c r="T600" s="220"/>
      <c r="AT600" s="221" t="s">
        <v>145</v>
      </c>
      <c r="AU600" s="221" t="s">
        <v>81</v>
      </c>
      <c r="AV600" s="210" t="s">
        <v>79</v>
      </c>
      <c r="AW600" s="210" t="s">
        <v>33</v>
      </c>
      <c r="AX600" s="210" t="s">
        <v>71</v>
      </c>
      <c r="AY600" s="221" t="s">
        <v>135</v>
      </c>
    </row>
    <row r="601" s="222" customFormat="true" ht="12.8" hidden="false" customHeight="false" outlineLevel="0" collapsed="false">
      <c r="B601" s="223"/>
      <c r="C601" s="224"/>
      <c r="D601" s="213" t="s">
        <v>145</v>
      </c>
      <c r="E601" s="225"/>
      <c r="F601" s="226" t="s">
        <v>726</v>
      </c>
      <c r="G601" s="224"/>
      <c r="H601" s="227" t="n">
        <v>8</v>
      </c>
      <c r="I601" s="228"/>
      <c r="J601" s="224"/>
      <c r="K601" s="224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45</v>
      </c>
      <c r="AU601" s="233" t="s">
        <v>81</v>
      </c>
      <c r="AV601" s="222" t="s">
        <v>81</v>
      </c>
      <c r="AW601" s="222" t="s">
        <v>33</v>
      </c>
      <c r="AX601" s="222" t="s">
        <v>71</v>
      </c>
      <c r="AY601" s="233" t="s">
        <v>135</v>
      </c>
    </row>
    <row r="602" s="234" customFormat="true" ht="12.8" hidden="false" customHeight="false" outlineLevel="0" collapsed="false">
      <c r="B602" s="235"/>
      <c r="C602" s="236"/>
      <c r="D602" s="213" t="s">
        <v>145</v>
      </c>
      <c r="E602" s="237"/>
      <c r="F602" s="238" t="s">
        <v>166</v>
      </c>
      <c r="G602" s="236"/>
      <c r="H602" s="239" t="n">
        <v>20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45</v>
      </c>
      <c r="AU602" s="245" t="s">
        <v>81</v>
      </c>
      <c r="AV602" s="234" t="s">
        <v>143</v>
      </c>
      <c r="AW602" s="234" t="s">
        <v>33</v>
      </c>
      <c r="AX602" s="234" t="s">
        <v>79</v>
      </c>
      <c r="AY602" s="245" t="s">
        <v>135</v>
      </c>
    </row>
    <row r="603" s="210" customFormat="true" ht="12.8" hidden="false" customHeight="false" outlineLevel="0" collapsed="false">
      <c r="B603" s="211"/>
      <c r="C603" s="212"/>
      <c r="D603" s="213" t="s">
        <v>145</v>
      </c>
      <c r="E603" s="214"/>
      <c r="F603" s="215" t="s">
        <v>727</v>
      </c>
      <c r="G603" s="212"/>
      <c r="H603" s="214"/>
      <c r="I603" s="216"/>
      <c r="J603" s="212"/>
      <c r="K603" s="212"/>
      <c r="L603" s="217"/>
      <c r="M603" s="218"/>
      <c r="N603" s="219"/>
      <c r="O603" s="219"/>
      <c r="P603" s="219"/>
      <c r="Q603" s="219"/>
      <c r="R603" s="219"/>
      <c r="S603" s="219"/>
      <c r="T603" s="220"/>
      <c r="AT603" s="221" t="s">
        <v>145</v>
      </c>
      <c r="AU603" s="221" t="s">
        <v>81</v>
      </c>
      <c r="AV603" s="210" t="s">
        <v>79</v>
      </c>
      <c r="AW603" s="210" t="s">
        <v>33</v>
      </c>
      <c r="AX603" s="210" t="s">
        <v>71</v>
      </c>
      <c r="AY603" s="221" t="s">
        <v>135</v>
      </c>
    </row>
    <row r="604" s="24" customFormat="true" ht="16.5" hidden="false" customHeight="true" outlineLevel="0" collapsed="false">
      <c r="B604" s="25"/>
      <c r="C604" s="246" t="s">
        <v>728</v>
      </c>
      <c r="D604" s="246" t="s">
        <v>358</v>
      </c>
      <c r="E604" s="247" t="s">
        <v>729</v>
      </c>
      <c r="F604" s="248" t="s">
        <v>730</v>
      </c>
      <c r="G604" s="249" t="s">
        <v>352</v>
      </c>
      <c r="H604" s="250" t="n">
        <v>510</v>
      </c>
      <c r="I604" s="251"/>
      <c r="J604" s="252" t="n">
        <f aca="false">ROUND(I604*H604,2)</f>
        <v>0</v>
      </c>
      <c r="K604" s="248"/>
      <c r="L604" s="253"/>
      <c r="M604" s="254"/>
      <c r="N604" s="255" t="s">
        <v>42</v>
      </c>
      <c r="O604" s="62"/>
      <c r="P604" s="207" t="n">
        <f aca="false">O604*H604</f>
        <v>0</v>
      </c>
      <c r="Q604" s="207" t="n">
        <v>0.0013</v>
      </c>
      <c r="R604" s="207" t="n">
        <f aca="false">Q604*H604</f>
        <v>0.663</v>
      </c>
      <c r="S604" s="207" t="n">
        <v>0</v>
      </c>
      <c r="T604" s="208" t="n">
        <f aca="false">S604*H604</f>
        <v>0</v>
      </c>
      <c r="AR604" s="3" t="s">
        <v>396</v>
      </c>
      <c r="AT604" s="3" t="s">
        <v>358</v>
      </c>
      <c r="AU604" s="3" t="s">
        <v>81</v>
      </c>
      <c r="AY604" s="3" t="s">
        <v>135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72</v>
      </c>
      <c r="BM604" s="3" t="s">
        <v>731</v>
      </c>
    </row>
    <row r="605" s="210" customFormat="true" ht="12.8" hidden="false" customHeight="false" outlineLevel="0" collapsed="false">
      <c r="B605" s="211"/>
      <c r="C605" s="212"/>
      <c r="D605" s="213" t="s">
        <v>145</v>
      </c>
      <c r="E605" s="214"/>
      <c r="F605" s="215" t="s">
        <v>732</v>
      </c>
      <c r="G605" s="212"/>
      <c r="H605" s="214"/>
      <c r="I605" s="216"/>
      <c r="J605" s="212"/>
      <c r="K605" s="212"/>
      <c r="L605" s="217"/>
      <c r="M605" s="218"/>
      <c r="N605" s="219"/>
      <c r="O605" s="219"/>
      <c r="P605" s="219"/>
      <c r="Q605" s="219"/>
      <c r="R605" s="219"/>
      <c r="S605" s="219"/>
      <c r="T605" s="220"/>
      <c r="AT605" s="221" t="s">
        <v>145</v>
      </c>
      <c r="AU605" s="221" t="s">
        <v>81</v>
      </c>
      <c r="AV605" s="210" t="s">
        <v>79</v>
      </c>
      <c r="AW605" s="210" t="s">
        <v>33</v>
      </c>
      <c r="AX605" s="210" t="s">
        <v>71</v>
      </c>
      <c r="AY605" s="221" t="s">
        <v>135</v>
      </c>
    </row>
    <row r="606" s="210" customFormat="true" ht="12.8" hidden="false" customHeight="false" outlineLevel="0" collapsed="false">
      <c r="B606" s="211"/>
      <c r="C606" s="212"/>
      <c r="D606" s="213" t="s">
        <v>145</v>
      </c>
      <c r="E606" s="214"/>
      <c r="F606" s="215" t="s">
        <v>733</v>
      </c>
      <c r="G606" s="212"/>
      <c r="H606" s="214"/>
      <c r="I606" s="216"/>
      <c r="J606" s="212"/>
      <c r="K606" s="212"/>
      <c r="L606" s="217"/>
      <c r="M606" s="218"/>
      <c r="N606" s="219"/>
      <c r="O606" s="219"/>
      <c r="P606" s="219"/>
      <c r="Q606" s="219"/>
      <c r="R606" s="219"/>
      <c r="S606" s="219"/>
      <c r="T606" s="220"/>
      <c r="AT606" s="221" t="s">
        <v>145</v>
      </c>
      <c r="AU606" s="221" t="s">
        <v>81</v>
      </c>
      <c r="AV606" s="210" t="s">
        <v>79</v>
      </c>
      <c r="AW606" s="210" t="s">
        <v>33</v>
      </c>
      <c r="AX606" s="210" t="s">
        <v>71</v>
      </c>
      <c r="AY606" s="221" t="s">
        <v>135</v>
      </c>
    </row>
    <row r="607" s="210" customFormat="true" ht="12.8" hidden="false" customHeight="false" outlineLevel="0" collapsed="false">
      <c r="B607" s="211"/>
      <c r="C607" s="212"/>
      <c r="D607" s="213" t="s">
        <v>145</v>
      </c>
      <c r="E607" s="214"/>
      <c r="F607" s="215" t="s">
        <v>734</v>
      </c>
      <c r="G607" s="212"/>
      <c r="H607" s="214"/>
      <c r="I607" s="216"/>
      <c r="J607" s="212"/>
      <c r="K607" s="212"/>
      <c r="L607" s="217"/>
      <c r="M607" s="218"/>
      <c r="N607" s="219"/>
      <c r="O607" s="219"/>
      <c r="P607" s="219"/>
      <c r="Q607" s="219"/>
      <c r="R607" s="219"/>
      <c r="S607" s="219"/>
      <c r="T607" s="220"/>
      <c r="AT607" s="221" t="s">
        <v>145</v>
      </c>
      <c r="AU607" s="221" t="s">
        <v>81</v>
      </c>
      <c r="AV607" s="210" t="s">
        <v>79</v>
      </c>
      <c r="AW607" s="210" t="s">
        <v>33</v>
      </c>
      <c r="AX607" s="210" t="s">
        <v>71</v>
      </c>
      <c r="AY607" s="221" t="s">
        <v>135</v>
      </c>
    </row>
    <row r="608" s="222" customFormat="true" ht="12.8" hidden="false" customHeight="false" outlineLevel="0" collapsed="false">
      <c r="B608" s="223"/>
      <c r="C608" s="224"/>
      <c r="D608" s="213" t="s">
        <v>145</v>
      </c>
      <c r="E608" s="225"/>
      <c r="F608" s="226" t="s">
        <v>735</v>
      </c>
      <c r="G608" s="224"/>
      <c r="H608" s="227" t="n">
        <v>510</v>
      </c>
      <c r="I608" s="228"/>
      <c r="J608" s="224"/>
      <c r="K608" s="224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45</v>
      </c>
      <c r="AU608" s="233" t="s">
        <v>81</v>
      </c>
      <c r="AV608" s="222" t="s">
        <v>81</v>
      </c>
      <c r="AW608" s="222" t="s">
        <v>33</v>
      </c>
      <c r="AX608" s="222" t="s">
        <v>79</v>
      </c>
      <c r="AY608" s="233" t="s">
        <v>135</v>
      </c>
    </row>
    <row r="609" s="24" customFormat="true" ht="16.5" hidden="false" customHeight="true" outlineLevel="0" collapsed="false">
      <c r="B609" s="25"/>
      <c r="C609" s="246" t="s">
        <v>736</v>
      </c>
      <c r="D609" s="246" t="s">
        <v>358</v>
      </c>
      <c r="E609" s="247" t="s">
        <v>737</v>
      </c>
      <c r="F609" s="248" t="s">
        <v>738</v>
      </c>
      <c r="G609" s="249" t="s">
        <v>352</v>
      </c>
      <c r="H609" s="250" t="n">
        <v>55</v>
      </c>
      <c r="I609" s="251"/>
      <c r="J609" s="252" t="n">
        <f aca="false">ROUND(I609*H609,2)</f>
        <v>0</v>
      </c>
      <c r="K609" s="248"/>
      <c r="L609" s="253"/>
      <c r="M609" s="254"/>
      <c r="N609" s="255" t="s">
        <v>42</v>
      </c>
      <c r="O609" s="62"/>
      <c r="P609" s="207" t="n">
        <f aca="false">O609*H609</f>
        <v>0</v>
      </c>
      <c r="Q609" s="207" t="n">
        <v>0.0023</v>
      </c>
      <c r="R609" s="207" t="n">
        <f aca="false">Q609*H609</f>
        <v>0.1265</v>
      </c>
      <c r="S609" s="207" t="n">
        <v>0</v>
      </c>
      <c r="T609" s="208" t="n">
        <f aca="false">S609*H609</f>
        <v>0</v>
      </c>
      <c r="AR609" s="3" t="s">
        <v>396</v>
      </c>
      <c r="AT609" s="3" t="s">
        <v>358</v>
      </c>
      <c r="AU609" s="3" t="s">
        <v>81</v>
      </c>
      <c r="AY609" s="3" t="s">
        <v>135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72</v>
      </c>
      <c r="BM609" s="3" t="s">
        <v>739</v>
      </c>
    </row>
    <row r="610" s="210" customFormat="true" ht="12.8" hidden="false" customHeight="false" outlineLevel="0" collapsed="false">
      <c r="B610" s="211"/>
      <c r="C610" s="212"/>
      <c r="D610" s="213" t="s">
        <v>145</v>
      </c>
      <c r="E610" s="214"/>
      <c r="F610" s="215" t="s">
        <v>732</v>
      </c>
      <c r="G610" s="212"/>
      <c r="H610" s="214"/>
      <c r="I610" s="216"/>
      <c r="J610" s="212"/>
      <c r="K610" s="212"/>
      <c r="L610" s="217"/>
      <c r="M610" s="218"/>
      <c r="N610" s="219"/>
      <c r="O610" s="219"/>
      <c r="P610" s="219"/>
      <c r="Q610" s="219"/>
      <c r="R610" s="219"/>
      <c r="S610" s="219"/>
      <c r="T610" s="220"/>
      <c r="AT610" s="221" t="s">
        <v>145</v>
      </c>
      <c r="AU610" s="221" t="s">
        <v>81</v>
      </c>
      <c r="AV610" s="210" t="s">
        <v>79</v>
      </c>
      <c r="AW610" s="210" t="s">
        <v>33</v>
      </c>
      <c r="AX610" s="210" t="s">
        <v>71</v>
      </c>
      <c r="AY610" s="221" t="s">
        <v>135</v>
      </c>
    </row>
    <row r="611" s="210" customFormat="true" ht="12.8" hidden="false" customHeight="false" outlineLevel="0" collapsed="false">
      <c r="B611" s="211"/>
      <c r="C611" s="212"/>
      <c r="D611" s="213" t="s">
        <v>145</v>
      </c>
      <c r="E611" s="214"/>
      <c r="F611" s="215" t="s">
        <v>740</v>
      </c>
      <c r="G611" s="212"/>
      <c r="H611" s="214"/>
      <c r="I611" s="216"/>
      <c r="J611" s="212"/>
      <c r="K611" s="212"/>
      <c r="L611" s="217"/>
      <c r="M611" s="218"/>
      <c r="N611" s="219"/>
      <c r="O611" s="219"/>
      <c r="P611" s="219"/>
      <c r="Q611" s="219"/>
      <c r="R611" s="219"/>
      <c r="S611" s="219"/>
      <c r="T611" s="220"/>
      <c r="AT611" s="221" t="s">
        <v>145</v>
      </c>
      <c r="AU611" s="221" t="s">
        <v>81</v>
      </c>
      <c r="AV611" s="210" t="s">
        <v>79</v>
      </c>
      <c r="AW611" s="210" t="s">
        <v>33</v>
      </c>
      <c r="AX611" s="210" t="s">
        <v>71</v>
      </c>
      <c r="AY611" s="221" t="s">
        <v>135</v>
      </c>
    </row>
    <row r="612" s="210" customFormat="true" ht="12.8" hidden="false" customHeight="false" outlineLevel="0" collapsed="false">
      <c r="B612" s="211"/>
      <c r="C612" s="212"/>
      <c r="D612" s="213" t="s">
        <v>145</v>
      </c>
      <c r="E612" s="214"/>
      <c r="F612" s="215" t="s">
        <v>741</v>
      </c>
      <c r="G612" s="212"/>
      <c r="H612" s="214"/>
      <c r="I612" s="216"/>
      <c r="J612" s="212"/>
      <c r="K612" s="212"/>
      <c r="L612" s="217"/>
      <c r="M612" s="218"/>
      <c r="N612" s="219"/>
      <c r="O612" s="219"/>
      <c r="P612" s="219"/>
      <c r="Q612" s="219"/>
      <c r="R612" s="219"/>
      <c r="S612" s="219"/>
      <c r="T612" s="220"/>
      <c r="AT612" s="221" t="s">
        <v>145</v>
      </c>
      <c r="AU612" s="221" t="s">
        <v>81</v>
      </c>
      <c r="AV612" s="210" t="s">
        <v>79</v>
      </c>
      <c r="AW612" s="210" t="s">
        <v>33</v>
      </c>
      <c r="AX612" s="210" t="s">
        <v>71</v>
      </c>
      <c r="AY612" s="221" t="s">
        <v>135</v>
      </c>
    </row>
    <row r="613" s="222" customFormat="true" ht="12.8" hidden="false" customHeight="false" outlineLevel="0" collapsed="false">
      <c r="B613" s="223"/>
      <c r="C613" s="224"/>
      <c r="D613" s="213" t="s">
        <v>145</v>
      </c>
      <c r="E613" s="225"/>
      <c r="F613" s="226" t="s">
        <v>742</v>
      </c>
      <c r="G613" s="224"/>
      <c r="H613" s="227" t="n">
        <v>55</v>
      </c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45</v>
      </c>
      <c r="AU613" s="233" t="s">
        <v>81</v>
      </c>
      <c r="AV613" s="222" t="s">
        <v>81</v>
      </c>
      <c r="AW613" s="222" t="s">
        <v>33</v>
      </c>
      <c r="AX613" s="222" t="s">
        <v>79</v>
      </c>
      <c r="AY613" s="233" t="s">
        <v>135</v>
      </c>
    </row>
    <row r="614" s="24" customFormat="true" ht="16.5" hidden="false" customHeight="true" outlineLevel="0" collapsed="false">
      <c r="B614" s="25"/>
      <c r="C614" s="198" t="s">
        <v>743</v>
      </c>
      <c r="D614" s="198" t="s">
        <v>138</v>
      </c>
      <c r="E614" s="199" t="s">
        <v>744</v>
      </c>
      <c r="F614" s="200" t="s">
        <v>745</v>
      </c>
      <c r="G614" s="201" t="s">
        <v>305</v>
      </c>
      <c r="H614" s="202" t="n">
        <v>1.822</v>
      </c>
      <c r="I614" s="203"/>
      <c r="J614" s="204" t="n">
        <f aca="false">ROUND(I614*H614,2)</f>
        <v>0</v>
      </c>
      <c r="K614" s="200" t="s">
        <v>142</v>
      </c>
      <c r="L614" s="30"/>
      <c r="M614" s="205"/>
      <c r="N614" s="206" t="s">
        <v>42</v>
      </c>
      <c r="O614" s="62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</v>
      </c>
      <c r="T614" s="208" t="n">
        <f aca="false">S614*H614</f>
        <v>0</v>
      </c>
      <c r="AR614" s="3" t="s">
        <v>272</v>
      </c>
      <c r="AT614" s="3" t="s">
        <v>138</v>
      </c>
      <c r="AU614" s="3" t="s">
        <v>81</v>
      </c>
      <c r="AY614" s="3" t="s">
        <v>135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272</v>
      </c>
      <c r="BM614" s="3" t="s">
        <v>746</v>
      </c>
    </row>
    <row r="615" s="181" customFormat="true" ht="22.8" hidden="false" customHeight="true" outlineLevel="0" collapsed="false">
      <c r="B615" s="182"/>
      <c r="C615" s="183"/>
      <c r="D615" s="184" t="s">
        <v>70</v>
      </c>
      <c r="E615" s="196" t="s">
        <v>747</v>
      </c>
      <c r="F615" s="196" t="s">
        <v>748</v>
      </c>
      <c r="G615" s="183"/>
      <c r="H615" s="183"/>
      <c r="I615" s="186"/>
      <c r="J615" s="197" t="n">
        <f aca="false">BK615</f>
        <v>0</v>
      </c>
      <c r="K615" s="183"/>
      <c r="L615" s="188"/>
      <c r="M615" s="189"/>
      <c r="N615" s="190"/>
      <c r="O615" s="190"/>
      <c r="P615" s="191" t="n">
        <f aca="false">SUM(P616:P621)</f>
        <v>0</v>
      </c>
      <c r="Q615" s="190"/>
      <c r="R615" s="191" t="n">
        <f aca="false">SUM(R616:R621)</f>
        <v>0.84177</v>
      </c>
      <c r="S615" s="190"/>
      <c r="T615" s="192" t="n">
        <f aca="false">SUM(T616:T621)</f>
        <v>0</v>
      </c>
      <c r="AR615" s="193" t="s">
        <v>81</v>
      </c>
      <c r="AT615" s="194" t="s">
        <v>70</v>
      </c>
      <c r="AU615" s="194" t="s">
        <v>79</v>
      </c>
      <c r="AY615" s="193" t="s">
        <v>135</v>
      </c>
      <c r="BK615" s="195" t="n">
        <f aca="false">SUM(BK616:BK621)</f>
        <v>0</v>
      </c>
    </row>
    <row r="616" s="24" customFormat="true" ht="16.5" hidden="false" customHeight="true" outlineLevel="0" collapsed="false">
      <c r="B616" s="25"/>
      <c r="C616" s="198" t="s">
        <v>749</v>
      </c>
      <c r="D616" s="198" t="s">
        <v>138</v>
      </c>
      <c r="E616" s="199" t="s">
        <v>750</v>
      </c>
      <c r="F616" s="200" t="s">
        <v>751</v>
      </c>
      <c r="G616" s="201" t="s">
        <v>141</v>
      </c>
      <c r="H616" s="202" t="n">
        <v>47</v>
      </c>
      <c r="I616" s="203"/>
      <c r="J616" s="204" t="n">
        <f aca="false">ROUND(I616*H616,2)</f>
        <v>0</v>
      </c>
      <c r="K616" s="200" t="s">
        <v>142</v>
      </c>
      <c r="L616" s="30"/>
      <c r="M616" s="205"/>
      <c r="N616" s="206" t="s">
        <v>42</v>
      </c>
      <c r="O616" s="62"/>
      <c r="P616" s="207" t="n">
        <f aca="false">O616*H616</f>
        <v>0</v>
      </c>
      <c r="Q616" s="207" t="n">
        <v>0.01771</v>
      </c>
      <c r="R616" s="207" t="n">
        <f aca="false">Q616*H616</f>
        <v>0.83237</v>
      </c>
      <c r="S616" s="207" t="n">
        <v>0</v>
      </c>
      <c r="T616" s="208" t="n">
        <f aca="false">S616*H616</f>
        <v>0</v>
      </c>
      <c r="AR616" s="3" t="s">
        <v>143</v>
      </c>
      <c r="AT616" s="3" t="s">
        <v>138</v>
      </c>
      <c r="AU616" s="3" t="s">
        <v>81</v>
      </c>
      <c r="AY616" s="3" t="s">
        <v>135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143</v>
      </c>
      <c r="BM616" s="3" t="s">
        <v>752</v>
      </c>
    </row>
    <row r="617" s="210" customFormat="true" ht="12.8" hidden="false" customHeight="false" outlineLevel="0" collapsed="false">
      <c r="B617" s="211"/>
      <c r="C617" s="212"/>
      <c r="D617" s="213" t="s">
        <v>145</v>
      </c>
      <c r="E617" s="214"/>
      <c r="F617" s="215" t="s">
        <v>753</v>
      </c>
      <c r="G617" s="212"/>
      <c r="H617" s="214"/>
      <c r="I617" s="216"/>
      <c r="J617" s="212"/>
      <c r="K617" s="212"/>
      <c r="L617" s="217"/>
      <c r="M617" s="218"/>
      <c r="N617" s="219"/>
      <c r="O617" s="219"/>
      <c r="P617" s="219"/>
      <c r="Q617" s="219"/>
      <c r="R617" s="219"/>
      <c r="S617" s="219"/>
      <c r="T617" s="220"/>
      <c r="AT617" s="221" t="s">
        <v>145</v>
      </c>
      <c r="AU617" s="221" t="s">
        <v>81</v>
      </c>
      <c r="AV617" s="210" t="s">
        <v>79</v>
      </c>
      <c r="AW617" s="210" t="s">
        <v>33</v>
      </c>
      <c r="AX617" s="210" t="s">
        <v>71</v>
      </c>
      <c r="AY617" s="221" t="s">
        <v>135</v>
      </c>
    </row>
    <row r="618" s="210" customFormat="true" ht="12.8" hidden="false" customHeight="false" outlineLevel="0" collapsed="false">
      <c r="B618" s="211"/>
      <c r="C618" s="212"/>
      <c r="D618" s="213" t="s">
        <v>145</v>
      </c>
      <c r="E618" s="214"/>
      <c r="F618" s="215" t="s">
        <v>517</v>
      </c>
      <c r="G618" s="212"/>
      <c r="H618" s="214"/>
      <c r="I618" s="216"/>
      <c r="J618" s="212"/>
      <c r="K618" s="212"/>
      <c r="L618" s="217"/>
      <c r="M618" s="218"/>
      <c r="N618" s="219"/>
      <c r="O618" s="219"/>
      <c r="P618" s="219"/>
      <c r="Q618" s="219"/>
      <c r="R618" s="219"/>
      <c r="S618" s="219"/>
      <c r="T618" s="220"/>
      <c r="AT618" s="221" t="s">
        <v>145</v>
      </c>
      <c r="AU618" s="221" t="s">
        <v>81</v>
      </c>
      <c r="AV618" s="210" t="s">
        <v>79</v>
      </c>
      <c r="AW618" s="210" t="s">
        <v>33</v>
      </c>
      <c r="AX618" s="210" t="s">
        <v>71</v>
      </c>
      <c r="AY618" s="221" t="s">
        <v>135</v>
      </c>
    </row>
    <row r="619" s="222" customFormat="true" ht="12.8" hidden="false" customHeight="false" outlineLevel="0" collapsed="false">
      <c r="B619" s="223"/>
      <c r="C619" s="224"/>
      <c r="D619" s="213" t="s">
        <v>145</v>
      </c>
      <c r="E619" s="225"/>
      <c r="F619" s="226" t="s">
        <v>518</v>
      </c>
      <c r="G619" s="224"/>
      <c r="H619" s="227" t="n">
        <v>47</v>
      </c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45</v>
      </c>
      <c r="AU619" s="233" t="s">
        <v>81</v>
      </c>
      <c r="AV619" s="222" t="s">
        <v>81</v>
      </c>
      <c r="AW619" s="222" t="s">
        <v>33</v>
      </c>
      <c r="AX619" s="222" t="s">
        <v>79</v>
      </c>
      <c r="AY619" s="233" t="s">
        <v>135</v>
      </c>
    </row>
    <row r="620" s="24" customFormat="true" ht="16.5" hidden="false" customHeight="true" outlineLevel="0" collapsed="false">
      <c r="B620" s="25"/>
      <c r="C620" s="198" t="s">
        <v>754</v>
      </c>
      <c r="D620" s="198" t="s">
        <v>138</v>
      </c>
      <c r="E620" s="199" t="s">
        <v>755</v>
      </c>
      <c r="F620" s="200" t="s">
        <v>756</v>
      </c>
      <c r="G620" s="201" t="s">
        <v>141</v>
      </c>
      <c r="H620" s="202" t="n">
        <v>47</v>
      </c>
      <c r="I620" s="203"/>
      <c r="J620" s="204" t="n">
        <f aca="false">ROUND(I620*H620,2)</f>
        <v>0</v>
      </c>
      <c r="K620" s="200" t="s">
        <v>142</v>
      </c>
      <c r="L620" s="30"/>
      <c r="M620" s="205"/>
      <c r="N620" s="206" t="s">
        <v>42</v>
      </c>
      <c r="O620" s="62"/>
      <c r="P620" s="207" t="n">
        <f aca="false">O620*H620</f>
        <v>0</v>
      </c>
      <c r="Q620" s="207" t="n">
        <v>0.0002</v>
      </c>
      <c r="R620" s="207" t="n">
        <f aca="false">Q620*H620</f>
        <v>0.0094</v>
      </c>
      <c r="S620" s="207" t="n">
        <v>0</v>
      </c>
      <c r="T620" s="208" t="n">
        <f aca="false">S620*H620</f>
        <v>0</v>
      </c>
      <c r="AR620" s="3" t="s">
        <v>143</v>
      </c>
      <c r="AT620" s="3" t="s">
        <v>138</v>
      </c>
      <c r="AU620" s="3" t="s">
        <v>81</v>
      </c>
      <c r="AY620" s="3" t="s">
        <v>135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9</v>
      </c>
      <c r="BK620" s="209" t="n">
        <f aca="false">ROUND(I620*H620,2)</f>
        <v>0</v>
      </c>
      <c r="BL620" s="3" t="s">
        <v>143</v>
      </c>
      <c r="BM620" s="3" t="s">
        <v>757</v>
      </c>
    </row>
    <row r="621" s="24" customFormat="true" ht="16.5" hidden="false" customHeight="true" outlineLevel="0" collapsed="false">
      <c r="B621" s="25"/>
      <c r="C621" s="198" t="s">
        <v>758</v>
      </c>
      <c r="D621" s="198" t="s">
        <v>138</v>
      </c>
      <c r="E621" s="199" t="s">
        <v>759</v>
      </c>
      <c r="F621" s="200" t="s">
        <v>760</v>
      </c>
      <c r="G621" s="201" t="s">
        <v>305</v>
      </c>
      <c r="H621" s="202" t="n">
        <v>0.842</v>
      </c>
      <c r="I621" s="203"/>
      <c r="J621" s="204" t="n">
        <f aca="false">ROUND(I621*H621,2)</f>
        <v>0</v>
      </c>
      <c r="K621" s="200" t="s">
        <v>142</v>
      </c>
      <c r="L621" s="30"/>
      <c r="M621" s="205"/>
      <c r="N621" s="206" t="s">
        <v>42</v>
      </c>
      <c r="O621" s="62"/>
      <c r="P621" s="207" t="n">
        <f aca="false">O621*H621</f>
        <v>0</v>
      </c>
      <c r="Q621" s="207" t="n">
        <v>0</v>
      </c>
      <c r="R621" s="207" t="n">
        <f aca="false">Q621*H621</f>
        <v>0</v>
      </c>
      <c r="S621" s="207" t="n">
        <v>0</v>
      </c>
      <c r="T621" s="208" t="n">
        <f aca="false">S621*H621</f>
        <v>0</v>
      </c>
      <c r="AR621" s="3" t="s">
        <v>143</v>
      </c>
      <c r="AT621" s="3" t="s">
        <v>138</v>
      </c>
      <c r="AU621" s="3" t="s">
        <v>81</v>
      </c>
      <c r="AY621" s="3" t="s">
        <v>135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9</v>
      </c>
      <c r="BK621" s="209" t="n">
        <f aca="false">ROUND(I621*H621,2)</f>
        <v>0</v>
      </c>
      <c r="BL621" s="3" t="s">
        <v>143</v>
      </c>
      <c r="BM621" s="3" t="s">
        <v>761</v>
      </c>
    </row>
    <row r="622" s="181" customFormat="true" ht="22.8" hidden="false" customHeight="true" outlineLevel="0" collapsed="false">
      <c r="B622" s="182"/>
      <c r="C622" s="183"/>
      <c r="D622" s="184" t="s">
        <v>70</v>
      </c>
      <c r="E622" s="196" t="s">
        <v>762</v>
      </c>
      <c r="F622" s="196" t="s">
        <v>763</v>
      </c>
      <c r="G622" s="183"/>
      <c r="H622" s="183"/>
      <c r="I622" s="186"/>
      <c r="J622" s="197" t="n">
        <f aca="false">BK622</f>
        <v>0</v>
      </c>
      <c r="K622" s="183"/>
      <c r="L622" s="188"/>
      <c r="M622" s="189"/>
      <c r="N622" s="190"/>
      <c r="O622" s="190"/>
      <c r="P622" s="191" t="n">
        <f aca="false">SUM(P623:P729)</f>
        <v>0</v>
      </c>
      <c r="Q622" s="190"/>
      <c r="R622" s="191" t="n">
        <f aca="false">SUM(R623:R729)</f>
        <v>5.0934284</v>
      </c>
      <c r="S622" s="190"/>
      <c r="T622" s="192" t="n">
        <f aca="false">SUM(T623:T729)</f>
        <v>0</v>
      </c>
      <c r="AR622" s="193" t="s">
        <v>81</v>
      </c>
      <c r="AT622" s="194" t="s">
        <v>70</v>
      </c>
      <c r="AU622" s="194" t="s">
        <v>79</v>
      </c>
      <c r="AY622" s="193" t="s">
        <v>135</v>
      </c>
      <c r="BK622" s="195" t="n">
        <f aca="false">SUM(BK623:BK729)</f>
        <v>0</v>
      </c>
    </row>
    <row r="623" s="24" customFormat="true" ht="16.5" hidden="false" customHeight="true" outlineLevel="0" collapsed="false">
      <c r="B623" s="25"/>
      <c r="C623" s="198" t="s">
        <v>764</v>
      </c>
      <c r="D623" s="198" t="s">
        <v>138</v>
      </c>
      <c r="E623" s="199" t="s">
        <v>765</v>
      </c>
      <c r="F623" s="200" t="s">
        <v>766</v>
      </c>
      <c r="G623" s="201" t="s">
        <v>141</v>
      </c>
      <c r="H623" s="202" t="n">
        <v>25.943</v>
      </c>
      <c r="I623" s="203"/>
      <c r="J623" s="204" t="n">
        <f aca="false">ROUND(I623*H623,2)</f>
        <v>0</v>
      </c>
      <c r="K623" s="200" t="s">
        <v>142</v>
      </c>
      <c r="L623" s="30"/>
      <c r="M623" s="205"/>
      <c r="N623" s="206" t="s">
        <v>42</v>
      </c>
      <c r="O623" s="62"/>
      <c r="P623" s="207" t="n">
        <f aca="false">O623*H623</f>
        <v>0</v>
      </c>
      <c r="Q623" s="207" t="n">
        <v>0.04536</v>
      </c>
      <c r="R623" s="207" t="n">
        <f aca="false">Q623*H623</f>
        <v>1.17677448</v>
      </c>
      <c r="S623" s="207" t="n">
        <v>0</v>
      </c>
      <c r="T623" s="208" t="n">
        <f aca="false">S623*H623</f>
        <v>0</v>
      </c>
      <c r="AR623" s="3" t="s">
        <v>143</v>
      </c>
      <c r="AT623" s="3" t="s">
        <v>138</v>
      </c>
      <c r="AU623" s="3" t="s">
        <v>81</v>
      </c>
      <c r="AY623" s="3" t="s">
        <v>135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143</v>
      </c>
      <c r="BM623" s="3" t="s">
        <v>767</v>
      </c>
    </row>
    <row r="624" s="210" customFormat="true" ht="12.8" hidden="false" customHeight="false" outlineLevel="0" collapsed="false">
      <c r="B624" s="211"/>
      <c r="C624" s="212"/>
      <c r="D624" s="213" t="s">
        <v>145</v>
      </c>
      <c r="E624" s="214"/>
      <c r="F624" s="215" t="s">
        <v>768</v>
      </c>
      <c r="G624" s="212"/>
      <c r="H624" s="214"/>
      <c r="I624" s="216"/>
      <c r="J624" s="212"/>
      <c r="K624" s="212"/>
      <c r="L624" s="217"/>
      <c r="M624" s="218"/>
      <c r="N624" s="219"/>
      <c r="O624" s="219"/>
      <c r="P624" s="219"/>
      <c r="Q624" s="219"/>
      <c r="R624" s="219"/>
      <c r="S624" s="219"/>
      <c r="T624" s="220"/>
      <c r="AT624" s="221" t="s">
        <v>145</v>
      </c>
      <c r="AU624" s="221" t="s">
        <v>81</v>
      </c>
      <c r="AV624" s="210" t="s">
        <v>79</v>
      </c>
      <c r="AW624" s="210" t="s">
        <v>33</v>
      </c>
      <c r="AX624" s="210" t="s">
        <v>71</v>
      </c>
      <c r="AY624" s="221" t="s">
        <v>135</v>
      </c>
    </row>
    <row r="625" s="210" customFormat="true" ht="12.8" hidden="false" customHeight="false" outlineLevel="0" collapsed="false">
      <c r="B625" s="211"/>
      <c r="C625" s="212"/>
      <c r="D625" s="213" t="s">
        <v>145</v>
      </c>
      <c r="E625" s="214"/>
      <c r="F625" s="215" t="s">
        <v>158</v>
      </c>
      <c r="G625" s="212"/>
      <c r="H625" s="214"/>
      <c r="I625" s="216"/>
      <c r="J625" s="212"/>
      <c r="K625" s="212"/>
      <c r="L625" s="217"/>
      <c r="M625" s="218"/>
      <c r="N625" s="219"/>
      <c r="O625" s="219"/>
      <c r="P625" s="219"/>
      <c r="Q625" s="219"/>
      <c r="R625" s="219"/>
      <c r="S625" s="219"/>
      <c r="T625" s="220"/>
      <c r="AT625" s="221" t="s">
        <v>145</v>
      </c>
      <c r="AU625" s="221" t="s">
        <v>81</v>
      </c>
      <c r="AV625" s="210" t="s">
        <v>79</v>
      </c>
      <c r="AW625" s="210" t="s">
        <v>33</v>
      </c>
      <c r="AX625" s="210" t="s">
        <v>71</v>
      </c>
      <c r="AY625" s="221" t="s">
        <v>135</v>
      </c>
    </row>
    <row r="626" s="222" customFormat="true" ht="12.8" hidden="false" customHeight="false" outlineLevel="0" collapsed="false">
      <c r="B626" s="223"/>
      <c r="C626" s="224"/>
      <c r="D626" s="213" t="s">
        <v>145</v>
      </c>
      <c r="E626" s="225"/>
      <c r="F626" s="226" t="s">
        <v>769</v>
      </c>
      <c r="G626" s="224"/>
      <c r="H626" s="227" t="n">
        <v>2.826</v>
      </c>
      <c r="I626" s="228"/>
      <c r="J626" s="224"/>
      <c r="K626" s="224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45</v>
      </c>
      <c r="AU626" s="233" t="s">
        <v>81</v>
      </c>
      <c r="AV626" s="222" t="s">
        <v>81</v>
      </c>
      <c r="AW626" s="222" t="s">
        <v>33</v>
      </c>
      <c r="AX626" s="222" t="s">
        <v>71</v>
      </c>
      <c r="AY626" s="233" t="s">
        <v>135</v>
      </c>
    </row>
    <row r="627" s="210" customFormat="true" ht="12.8" hidden="false" customHeight="false" outlineLevel="0" collapsed="false">
      <c r="B627" s="211"/>
      <c r="C627" s="212"/>
      <c r="D627" s="213" t="s">
        <v>145</v>
      </c>
      <c r="E627" s="214"/>
      <c r="F627" s="215" t="s">
        <v>160</v>
      </c>
      <c r="G627" s="212"/>
      <c r="H627" s="214"/>
      <c r="I627" s="216"/>
      <c r="J627" s="212"/>
      <c r="K627" s="212"/>
      <c r="L627" s="217"/>
      <c r="M627" s="218"/>
      <c r="N627" s="219"/>
      <c r="O627" s="219"/>
      <c r="P627" s="219"/>
      <c r="Q627" s="219"/>
      <c r="R627" s="219"/>
      <c r="S627" s="219"/>
      <c r="T627" s="220"/>
      <c r="AT627" s="221" t="s">
        <v>145</v>
      </c>
      <c r="AU627" s="221" t="s">
        <v>81</v>
      </c>
      <c r="AV627" s="210" t="s">
        <v>79</v>
      </c>
      <c r="AW627" s="210" t="s">
        <v>33</v>
      </c>
      <c r="AX627" s="210" t="s">
        <v>71</v>
      </c>
      <c r="AY627" s="221" t="s">
        <v>135</v>
      </c>
    </row>
    <row r="628" s="222" customFormat="true" ht="12.8" hidden="false" customHeight="false" outlineLevel="0" collapsed="false">
      <c r="B628" s="223"/>
      <c r="C628" s="224"/>
      <c r="D628" s="213" t="s">
        <v>145</v>
      </c>
      <c r="E628" s="225"/>
      <c r="F628" s="226" t="s">
        <v>770</v>
      </c>
      <c r="G628" s="224"/>
      <c r="H628" s="227" t="n">
        <v>13.044</v>
      </c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45</v>
      </c>
      <c r="AU628" s="233" t="s">
        <v>81</v>
      </c>
      <c r="AV628" s="222" t="s">
        <v>81</v>
      </c>
      <c r="AW628" s="222" t="s">
        <v>33</v>
      </c>
      <c r="AX628" s="222" t="s">
        <v>71</v>
      </c>
      <c r="AY628" s="233" t="s">
        <v>135</v>
      </c>
    </row>
    <row r="629" s="210" customFormat="true" ht="12.8" hidden="false" customHeight="false" outlineLevel="0" collapsed="false">
      <c r="B629" s="211"/>
      <c r="C629" s="212"/>
      <c r="D629" s="213" t="s">
        <v>145</v>
      </c>
      <c r="E629" s="214"/>
      <c r="F629" s="215" t="s">
        <v>162</v>
      </c>
      <c r="G629" s="212"/>
      <c r="H629" s="214"/>
      <c r="I629" s="216"/>
      <c r="J629" s="212"/>
      <c r="K629" s="212"/>
      <c r="L629" s="217"/>
      <c r="M629" s="218"/>
      <c r="N629" s="219"/>
      <c r="O629" s="219"/>
      <c r="P629" s="219"/>
      <c r="Q629" s="219"/>
      <c r="R629" s="219"/>
      <c r="S629" s="219"/>
      <c r="T629" s="220"/>
      <c r="AT629" s="221" t="s">
        <v>145</v>
      </c>
      <c r="AU629" s="221" t="s">
        <v>81</v>
      </c>
      <c r="AV629" s="210" t="s">
        <v>79</v>
      </c>
      <c r="AW629" s="210" t="s">
        <v>33</v>
      </c>
      <c r="AX629" s="210" t="s">
        <v>71</v>
      </c>
      <c r="AY629" s="221" t="s">
        <v>135</v>
      </c>
    </row>
    <row r="630" s="222" customFormat="true" ht="12.8" hidden="false" customHeight="false" outlineLevel="0" collapsed="false">
      <c r="B630" s="223"/>
      <c r="C630" s="224"/>
      <c r="D630" s="213" t="s">
        <v>145</v>
      </c>
      <c r="E630" s="225"/>
      <c r="F630" s="226" t="s">
        <v>771</v>
      </c>
      <c r="G630" s="224"/>
      <c r="H630" s="227" t="n">
        <v>10.073</v>
      </c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45</v>
      </c>
      <c r="AU630" s="233" t="s">
        <v>81</v>
      </c>
      <c r="AV630" s="222" t="s">
        <v>81</v>
      </c>
      <c r="AW630" s="222" t="s">
        <v>33</v>
      </c>
      <c r="AX630" s="222" t="s">
        <v>71</v>
      </c>
      <c r="AY630" s="233" t="s">
        <v>135</v>
      </c>
    </row>
    <row r="631" s="234" customFormat="true" ht="12.8" hidden="false" customHeight="false" outlineLevel="0" collapsed="false">
      <c r="B631" s="235"/>
      <c r="C631" s="236"/>
      <c r="D631" s="213" t="s">
        <v>145</v>
      </c>
      <c r="E631" s="237"/>
      <c r="F631" s="238" t="s">
        <v>166</v>
      </c>
      <c r="G631" s="236"/>
      <c r="H631" s="239" t="n">
        <v>25.943</v>
      </c>
      <c r="I631" s="240"/>
      <c r="J631" s="236"/>
      <c r="K631" s="236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145</v>
      </c>
      <c r="AU631" s="245" t="s">
        <v>81</v>
      </c>
      <c r="AV631" s="234" t="s">
        <v>143</v>
      </c>
      <c r="AW631" s="234" t="s">
        <v>33</v>
      </c>
      <c r="AX631" s="234" t="s">
        <v>79</v>
      </c>
      <c r="AY631" s="245" t="s">
        <v>135</v>
      </c>
    </row>
    <row r="632" s="24" customFormat="true" ht="16.5" hidden="false" customHeight="true" outlineLevel="0" collapsed="false">
      <c r="B632" s="25"/>
      <c r="C632" s="198" t="s">
        <v>772</v>
      </c>
      <c r="D632" s="198" t="s">
        <v>138</v>
      </c>
      <c r="E632" s="199" t="s">
        <v>773</v>
      </c>
      <c r="F632" s="200" t="s">
        <v>774</v>
      </c>
      <c r="G632" s="201" t="s">
        <v>141</v>
      </c>
      <c r="H632" s="202" t="n">
        <v>25.064</v>
      </c>
      <c r="I632" s="203"/>
      <c r="J632" s="204" t="n">
        <f aca="false">ROUND(I632*H632,2)</f>
        <v>0</v>
      </c>
      <c r="K632" s="200" t="s">
        <v>142</v>
      </c>
      <c r="L632" s="30"/>
      <c r="M632" s="205"/>
      <c r="N632" s="206" t="s">
        <v>42</v>
      </c>
      <c r="O632" s="62"/>
      <c r="P632" s="207" t="n">
        <f aca="false">O632*H632</f>
        <v>0</v>
      </c>
      <c r="Q632" s="207" t="n">
        <v>0.04638</v>
      </c>
      <c r="R632" s="207" t="n">
        <f aca="false">Q632*H632</f>
        <v>1.16246832</v>
      </c>
      <c r="S632" s="207" t="n">
        <v>0</v>
      </c>
      <c r="T632" s="208" t="n">
        <f aca="false">S632*H632</f>
        <v>0</v>
      </c>
      <c r="AR632" s="3" t="s">
        <v>143</v>
      </c>
      <c r="AT632" s="3" t="s">
        <v>138</v>
      </c>
      <c r="AU632" s="3" t="s">
        <v>81</v>
      </c>
      <c r="AY632" s="3" t="s">
        <v>135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143</v>
      </c>
      <c r="BM632" s="3" t="s">
        <v>775</v>
      </c>
    </row>
    <row r="633" s="210" customFormat="true" ht="12.8" hidden="false" customHeight="false" outlineLevel="0" collapsed="false">
      <c r="B633" s="211"/>
      <c r="C633" s="212"/>
      <c r="D633" s="213" t="s">
        <v>145</v>
      </c>
      <c r="E633" s="214"/>
      <c r="F633" s="215" t="s">
        <v>158</v>
      </c>
      <c r="G633" s="212"/>
      <c r="H633" s="214"/>
      <c r="I633" s="216"/>
      <c r="J633" s="212"/>
      <c r="K633" s="212"/>
      <c r="L633" s="217"/>
      <c r="M633" s="218"/>
      <c r="N633" s="219"/>
      <c r="O633" s="219"/>
      <c r="P633" s="219"/>
      <c r="Q633" s="219"/>
      <c r="R633" s="219"/>
      <c r="S633" s="219"/>
      <c r="T633" s="220"/>
      <c r="AT633" s="221" t="s">
        <v>145</v>
      </c>
      <c r="AU633" s="221" t="s">
        <v>81</v>
      </c>
      <c r="AV633" s="210" t="s">
        <v>79</v>
      </c>
      <c r="AW633" s="210" t="s">
        <v>33</v>
      </c>
      <c r="AX633" s="210" t="s">
        <v>71</v>
      </c>
      <c r="AY633" s="221" t="s">
        <v>135</v>
      </c>
    </row>
    <row r="634" s="222" customFormat="true" ht="12.8" hidden="false" customHeight="false" outlineLevel="0" collapsed="false">
      <c r="B634" s="223"/>
      <c r="C634" s="224"/>
      <c r="D634" s="213" t="s">
        <v>145</v>
      </c>
      <c r="E634" s="225"/>
      <c r="F634" s="226" t="s">
        <v>776</v>
      </c>
      <c r="G634" s="224"/>
      <c r="H634" s="227" t="n">
        <v>7.895</v>
      </c>
      <c r="I634" s="228"/>
      <c r="J634" s="224"/>
      <c r="K634" s="224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45</v>
      </c>
      <c r="AU634" s="233" t="s">
        <v>81</v>
      </c>
      <c r="AV634" s="222" t="s">
        <v>81</v>
      </c>
      <c r="AW634" s="222" t="s">
        <v>33</v>
      </c>
      <c r="AX634" s="222" t="s">
        <v>71</v>
      </c>
      <c r="AY634" s="233" t="s">
        <v>135</v>
      </c>
    </row>
    <row r="635" s="210" customFormat="true" ht="12.8" hidden="false" customHeight="false" outlineLevel="0" collapsed="false">
      <c r="B635" s="211"/>
      <c r="C635" s="212"/>
      <c r="D635" s="213" t="s">
        <v>145</v>
      </c>
      <c r="E635" s="214"/>
      <c r="F635" s="215" t="s">
        <v>160</v>
      </c>
      <c r="G635" s="212"/>
      <c r="H635" s="214"/>
      <c r="I635" s="216"/>
      <c r="J635" s="212"/>
      <c r="K635" s="212"/>
      <c r="L635" s="217"/>
      <c r="M635" s="218"/>
      <c r="N635" s="219"/>
      <c r="O635" s="219"/>
      <c r="P635" s="219"/>
      <c r="Q635" s="219"/>
      <c r="R635" s="219"/>
      <c r="S635" s="219"/>
      <c r="T635" s="220"/>
      <c r="AT635" s="221" t="s">
        <v>145</v>
      </c>
      <c r="AU635" s="221" t="s">
        <v>81</v>
      </c>
      <c r="AV635" s="210" t="s">
        <v>79</v>
      </c>
      <c r="AW635" s="210" t="s">
        <v>33</v>
      </c>
      <c r="AX635" s="210" t="s">
        <v>71</v>
      </c>
      <c r="AY635" s="221" t="s">
        <v>135</v>
      </c>
    </row>
    <row r="636" s="222" customFormat="true" ht="12.8" hidden="false" customHeight="false" outlineLevel="0" collapsed="false">
      <c r="B636" s="223"/>
      <c r="C636" s="224"/>
      <c r="D636" s="213" t="s">
        <v>145</v>
      </c>
      <c r="E636" s="225"/>
      <c r="F636" s="226" t="s">
        <v>776</v>
      </c>
      <c r="G636" s="224"/>
      <c r="H636" s="227" t="n">
        <v>7.895</v>
      </c>
      <c r="I636" s="228"/>
      <c r="J636" s="224"/>
      <c r="K636" s="224"/>
      <c r="L636" s="229"/>
      <c r="M636" s="230"/>
      <c r="N636" s="231"/>
      <c r="O636" s="231"/>
      <c r="P636" s="231"/>
      <c r="Q636" s="231"/>
      <c r="R636" s="231"/>
      <c r="S636" s="231"/>
      <c r="T636" s="232"/>
      <c r="AT636" s="233" t="s">
        <v>145</v>
      </c>
      <c r="AU636" s="233" t="s">
        <v>81</v>
      </c>
      <c r="AV636" s="222" t="s">
        <v>81</v>
      </c>
      <c r="AW636" s="222" t="s">
        <v>33</v>
      </c>
      <c r="AX636" s="222" t="s">
        <v>71</v>
      </c>
      <c r="AY636" s="233" t="s">
        <v>135</v>
      </c>
    </row>
    <row r="637" s="210" customFormat="true" ht="12.8" hidden="false" customHeight="false" outlineLevel="0" collapsed="false">
      <c r="B637" s="211"/>
      <c r="C637" s="212"/>
      <c r="D637" s="213" t="s">
        <v>145</v>
      </c>
      <c r="E637" s="214"/>
      <c r="F637" s="215" t="s">
        <v>162</v>
      </c>
      <c r="G637" s="212"/>
      <c r="H637" s="214"/>
      <c r="I637" s="216"/>
      <c r="J637" s="212"/>
      <c r="K637" s="212"/>
      <c r="L637" s="217"/>
      <c r="M637" s="218"/>
      <c r="N637" s="219"/>
      <c r="O637" s="219"/>
      <c r="P637" s="219"/>
      <c r="Q637" s="219"/>
      <c r="R637" s="219"/>
      <c r="S637" s="219"/>
      <c r="T637" s="220"/>
      <c r="AT637" s="221" t="s">
        <v>145</v>
      </c>
      <c r="AU637" s="221" t="s">
        <v>81</v>
      </c>
      <c r="AV637" s="210" t="s">
        <v>79</v>
      </c>
      <c r="AW637" s="210" t="s">
        <v>33</v>
      </c>
      <c r="AX637" s="210" t="s">
        <v>71</v>
      </c>
      <c r="AY637" s="221" t="s">
        <v>135</v>
      </c>
    </row>
    <row r="638" s="222" customFormat="true" ht="12.8" hidden="false" customHeight="false" outlineLevel="0" collapsed="false">
      <c r="B638" s="223"/>
      <c r="C638" s="224"/>
      <c r="D638" s="213" t="s">
        <v>145</v>
      </c>
      <c r="E638" s="225"/>
      <c r="F638" s="226" t="s">
        <v>777</v>
      </c>
      <c r="G638" s="224"/>
      <c r="H638" s="227" t="n">
        <v>9.274</v>
      </c>
      <c r="I638" s="228"/>
      <c r="J638" s="224"/>
      <c r="K638" s="224"/>
      <c r="L638" s="229"/>
      <c r="M638" s="230"/>
      <c r="N638" s="231"/>
      <c r="O638" s="231"/>
      <c r="P638" s="231"/>
      <c r="Q638" s="231"/>
      <c r="R638" s="231"/>
      <c r="S638" s="231"/>
      <c r="T638" s="232"/>
      <c r="AT638" s="233" t="s">
        <v>145</v>
      </c>
      <c r="AU638" s="233" t="s">
        <v>81</v>
      </c>
      <c r="AV638" s="222" t="s">
        <v>81</v>
      </c>
      <c r="AW638" s="222" t="s">
        <v>33</v>
      </c>
      <c r="AX638" s="222" t="s">
        <v>71</v>
      </c>
      <c r="AY638" s="233" t="s">
        <v>135</v>
      </c>
    </row>
    <row r="639" s="234" customFormat="true" ht="12.8" hidden="false" customHeight="false" outlineLevel="0" collapsed="false">
      <c r="B639" s="235"/>
      <c r="C639" s="236"/>
      <c r="D639" s="213" t="s">
        <v>145</v>
      </c>
      <c r="E639" s="237"/>
      <c r="F639" s="238" t="s">
        <v>166</v>
      </c>
      <c r="G639" s="236"/>
      <c r="H639" s="239" t="n">
        <v>25.064</v>
      </c>
      <c r="I639" s="240"/>
      <c r="J639" s="236"/>
      <c r="K639" s="236"/>
      <c r="L639" s="241"/>
      <c r="M639" s="242"/>
      <c r="N639" s="243"/>
      <c r="O639" s="243"/>
      <c r="P639" s="243"/>
      <c r="Q639" s="243"/>
      <c r="R639" s="243"/>
      <c r="S639" s="243"/>
      <c r="T639" s="244"/>
      <c r="AT639" s="245" t="s">
        <v>145</v>
      </c>
      <c r="AU639" s="245" t="s">
        <v>81</v>
      </c>
      <c r="AV639" s="234" t="s">
        <v>143</v>
      </c>
      <c r="AW639" s="234" t="s">
        <v>33</v>
      </c>
      <c r="AX639" s="234" t="s">
        <v>79</v>
      </c>
      <c r="AY639" s="245" t="s">
        <v>135</v>
      </c>
    </row>
    <row r="640" s="24" customFormat="true" ht="16.5" hidden="false" customHeight="true" outlineLevel="0" collapsed="false">
      <c r="B640" s="25"/>
      <c r="C640" s="198" t="s">
        <v>778</v>
      </c>
      <c r="D640" s="198" t="s">
        <v>138</v>
      </c>
      <c r="E640" s="199" t="s">
        <v>779</v>
      </c>
      <c r="F640" s="200" t="s">
        <v>780</v>
      </c>
      <c r="G640" s="201" t="s">
        <v>141</v>
      </c>
      <c r="H640" s="202" t="n">
        <v>3.6</v>
      </c>
      <c r="I640" s="203"/>
      <c r="J640" s="204" t="n">
        <f aca="false">ROUND(I640*H640,2)</f>
        <v>0</v>
      </c>
      <c r="K640" s="200"/>
      <c r="L640" s="30"/>
      <c r="M640" s="205"/>
      <c r="N640" s="206" t="s">
        <v>42</v>
      </c>
      <c r="O640" s="62"/>
      <c r="P640" s="207" t="n">
        <f aca="false">O640*H640</f>
        <v>0</v>
      </c>
      <c r="Q640" s="207" t="n">
        <v>0.02822</v>
      </c>
      <c r="R640" s="207" t="n">
        <f aca="false">Q640*H640</f>
        <v>0.101592</v>
      </c>
      <c r="S640" s="207" t="n">
        <v>0</v>
      </c>
      <c r="T640" s="208" t="n">
        <f aca="false">S640*H640</f>
        <v>0</v>
      </c>
      <c r="AR640" s="3" t="s">
        <v>143</v>
      </c>
      <c r="AT640" s="3" t="s">
        <v>138</v>
      </c>
      <c r="AU640" s="3" t="s">
        <v>81</v>
      </c>
      <c r="AY640" s="3" t="s">
        <v>135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143</v>
      </c>
      <c r="BM640" s="3" t="s">
        <v>781</v>
      </c>
    </row>
    <row r="641" s="210" customFormat="true" ht="12.8" hidden="false" customHeight="false" outlineLevel="0" collapsed="false">
      <c r="B641" s="211"/>
      <c r="C641" s="212"/>
      <c r="D641" s="213" t="s">
        <v>145</v>
      </c>
      <c r="E641" s="214"/>
      <c r="F641" s="215" t="s">
        <v>158</v>
      </c>
      <c r="G641" s="212"/>
      <c r="H641" s="214"/>
      <c r="I641" s="216"/>
      <c r="J641" s="212"/>
      <c r="K641" s="212"/>
      <c r="L641" s="217"/>
      <c r="M641" s="218"/>
      <c r="N641" s="219"/>
      <c r="O641" s="219"/>
      <c r="P641" s="219"/>
      <c r="Q641" s="219"/>
      <c r="R641" s="219"/>
      <c r="S641" s="219"/>
      <c r="T641" s="220"/>
      <c r="AT641" s="221" t="s">
        <v>145</v>
      </c>
      <c r="AU641" s="221" t="s">
        <v>81</v>
      </c>
      <c r="AV641" s="210" t="s">
        <v>79</v>
      </c>
      <c r="AW641" s="210" t="s">
        <v>33</v>
      </c>
      <c r="AX641" s="210" t="s">
        <v>71</v>
      </c>
      <c r="AY641" s="221" t="s">
        <v>135</v>
      </c>
    </row>
    <row r="642" s="222" customFormat="true" ht="12.8" hidden="false" customHeight="false" outlineLevel="0" collapsed="false">
      <c r="B642" s="223"/>
      <c r="C642" s="224"/>
      <c r="D642" s="213" t="s">
        <v>145</v>
      </c>
      <c r="E642" s="225"/>
      <c r="F642" s="226" t="s">
        <v>782</v>
      </c>
      <c r="G642" s="224"/>
      <c r="H642" s="227" t="n">
        <v>0.9</v>
      </c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45</v>
      </c>
      <c r="AU642" s="233" t="s">
        <v>81</v>
      </c>
      <c r="AV642" s="222" t="s">
        <v>81</v>
      </c>
      <c r="AW642" s="222" t="s">
        <v>33</v>
      </c>
      <c r="AX642" s="222" t="s">
        <v>71</v>
      </c>
      <c r="AY642" s="233" t="s">
        <v>135</v>
      </c>
    </row>
    <row r="643" s="210" customFormat="true" ht="12.8" hidden="false" customHeight="false" outlineLevel="0" collapsed="false">
      <c r="B643" s="211"/>
      <c r="C643" s="212"/>
      <c r="D643" s="213" t="s">
        <v>145</v>
      </c>
      <c r="E643" s="214"/>
      <c r="F643" s="215" t="s">
        <v>160</v>
      </c>
      <c r="G643" s="212"/>
      <c r="H643" s="214"/>
      <c r="I643" s="216"/>
      <c r="J643" s="212"/>
      <c r="K643" s="212"/>
      <c r="L643" s="217"/>
      <c r="M643" s="218"/>
      <c r="N643" s="219"/>
      <c r="O643" s="219"/>
      <c r="P643" s="219"/>
      <c r="Q643" s="219"/>
      <c r="R643" s="219"/>
      <c r="S643" s="219"/>
      <c r="T643" s="220"/>
      <c r="AT643" s="221" t="s">
        <v>145</v>
      </c>
      <c r="AU643" s="221" t="s">
        <v>81</v>
      </c>
      <c r="AV643" s="210" t="s">
        <v>79</v>
      </c>
      <c r="AW643" s="210" t="s">
        <v>33</v>
      </c>
      <c r="AX643" s="210" t="s">
        <v>71</v>
      </c>
      <c r="AY643" s="221" t="s">
        <v>135</v>
      </c>
    </row>
    <row r="644" s="222" customFormat="true" ht="12.8" hidden="false" customHeight="false" outlineLevel="0" collapsed="false">
      <c r="B644" s="223"/>
      <c r="C644" s="224"/>
      <c r="D644" s="213" t="s">
        <v>145</v>
      </c>
      <c r="E644" s="225"/>
      <c r="F644" s="226" t="s">
        <v>783</v>
      </c>
      <c r="G644" s="224"/>
      <c r="H644" s="227" t="n">
        <v>1.8</v>
      </c>
      <c r="I644" s="228"/>
      <c r="J644" s="224"/>
      <c r="K644" s="224"/>
      <c r="L644" s="229"/>
      <c r="M644" s="230"/>
      <c r="N644" s="231"/>
      <c r="O644" s="231"/>
      <c r="P644" s="231"/>
      <c r="Q644" s="231"/>
      <c r="R644" s="231"/>
      <c r="S644" s="231"/>
      <c r="T644" s="232"/>
      <c r="AT644" s="233" t="s">
        <v>145</v>
      </c>
      <c r="AU644" s="233" t="s">
        <v>81</v>
      </c>
      <c r="AV644" s="222" t="s">
        <v>81</v>
      </c>
      <c r="AW644" s="222" t="s">
        <v>33</v>
      </c>
      <c r="AX644" s="222" t="s">
        <v>71</v>
      </c>
      <c r="AY644" s="233" t="s">
        <v>135</v>
      </c>
    </row>
    <row r="645" s="210" customFormat="true" ht="12.8" hidden="false" customHeight="false" outlineLevel="0" collapsed="false">
      <c r="B645" s="211"/>
      <c r="C645" s="212"/>
      <c r="D645" s="213" t="s">
        <v>145</v>
      </c>
      <c r="E645" s="214"/>
      <c r="F645" s="215" t="s">
        <v>784</v>
      </c>
      <c r="G645" s="212"/>
      <c r="H645" s="214"/>
      <c r="I645" s="216"/>
      <c r="J645" s="212"/>
      <c r="K645" s="212"/>
      <c r="L645" s="217"/>
      <c r="M645" s="218"/>
      <c r="N645" s="219"/>
      <c r="O645" s="219"/>
      <c r="P645" s="219"/>
      <c r="Q645" s="219"/>
      <c r="R645" s="219"/>
      <c r="S645" s="219"/>
      <c r="T645" s="220"/>
      <c r="AT645" s="221" t="s">
        <v>145</v>
      </c>
      <c r="AU645" s="221" t="s">
        <v>81</v>
      </c>
      <c r="AV645" s="210" t="s">
        <v>79</v>
      </c>
      <c r="AW645" s="210" t="s">
        <v>33</v>
      </c>
      <c r="AX645" s="210" t="s">
        <v>71</v>
      </c>
      <c r="AY645" s="221" t="s">
        <v>135</v>
      </c>
    </row>
    <row r="646" s="222" customFormat="true" ht="12.8" hidden="false" customHeight="false" outlineLevel="0" collapsed="false">
      <c r="B646" s="223"/>
      <c r="C646" s="224"/>
      <c r="D646" s="213" t="s">
        <v>145</v>
      </c>
      <c r="E646" s="225"/>
      <c r="F646" s="226" t="s">
        <v>782</v>
      </c>
      <c r="G646" s="224"/>
      <c r="H646" s="227" t="n">
        <v>0.9</v>
      </c>
      <c r="I646" s="228"/>
      <c r="J646" s="224"/>
      <c r="K646" s="224"/>
      <c r="L646" s="229"/>
      <c r="M646" s="230"/>
      <c r="N646" s="231"/>
      <c r="O646" s="231"/>
      <c r="P646" s="231"/>
      <c r="Q646" s="231"/>
      <c r="R646" s="231"/>
      <c r="S646" s="231"/>
      <c r="T646" s="232"/>
      <c r="AT646" s="233" t="s">
        <v>145</v>
      </c>
      <c r="AU646" s="233" t="s">
        <v>81</v>
      </c>
      <c r="AV646" s="222" t="s">
        <v>81</v>
      </c>
      <c r="AW646" s="222" t="s">
        <v>33</v>
      </c>
      <c r="AX646" s="222" t="s">
        <v>71</v>
      </c>
      <c r="AY646" s="233" t="s">
        <v>135</v>
      </c>
    </row>
    <row r="647" s="234" customFormat="true" ht="12.8" hidden="false" customHeight="false" outlineLevel="0" collapsed="false">
      <c r="B647" s="235"/>
      <c r="C647" s="236"/>
      <c r="D647" s="213" t="s">
        <v>145</v>
      </c>
      <c r="E647" s="237"/>
      <c r="F647" s="238" t="s">
        <v>166</v>
      </c>
      <c r="G647" s="236"/>
      <c r="H647" s="239" t="n">
        <v>3.6</v>
      </c>
      <c r="I647" s="240"/>
      <c r="J647" s="236"/>
      <c r="K647" s="236"/>
      <c r="L647" s="241"/>
      <c r="M647" s="242"/>
      <c r="N647" s="243"/>
      <c r="O647" s="243"/>
      <c r="P647" s="243"/>
      <c r="Q647" s="243"/>
      <c r="R647" s="243"/>
      <c r="S647" s="243"/>
      <c r="T647" s="244"/>
      <c r="AT647" s="245" t="s">
        <v>145</v>
      </c>
      <c r="AU647" s="245" t="s">
        <v>81</v>
      </c>
      <c r="AV647" s="234" t="s">
        <v>143</v>
      </c>
      <c r="AW647" s="234" t="s">
        <v>33</v>
      </c>
      <c r="AX647" s="234" t="s">
        <v>79</v>
      </c>
      <c r="AY647" s="245" t="s">
        <v>135</v>
      </c>
    </row>
    <row r="648" s="24" customFormat="true" ht="16.5" hidden="false" customHeight="true" outlineLevel="0" collapsed="false">
      <c r="B648" s="25"/>
      <c r="C648" s="198" t="s">
        <v>785</v>
      </c>
      <c r="D648" s="198" t="s">
        <v>138</v>
      </c>
      <c r="E648" s="199" t="s">
        <v>786</v>
      </c>
      <c r="F648" s="200" t="s">
        <v>787</v>
      </c>
      <c r="G648" s="201" t="s">
        <v>141</v>
      </c>
      <c r="H648" s="202" t="n">
        <v>9.28</v>
      </c>
      <c r="I648" s="203"/>
      <c r="J648" s="204" t="n">
        <f aca="false">ROUND(I648*H648,2)</f>
        <v>0</v>
      </c>
      <c r="K648" s="200"/>
      <c r="L648" s="30"/>
      <c r="M648" s="205"/>
      <c r="N648" s="206" t="s">
        <v>42</v>
      </c>
      <c r="O648" s="62"/>
      <c r="P648" s="207" t="n">
        <f aca="false">O648*H648</f>
        <v>0</v>
      </c>
      <c r="Q648" s="207" t="n">
        <v>0.02822</v>
      </c>
      <c r="R648" s="207" t="n">
        <f aca="false">Q648*H648</f>
        <v>0.2618816</v>
      </c>
      <c r="S648" s="207" t="n">
        <v>0</v>
      </c>
      <c r="T648" s="208" t="n">
        <f aca="false">S648*H648</f>
        <v>0</v>
      </c>
      <c r="AR648" s="3" t="s">
        <v>143</v>
      </c>
      <c r="AT648" s="3" t="s">
        <v>138</v>
      </c>
      <c r="AU648" s="3" t="s">
        <v>81</v>
      </c>
      <c r="AY648" s="3" t="s">
        <v>135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143</v>
      </c>
      <c r="BM648" s="3" t="s">
        <v>788</v>
      </c>
    </row>
    <row r="649" s="210" customFormat="true" ht="12.8" hidden="false" customHeight="false" outlineLevel="0" collapsed="false">
      <c r="B649" s="211"/>
      <c r="C649" s="212"/>
      <c r="D649" s="213" t="s">
        <v>145</v>
      </c>
      <c r="E649" s="214"/>
      <c r="F649" s="215" t="s">
        <v>158</v>
      </c>
      <c r="G649" s="212"/>
      <c r="H649" s="214"/>
      <c r="I649" s="216"/>
      <c r="J649" s="212"/>
      <c r="K649" s="212"/>
      <c r="L649" s="217"/>
      <c r="M649" s="218"/>
      <c r="N649" s="219"/>
      <c r="O649" s="219"/>
      <c r="P649" s="219"/>
      <c r="Q649" s="219"/>
      <c r="R649" s="219"/>
      <c r="S649" s="219"/>
      <c r="T649" s="220"/>
      <c r="AT649" s="221" t="s">
        <v>145</v>
      </c>
      <c r="AU649" s="221" t="s">
        <v>81</v>
      </c>
      <c r="AV649" s="210" t="s">
        <v>79</v>
      </c>
      <c r="AW649" s="210" t="s">
        <v>33</v>
      </c>
      <c r="AX649" s="210" t="s">
        <v>71</v>
      </c>
      <c r="AY649" s="221" t="s">
        <v>135</v>
      </c>
    </row>
    <row r="650" s="222" customFormat="true" ht="12.8" hidden="false" customHeight="false" outlineLevel="0" collapsed="false">
      <c r="B650" s="223"/>
      <c r="C650" s="224"/>
      <c r="D650" s="213" t="s">
        <v>145</v>
      </c>
      <c r="E650" s="225"/>
      <c r="F650" s="226" t="s">
        <v>789</v>
      </c>
      <c r="G650" s="224"/>
      <c r="H650" s="227" t="n">
        <v>2.32</v>
      </c>
      <c r="I650" s="228"/>
      <c r="J650" s="224"/>
      <c r="K650" s="224"/>
      <c r="L650" s="229"/>
      <c r="M650" s="230"/>
      <c r="N650" s="231"/>
      <c r="O650" s="231"/>
      <c r="P650" s="231"/>
      <c r="Q650" s="231"/>
      <c r="R650" s="231"/>
      <c r="S650" s="231"/>
      <c r="T650" s="232"/>
      <c r="AT650" s="233" t="s">
        <v>145</v>
      </c>
      <c r="AU650" s="233" t="s">
        <v>81</v>
      </c>
      <c r="AV650" s="222" t="s">
        <v>81</v>
      </c>
      <c r="AW650" s="222" t="s">
        <v>33</v>
      </c>
      <c r="AX650" s="222" t="s">
        <v>71</v>
      </c>
      <c r="AY650" s="233" t="s">
        <v>135</v>
      </c>
    </row>
    <row r="651" s="210" customFormat="true" ht="12.8" hidden="false" customHeight="false" outlineLevel="0" collapsed="false">
      <c r="B651" s="211"/>
      <c r="C651" s="212"/>
      <c r="D651" s="213" t="s">
        <v>145</v>
      </c>
      <c r="E651" s="214"/>
      <c r="F651" s="215" t="s">
        <v>160</v>
      </c>
      <c r="G651" s="212"/>
      <c r="H651" s="214"/>
      <c r="I651" s="216"/>
      <c r="J651" s="212"/>
      <c r="K651" s="212"/>
      <c r="L651" s="217"/>
      <c r="M651" s="218"/>
      <c r="N651" s="219"/>
      <c r="O651" s="219"/>
      <c r="P651" s="219"/>
      <c r="Q651" s="219"/>
      <c r="R651" s="219"/>
      <c r="S651" s="219"/>
      <c r="T651" s="220"/>
      <c r="AT651" s="221" t="s">
        <v>145</v>
      </c>
      <c r="AU651" s="221" t="s">
        <v>81</v>
      </c>
      <c r="AV651" s="210" t="s">
        <v>79</v>
      </c>
      <c r="AW651" s="210" t="s">
        <v>33</v>
      </c>
      <c r="AX651" s="210" t="s">
        <v>71</v>
      </c>
      <c r="AY651" s="221" t="s">
        <v>135</v>
      </c>
    </row>
    <row r="652" s="222" customFormat="true" ht="12.8" hidden="false" customHeight="false" outlineLevel="0" collapsed="false">
      <c r="B652" s="223"/>
      <c r="C652" s="224"/>
      <c r="D652" s="213" t="s">
        <v>145</v>
      </c>
      <c r="E652" s="225"/>
      <c r="F652" s="226" t="s">
        <v>790</v>
      </c>
      <c r="G652" s="224"/>
      <c r="H652" s="227" t="n">
        <v>4.64</v>
      </c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45</v>
      </c>
      <c r="AU652" s="233" t="s">
        <v>81</v>
      </c>
      <c r="AV652" s="222" t="s">
        <v>81</v>
      </c>
      <c r="AW652" s="222" t="s">
        <v>33</v>
      </c>
      <c r="AX652" s="222" t="s">
        <v>71</v>
      </c>
      <c r="AY652" s="233" t="s">
        <v>135</v>
      </c>
    </row>
    <row r="653" s="210" customFormat="true" ht="12.8" hidden="false" customHeight="false" outlineLevel="0" collapsed="false">
      <c r="B653" s="211"/>
      <c r="C653" s="212"/>
      <c r="D653" s="213" t="s">
        <v>145</v>
      </c>
      <c r="E653" s="214"/>
      <c r="F653" s="215" t="s">
        <v>162</v>
      </c>
      <c r="G653" s="212"/>
      <c r="H653" s="214"/>
      <c r="I653" s="216"/>
      <c r="J653" s="212"/>
      <c r="K653" s="212"/>
      <c r="L653" s="217"/>
      <c r="M653" s="218"/>
      <c r="N653" s="219"/>
      <c r="O653" s="219"/>
      <c r="P653" s="219"/>
      <c r="Q653" s="219"/>
      <c r="R653" s="219"/>
      <c r="S653" s="219"/>
      <c r="T653" s="220"/>
      <c r="AT653" s="221" t="s">
        <v>145</v>
      </c>
      <c r="AU653" s="221" t="s">
        <v>81</v>
      </c>
      <c r="AV653" s="210" t="s">
        <v>79</v>
      </c>
      <c r="AW653" s="210" t="s">
        <v>33</v>
      </c>
      <c r="AX653" s="210" t="s">
        <v>71</v>
      </c>
      <c r="AY653" s="221" t="s">
        <v>135</v>
      </c>
    </row>
    <row r="654" s="222" customFormat="true" ht="12.8" hidden="false" customHeight="false" outlineLevel="0" collapsed="false">
      <c r="B654" s="223"/>
      <c r="C654" s="224"/>
      <c r="D654" s="213" t="s">
        <v>145</v>
      </c>
      <c r="E654" s="225"/>
      <c r="F654" s="226" t="s">
        <v>789</v>
      </c>
      <c r="G654" s="224"/>
      <c r="H654" s="227" t="n">
        <v>2.32</v>
      </c>
      <c r="I654" s="228"/>
      <c r="J654" s="224"/>
      <c r="K654" s="224"/>
      <c r="L654" s="229"/>
      <c r="M654" s="230"/>
      <c r="N654" s="231"/>
      <c r="O654" s="231"/>
      <c r="P654" s="231"/>
      <c r="Q654" s="231"/>
      <c r="R654" s="231"/>
      <c r="S654" s="231"/>
      <c r="T654" s="232"/>
      <c r="AT654" s="233" t="s">
        <v>145</v>
      </c>
      <c r="AU654" s="233" t="s">
        <v>81</v>
      </c>
      <c r="AV654" s="222" t="s">
        <v>81</v>
      </c>
      <c r="AW654" s="222" t="s">
        <v>33</v>
      </c>
      <c r="AX654" s="222" t="s">
        <v>71</v>
      </c>
      <c r="AY654" s="233" t="s">
        <v>135</v>
      </c>
    </row>
    <row r="655" s="234" customFormat="true" ht="12.8" hidden="false" customHeight="false" outlineLevel="0" collapsed="false">
      <c r="B655" s="235"/>
      <c r="C655" s="236"/>
      <c r="D655" s="213" t="s">
        <v>145</v>
      </c>
      <c r="E655" s="237"/>
      <c r="F655" s="238" t="s">
        <v>166</v>
      </c>
      <c r="G655" s="236"/>
      <c r="H655" s="239" t="n">
        <v>9.28</v>
      </c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145</v>
      </c>
      <c r="AU655" s="245" t="s">
        <v>81</v>
      </c>
      <c r="AV655" s="234" t="s">
        <v>143</v>
      </c>
      <c r="AW655" s="234" t="s">
        <v>33</v>
      </c>
      <c r="AX655" s="234" t="s">
        <v>79</v>
      </c>
      <c r="AY655" s="245" t="s">
        <v>135</v>
      </c>
    </row>
    <row r="656" s="24" customFormat="true" ht="16.5" hidden="false" customHeight="true" outlineLevel="0" collapsed="false">
      <c r="B656" s="25"/>
      <c r="C656" s="198" t="s">
        <v>791</v>
      </c>
      <c r="D656" s="198" t="s">
        <v>138</v>
      </c>
      <c r="E656" s="199" t="s">
        <v>792</v>
      </c>
      <c r="F656" s="200" t="s">
        <v>793</v>
      </c>
      <c r="G656" s="201" t="s">
        <v>141</v>
      </c>
      <c r="H656" s="202" t="n">
        <v>54</v>
      </c>
      <c r="I656" s="203"/>
      <c r="J656" s="204" t="n">
        <f aca="false">ROUND(I656*H656,2)</f>
        <v>0</v>
      </c>
      <c r="K656" s="200" t="s">
        <v>142</v>
      </c>
      <c r="L656" s="30"/>
      <c r="M656" s="205"/>
      <c r="N656" s="206" t="s">
        <v>42</v>
      </c>
      <c r="O656" s="62"/>
      <c r="P656" s="207" t="n">
        <f aca="false">O656*H656</f>
        <v>0</v>
      </c>
      <c r="Q656" s="207" t="n">
        <v>0.00117</v>
      </c>
      <c r="R656" s="207" t="n">
        <f aca="false">Q656*H656</f>
        <v>0.06318</v>
      </c>
      <c r="S656" s="207" t="n">
        <v>0</v>
      </c>
      <c r="T656" s="208" t="n">
        <f aca="false">S656*H656</f>
        <v>0</v>
      </c>
      <c r="AR656" s="3" t="s">
        <v>143</v>
      </c>
      <c r="AT656" s="3" t="s">
        <v>138</v>
      </c>
      <c r="AU656" s="3" t="s">
        <v>81</v>
      </c>
      <c r="AY656" s="3" t="s">
        <v>135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143</v>
      </c>
      <c r="BM656" s="3" t="s">
        <v>794</v>
      </c>
    </row>
    <row r="657" s="210" customFormat="true" ht="12.8" hidden="false" customHeight="false" outlineLevel="0" collapsed="false">
      <c r="B657" s="211"/>
      <c r="C657" s="212"/>
      <c r="D657" s="213" t="s">
        <v>145</v>
      </c>
      <c r="E657" s="214"/>
      <c r="F657" s="215" t="s">
        <v>158</v>
      </c>
      <c r="G657" s="212"/>
      <c r="H657" s="214"/>
      <c r="I657" s="216"/>
      <c r="J657" s="212"/>
      <c r="K657" s="212"/>
      <c r="L657" s="217"/>
      <c r="M657" s="218"/>
      <c r="N657" s="219"/>
      <c r="O657" s="219"/>
      <c r="P657" s="219"/>
      <c r="Q657" s="219"/>
      <c r="R657" s="219"/>
      <c r="S657" s="219"/>
      <c r="T657" s="220"/>
      <c r="AT657" s="221" t="s">
        <v>145</v>
      </c>
      <c r="AU657" s="221" t="s">
        <v>81</v>
      </c>
      <c r="AV657" s="210" t="s">
        <v>79</v>
      </c>
      <c r="AW657" s="210" t="s">
        <v>33</v>
      </c>
      <c r="AX657" s="210" t="s">
        <v>71</v>
      </c>
      <c r="AY657" s="221" t="s">
        <v>135</v>
      </c>
    </row>
    <row r="658" s="222" customFormat="true" ht="12.8" hidden="false" customHeight="false" outlineLevel="0" collapsed="false">
      <c r="B658" s="223"/>
      <c r="C658" s="224"/>
      <c r="D658" s="213" t="s">
        <v>145</v>
      </c>
      <c r="E658" s="225"/>
      <c r="F658" s="226" t="s">
        <v>795</v>
      </c>
      <c r="G658" s="224"/>
      <c r="H658" s="227" t="n">
        <v>3.5</v>
      </c>
      <c r="I658" s="228"/>
      <c r="J658" s="224"/>
      <c r="K658" s="224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45</v>
      </c>
      <c r="AU658" s="233" t="s">
        <v>81</v>
      </c>
      <c r="AV658" s="222" t="s">
        <v>81</v>
      </c>
      <c r="AW658" s="222" t="s">
        <v>33</v>
      </c>
      <c r="AX658" s="222" t="s">
        <v>71</v>
      </c>
      <c r="AY658" s="233" t="s">
        <v>135</v>
      </c>
    </row>
    <row r="659" s="210" customFormat="true" ht="12.8" hidden="false" customHeight="false" outlineLevel="0" collapsed="false">
      <c r="B659" s="211"/>
      <c r="C659" s="212"/>
      <c r="D659" s="213" t="s">
        <v>145</v>
      </c>
      <c r="E659" s="214"/>
      <c r="F659" s="215" t="s">
        <v>160</v>
      </c>
      <c r="G659" s="212"/>
      <c r="H659" s="214"/>
      <c r="I659" s="216"/>
      <c r="J659" s="212"/>
      <c r="K659" s="212"/>
      <c r="L659" s="217"/>
      <c r="M659" s="218"/>
      <c r="N659" s="219"/>
      <c r="O659" s="219"/>
      <c r="P659" s="219"/>
      <c r="Q659" s="219"/>
      <c r="R659" s="219"/>
      <c r="S659" s="219"/>
      <c r="T659" s="220"/>
      <c r="AT659" s="221" t="s">
        <v>145</v>
      </c>
      <c r="AU659" s="221" t="s">
        <v>81</v>
      </c>
      <c r="AV659" s="210" t="s">
        <v>79</v>
      </c>
      <c r="AW659" s="210" t="s">
        <v>33</v>
      </c>
      <c r="AX659" s="210" t="s">
        <v>71</v>
      </c>
      <c r="AY659" s="221" t="s">
        <v>135</v>
      </c>
    </row>
    <row r="660" s="222" customFormat="true" ht="12.8" hidden="false" customHeight="false" outlineLevel="0" collapsed="false">
      <c r="B660" s="223"/>
      <c r="C660" s="224"/>
      <c r="D660" s="213" t="s">
        <v>145</v>
      </c>
      <c r="E660" s="225"/>
      <c r="F660" s="226" t="s">
        <v>796</v>
      </c>
      <c r="G660" s="224"/>
      <c r="H660" s="227" t="n">
        <v>15.6</v>
      </c>
      <c r="I660" s="228"/>
      <c r="J660" s="224"/>
      <c r="K660" s="224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45</v>
      </c>
      <c r="AU660" s="233" t="s">
        <v>81</v>
      </c>
      <c r="AV660" s="222" t="s">
        <v>81</v>
      </c>
      <c r="AW660" s="222" t="s">
        <v>33</v>
      </c>
      <c r="AX660" s="222" t="s">
        <v>71</v>
      </c>
      <c r="AY660" s="233" t="s">
        <v>135</v>
      </c>
    </row>
    <row r="661" s="210" customFormat="true" ht="12.8" hidden="false" customHeight="false" outlineLevel="0" collapsed="false">
      <c r="B661" s="211"/>
      <c r="C661" s="212"/>
      <c r="D661" s="213" t="s">
        <v>145</v>
      </c>
      <c r="E661" s="214"/>
      <c r="F661" s="215" t="s">
        <v>797</v>
      </c>
      <c r="G661" s="212"/>
      <c r="H661" s="214"/>
      <c r="I661" s="216"/>
      <c r="J661" s="212"/>
      <c r="K661" s="212"/>
      <c r="L661" s="217"/>
      <c r="M661" s="218"/>
      <c r="N661" s="219"/>
      <c r="O661" s="219"/>
      <c r="P661" s="219"/>
      <c r="Q661" s="219"/>
      <c r="R661" s="219"/>
      <c r="S661" s="219"/>
      <c r="T661" s="220"/>
      <c r="AT661" s="221" t="s">
        <v>145</v>
      </c>
      <c r="AU661" s="221" t="s">
        <v>81</v>
      </c>
      <c r="AV661" s="210" t="s">
        <v>79</v>
      </c>
      <c r="AW661" s="210" t="s">
        <v>33</v>
      </c>
      <c r="AX661" s="210" t="s">
        <v>71</v>
      </c>
      <c r="AY661" s="221" t="s">
        <v>135</v>
      </c>
    </row>
    <row r="662" s="222" customFormat="true" ht="12.8" hidden="false" customHeight="false" outlineLevel="0" collapsed="false">
      <c r="B662" s="223"/>
      <c r="C662" s="224"/>
      <c r="D662" s="213" t="s">
        <v>145</v>
      </c>
      <c r="E662" s="225"/>
      <c r="F662" s="226" t="s">
        <v>798</v>
      </c>
      <c r="G662" s="224"/>
      <c r="H662" s="227" t="n">
        <v>12</v>
      </c>
      <c r="I662" s="228"/>
      <c r="J662" s="224"/>
      <c r="K662" s="224"/>
      <c r="L662" s="229"/>
      <c r="M662" s="230"/>
      <c r="N662" s="231"/>
      <c r="O662" s="231"/>
      <c r="P662" s="231"/>
      <c r="Q662" s="231"/>
      <c r="R662" s="231"/>
      <c r="S662" s="231"/>
      <c r="T662" s="232"/>
      <c r="AT662" s="233" t="s">
        <v>145</v>
      </c>
      <c r="AU662" s="233" t="s">
        <v>81</v>
      </c>
      <c r="AV662" s="222" t="s">
        <v>81</v>
      </c>
      <c r="AW662" s="222" t="s">
        <v>33</v>
      </c>
      <c r="AX662" s="222" t="s">
        <v>71</v>
      </c>
      <c r="AY662" s="233" t="s">
        <v>135</v>
      </c>
    </row>
    <row r="663" s="210" customFormat="true" ht="12.8" hidden="false" customHeight="false" outlineLevel="0" collapsed="false">
      <c r="B663" s="211"/>
      <c r="C663" s="212"/>
      <c r="D663" s="213" t="s">
        <v>145</v>
      </c>
      <c r="E663" s="214"/>
      <c r="F663" s="215" t="s">
        <v>163</v>
      </c>
      <c r="G663" s="212"/>
      <c r="H663" s="214"/>
      <c r="I663" s="216"/>
      <c r="J663" s="212"/>
      <c r="K663" s="212"/>
      <c r="L663" s="217"/>
      <c r="M663" s="218"/>
      <c r="N663" s="219"/>
      <c r="O663" s="219"/>
      <c r="P663" s="219"/>
      <c r="Q663" s="219"/>
      <c r="R663" s="219"/>
      <c r="S663" s="219"/>
      <c r="T663" s="220"/>
      <c r="AT663" s="221" t="s">
        <v>145</v>
      </c>
      <c r="AU663" s="221" t="s">
        <v>81</v>
      </c>
      <c r="AV663" s="210" t="s">
        <v>79</v>
      </c>
      <c r="AW663" s="210" t="s">
        <v>33</v>
      </c>
      <c r="AX663" s="210" t="s">
        <v>71</v>
      </c>
      <c r="AY663" s="221" t="s">
        <v>135</v>
      </c>
    </row>
    <row r="664" s="222" customFormat="true" ht="12.8" hidden="false" customHeight="false" outlineLevel="0" collapsed="false">
      <c r="B664" s="223"/>
      <c r="C664" s="224"/>
      <c r="D664" s="213" t="s">
        <v>145</v>
      </c>
      <c r="E664" s="225"/>
      <c r="F664" s="226" t="s">
        <v>799</v>
      </c>
      <c r="G664" s="224"/>
      <c r="H664" s="227" t="n">
        <v>20.9</v>
      </c>
      <c r="I664" s="228"/>
      <c r="J664" s="224"/>
      <c r="K664" s="224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45</v>
      </c>
      <c r="AU664" s="233" t="s">
        <v>81</v>
      </c>
      <c r="AV664" s="222" t="s">
        <v>81</v>
      </c>
      <c r="AW664" s="222" t="s">
        <v>33</v>
      </c>
      <c r="AX664" s="222" t="s">
        <v>71</v>
      </c>
      <c r="AY664" s="233" t="s">
        <v>135</v>
      </c>
    </row>
    <row r="665" s="222" customFormat="true" ht="12.8" hidden="false" customHeight="false" outlineLevel="0" collapsed="false">
      <c r="B665" s="223"/>
      <c r="C665" s="224"/>
      <c r="D665" s="213" t="s">
        <v>145</v>
      </c>
      <c r="E665" s="225"/>
      <c r="F665" s="226" t="s">
        <v>800</v>
      </c>
      <c r="G665" s="224"/>
      <c r="H665" s="227" t="n">
        <v>2</v>
      </c>
      <c r="I665" s="228"/>
      <c r="J665" s="224"/>
      <c r="K665" s="224"/>
      <c r="L665" s="229"/>
      <c r="M665" s="230"/>
      <c r="N665" s="231"/>
      <c r="O665" s="231"/>
      <c r="P665" s="231"/>
      <c r="Q665" s="231"/>
      <c r="R665" s="231"/>
      <c r="S665" s="231"/>
      <c r="T665" s="232"/>
      <c r="AT665" s="233" t="s">
        <v>145</v>
      </c>
      <c r="AU665" s="233" t="s">
        <v>81</v>
      </c>
      <c r="AV665" s="222" t="s">
        <v>81</v>
      </c>
      <c r="AW665" s="222" t="s">
        <v>33</v>
      </c>
      <c r="AX665" s="222" t="s">
        <v>71</v>
      </c>
      <c r="AY665" s="233" t="s">
        <v>135</v>
      </c>
    </row>
    <row r="666" s="234" customFormat="true" ht="12.8" hidden="false" customHeight="false" outlineLevel="0" collapsed="false">
      <c r="B666" s="235"/>
      <c r="C666" s="236"/>
      <c r="D666" s="213" t="s">
        <v>145</v>
      </c>
      <c r="E666" s="237"/>
      <c r="F666" s="238" t="s">
        <v>166</v>
      </c>
      <c r="G666" s="236"/>
      <c r="H666" s="239" t="n">
        <v>54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45</v>
      </c>
      <c r="AU666" s="245" t="s">
        <v>81</v>
      </c>
      <c r="AV666" s="234" t="s">
        <v>143</v>
      </c>
      <c r="AW666" s="234" t="s">
        <v>33</v>
      </c>
      <c r="AX666" s="234" t="s">
        <v>79</v>
      </c>
      <c r="AY666" s="245" t="s">
        <v>135</v>
      </c>
    </row>
    <row r="667" s="24" customFormat="true" ht="16.5" hidden="false" customHeight="true" outlineLevel="0" collapsed="false">
      <c r="B667" s="25"/>
      <c r="C667" s="246" t="s">
        <v>801</v>
      </c>
      <c r="D667" s="246" t="s">
        <v>358</v>
      </c>
      <c r="E667" s="247" t="s">
        <v>802</v>
      </c>
      <c r="F667" s="248" t="s">
        <v>803</v>
      </c>
      <c r="G667" s="249" t="s">
        <v>141</v>
      </c>
      <c r="H667" s="250" t="n">
        <v>57</v>
      </c>
      <c r="I667" s="251"/>
      <c r="J667" s="252" t="n">
        <f aca="false">ROUND(I667*H667,2)</f>
        <v>0</v>
      </c>
      <c r="K667" s="248"/>
      <c r="L667" s="253"/>
      <c r="M667" s="254"/>
      <c r="N667" s="255" t="s">
        <v>42</v>
      </c>
      <c r="O667" s="62"/>
      <c r="P667" s="207" t="n">
        <f aca="false">O667*H667</f>
        <v>0</v>
      </c>
      <c r="Q667" s="207" t="n">
        <v>0.0022</v>
      </c>
      <c r="R667" s="207" t="n">
        <f aca="false">Q667*H667</f>
        <v>0.1254</v>
      </c>
      <c r="S667" s="207" t="n">
        <v>0</v>
      </c>
      <c r="T667" s="208" t="n">
        <f aca="false">S667*H667</f>
        <v>0</v>
      </c>
      <c r="AR667" s="3" t="s">
        <v>195</v>
      </c>
      <c r="AT667" s="3" t="s">
        <v>358</v>
      </c>
      <c r="AU667" s="3" t="s">
        <v>81</v>
      </c>
      <c r="AY667" s="3" t="s">
        <v>135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143</v>
      </c>
      <c r="BM667" s="3" t="s">
        <v>804</v>
      </c>
    </row>
    <row r="668" s="210" customFormat="true" ht="12.8" hidden="false" customHeight="false" outlineLevel="0" collapsed="false">
      <c r="B668" s="211"/>
      <c r="C668" s="212"/>
      <c r="D668" s="213" t="s">
        <v>145</v>
      </c>
      <c r="E668" s="214"/>
      <c r="F668" s="215" t="s">
        <v>805</v>
      </c>
      <c r="G668" s="212"/>
      <c r="H668" s="214"/>
      <c r="I668" s="216"/>
      <c r="J668" s="212"/>
      <c r="K668" s="212"/>
      <c r="L668" s="217"/>
      <c r="M668" s="218"/>
      <c r="N668" s="219"/>
      <c r="O668" s="219"/>
      <c r="P668" s="219"/>
      <c r="Q668" s="219"/>
      <c r="R668" s="219"/>
      <c r="S668" s="219"/>
      <c r="T668" s="220"/>
      <c r="AT668" s="221" t="s">
        <v>145</v>
      </c>
      <c r="AU668" s="221" t="s">
        <v>81</v>
      </c>
      <c r="AV668" s="210" t="s">
        <v>79</v>
      </c>
      <c r="AW668" s="210" t="s">
        <v>33</v>
      </c>
      <c r="AX668" s="210" t="s">
        <v>71</v>
      </c>
      <c r="AY668" s="221" t="s">
        <v>135</v>
      </c>
    </row>
    <row r="669" s="210" customFormat="true" ht="12.8" hidden="false" customHeight="false" outlineLevel="0" collapsed="false">
      <c r="B669" s="211"/>
      <c r="C669" s="212"/>
      <c r="D669" s="213" t="s">
        <v>145</v>
      </c>
      <c r="E669" s="214"/>
      <c r="F669" s="215" t="s">
        <v>806</v>
      </c>
      <c r="G669" s="212"/>
      <c r="H669" s="214"/>
      <c r="I669" s="216"/>
      <c r="J669" s="212"/>
      <c r="K669" s="212"/>
      <c r="L669" s="217"/>
      <c r="M669" s="218"/>
      <c r="N669" s="219"/>
      <c r="O669" s="219"/>
      <c r="P669" s="219"/>
      <c r="Q669" s="219"/>
      <c r="R669" s="219"/>
      <c r="S669" s="219"/>
      <c r="T669" s="220"/>
      <c r="AT669" s="221" t="s">
        <v>145</v>
      </c>
      <c r="AU669" s="221" t="s">
        <v>81</v>
      </c>
      <c r="AV669" s="210" t="s">
        <v>79</v>
      </c>
      <c r="AW669" s="210" t="s">
        <v>33</v>
      </c>
      <c r="AX669" s="210" t="s">
        <v>71</v>
      </c>
      <c r="AY669" s="221" t="s">
        <v>135</v>
      </c>
    </row>
    <row r="670" s="222" customFormat="true" ht="12.8" hidden="false" customHeight="false" outlineLevel="0" collapsed="false">
      <c r="B670" s="223"/>
      <c r="C670" s="224"/>
      <c r="D670" s="213" t="s">
        <v>145</v>
      </c>
      <c r="E670" s="225"/>
      <c r="F670" s="226" t="s">
        <v>807</v>
      </c>
      <c r="G670" s="224"/>
      <c r="H670" s="227" t="n">
        <v>57</v>
      </c>
      <c r="I670" s="228"/>
      <c r="J670" s="224"/>
      <c r="K670" s="224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45</v>
      </c>
      <c r="AU670" s="233" t="s">
        <v>81</v>
      </c>
      <c r="AV670" s="222" t="s">
        <v>81</v>
      </c>
      <c r="AW670" s="222" t="s">
        <v>33</v>
      </c>
      <c r="AX670" s="222" t="s">
        <v>79</v>
      </c>
      <c r="AY670" s="233" t="s">
        <v>135</v>
      </c>
    </row>
    <row r="671" s="24" customFormat="true" ht="22.5" hidden="false" customHeight="true" outlineLevel="0" collapsed="false">
      <c r="B671" s="25"/>
      <c r="C671" s="198" t="s">
        <v>808</v>
      </c>
      <c r="D671" s="198" t="s">
        <v>138</v>
      </c>
      <c r="E671" s="199" t="s">
        <v>809</v>
      </c>
      <c r="F671" s="200" t="s">
        <v>810</v>
      </c>
      <c r="G671" s="201" t="s">
        <v>141</v>
      </c>
      <c r="H671" s="202" t="n">
        <v>30.8</v>
      </c>
      <c r="I671" s="203"/>
      <c r="J671" s="204" t="n">
        <f aca="false">ROUND(I671*H671,2)</f>
        <v>0</v>
      </c>
      <c r="K671" s="200"/>
      <c r="L671" s="30"/>
      <c r="M671" s="205"/>
      <c r="N671" s="206" t="s">
        <v>42</v>
      </c>
      <c r="O671" s="62"/>
      <c r="P671" s="207" t="n">
        <f aca="false">O671*H671</f>
        <v>0</v>
      </c>
      <c r="Q671" s="207" t="n">
        <v>0.01874</v>
      </c>
      <c r="R671" s="207" t="n">
        <f aca="false">Q671*H671</f>
        <v>0.577192</v>
      </c>
      <c r="S671" s="207" t="n">
        <v>0</v>
      </c>
      <c r="T671" s="208" t="n">
        <f aca="false">S671*H671</f>
        <v>0</v>
      </c>
      <c r="AR671" s="3" t="s">
        <v>143</v>
      </c>
      <c r="AT671" s="3" t="s">
        <v>138</v>
      </c>
      <c r="AU671" s="3" t="s">
        <v>81</v>
      </c>
      <c r="AY671" s="3" t="s">
        <v>135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143</v>
      </c>
      <c r="BM671" s="3" t="s">
        <v>811</v>
      </c>
    </row>
    <row r="672" s="210" customFormat="true" ht="12.8" hidden="false" customHeight="false" outlineLevel="0" collapsed="false">
      <c r="B672" s="211"/>
      <c r="C672" s="212"/>
      <c r="D672" s="213" t="s">
        <v>145</v>
      </c>
      <c r="E672" s="214"/>
      <c r="F672" s="215" t="s">
        <v>812</v>
      </c>
      <c r="G672" s="212"/>
      <c r="H672" s="214"/>
      <c r="I672" s="216"/>
      <c r="J672" s="212"/>
      <c r="K672" s="212"/>
      <c r="L672" s="217"/>
      <c r="M672" s="218"/>
      <c r="N672" s="219"/>
      <c r="O672" s="219"/>
      <c r="P672" s="219"/>
      <c r="Q672" s="219"/>
      <c r="R672" s="219"/>
      <c r="S672" s="219"/>
      <c r="T672" s="220"/>
      <c r="AT672" s="221" t="s">
        <v>145</v>
      </c>
      <c r="AU672" s="221" t="s">
        <v>81</v>
      </c>
      <c r="AV672" s="210" t="s">
        <v>79</v>
      </c>
      <c r="AW672" s="210" t="s">
        <v>33</v>
      </c>
      <c r="AX672" s="210" t="s">
        <v>71</v>
      </c>
      <c r="AY672" s="221" t="s">
        <v>135</v>
      </c>
    </row>
    <row r="673" s="210" customFormat="true" ht="12.8" hidden="false" customHeight="false" outlineLevel="0" collapsed="false">
      <c r="B673" s="211"/>
      <c r="C673" s="212"/>
      <c r="D673" s="213" t="s">
        <v>145</v>
      </c>
      <c r="E673" s="214"/>
      <c r="F673" s="215" t="s">
        <v>813</v>
      </c>
      <c r="G673" s="212"/>
      <c r="H673" s="214"/>
      <c r="I673" s="216"/>
      <c r="J673" s="212"/>
      <c r="K673" s="212"/>
      <c r="L673" s="217"/>
      <c r="M673" s="218"/>
      <c r="N673" s="219"/>
      <c r="O673" s="219"/>
      <c r="P673" s="219"/>
      <c r="Q673" s="219"/>
      <c r="R673" s="219"/>
      <c r="S673" s="219"/>
      <c r="T673" s="220"/>
      <c r="AT673" s="221" t="s">
        <v>145</v>
      </c>
      <c r="AU673" s="221" t="s">
        <v>81</v>
      </c>
      <c r="AV673" s="210" t="s">
        <v>79</v>
      </c>
      <c r="AW673" s="210" t="s">
        <v>33</v>
      </c>
      <c r="AX673" s="210" t="s">
        <v>71</v>
      </c>
      <c r="AY673" s="221" t="s">
        <v>135</v>
      </c>
    </row>
    <row r="674" s="210" customFormat="true" ht="12.8" hidden="false" customHeight="false" outlineLevel="0" collapsed="false">
      <c r="B674" s="211"/>
      <c r="C674" s="212"/>
      <c r="D674" s="213" t="s">
        <v>145</v>
      </c>
      <c r="E674" s="214"/>
      <c r="F674" s="215" t="s">
        <v>158</v>
      </c>
      <c r="G674" s="212"/>
      <c r="H674" s="214"/>
      <c r="I674" s="216"/>
      <c r="J674" s="212"/>
      <c r="K674" s="212"/>
      <c r="L674" s="217"/>
      <c r="M674" s="218"/>
      <c r="N674" s="219"/>
      <c r="O674" s="219"/>
      <c r="P674" s="219"/>
      <c r="Q674" s="219"/>
      <c r="R674" s="219"/>
      <c r="S674" s="219"/>
      <c r="T674" s="220"/>
      <c r="AT674" s="221" t="s">
        <v>145</v>
      </c>
      <c r="AU674" s="221" t="s">
        <v>81</v>
      </c>
      <c r="AV674" s="210" t="s">
        <v>79</v>
      </c>
      <c r="AW674" s="210" t="s">
        <v>33</v>
      </c>
      <c r="AX674" s="210" t="s">
        <v>71</v>
      </c>
      <c r="AY674" s="221" t="s">
        <v>135</v>
      </c>
    </row>
    <row r="675" s="222" customFormat="true" ht="12.8" hidden="false" customHeight="false" outlineLevel="0" collapsed="false">
      <c r="B675" s="223"/>
      <c r="C675" s="224"/>
      <c r="D675" s="213" t="s">
        <v>145</v>
      </c>
      <c r="E675" s="225"/>
      <c r="F675" s="226" t="s">
        <v>814</v>
      </c>
      <c r="G675" s="224"/>
      <c r="H675" s="227" t="n">
        <v>11.2</v>
      </c>
      <c r="I675" s="228"/>
      <c r="J675" s="224"/>
      <c r="K675" s="224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145</v>
      </c>
      <c r="AU675" s="233" t="s">
        <v>81</v>
      </c>
      <c r="AV675" s="222" t="s">
        <v>81</v>
      </c>
      <c r="AW675" s="222" t="s">
        <v>33</v>
      </c>
      <c r="AX675" s="222" t="s">
        <v>71</v>
      </c>
      <c r="AY675" s="233" t="s">
        <v>135</v>
      </c>
    </row>
    <row r="676" s="210" customFormat="true" ht="12.8" hidden="false" customHeight="false" outlineLevel="0" collapsed="false">
      <c r="B676" s="211"/>
      <c r="C676" s="212"/>
      <c r="D676" s="213" t="s">
        <v>145</v>
      </c>
      <c r="E676" s="214"/>
      <c r="F676" s="215" t="s">
        <v>160</v>
      </c>
      <c r="G676" s="212"/>
      <c r="H676" s="214"/>
      <c r="I676" s="216"/>
      <c r="J676" s="212"/>
      <c r="K676" s="212"/>
      <c r="L676" s="217"/>
      <c r="M676" s="218"/>
      <c r="N676" s="219"/>
      <c r="O676" s="219"/>
      <c r="P676" s="219"/>
      <c r="Q676" s="219"/>
      <c r="R676" s="219"/>
      <c r="S676" s="219"/>
      <c r="T676" s="220"/>
      <c r="AT676" s="221" t="s">
        <v>145</v>
      </c>
      <c r="AU676" s="221" t="s">
        <v>81</v>
      </c>
      <c r="AV676" s="210" t="s">
        <v>79</v>
      </c>
      <c r="AW676" s="210" t="s">
        <v>33</v>
      </c>
      <c r="AX676" s="210" t="s">
        <v>71</v>
      </c>
      <c r="AY676" s="221" t="s">
        <v>135</v>
      </c>
    </row>
    <row r="677" s="222" customFormat="true" ht="12.8" hidden="false" customHeight="false" outlineLevel="0" collapsed="false">
      <c r="B677" s="223"/>
      <c r="C677" s="224"/>
      <c r="D677" s="213" t="s">
        <v>145</v>
      </c>
      <c r="E677" s="225"/>
      <c r="F677" s="226" t="s">
        <v>814</v>
      </c>
      <c r="G677" s="224"/>
      <c r="H677" s="227" t="n">
        <v>11.2</v>
      </c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45</v>
      </c>
      <c r="AU677" s="233" t="s">
        <v>81</v>
      </c>
      <c r="AV677" s="222" t="s">
        <v>81</v>
      </c>
      <c r="AW677" s="222" t="s">
        <v>33</v>
      </c>
      <c r="AX677" s="222" t="s">
        <v>71</v>
      </c>
      <c r="AY677" s="233" t="s">
        <v>135</v>
      </c>
    </row>
    <row r="678" s="210" customFormat="true" ht="12.8" hidden="false" customHeight="false" outlineLevel="0" collapsed="false">
      <c r="B678" s="211"/>
      <c r="C678" s="212"/>
      <c r="D678" s="213" t="s">
        <v>145</v>
      </c>
      <c r="E678" s="214"/>
      <c r="F678" s="215" t="s">
        <v>162</v>
      </c>
      <c r="G678" s="212"/>
      <c r="H678" s="214"/>
      <c r="I678" s="216"/>
      <c r="J678" s="212"/>
      <c r="K678" s="212"/>
      <c r="L678" s="217"/>
      <c r="M678" s="218"/>
      <c r="N678" s="219"/>
      <c r="O678" s="219"/>
      <c r="P678" s="219"/>
      <c r="Q678" s="219"/>
      <c r="R678" s="219"/>
      <c r="S678" s="219"/>
      <c r="T678" s="220"/>
      <c r="AT678" s="221" t="s">
        <v>145</v>
      </c>
      <c r="AU678" s="221" t="s">
        <v>81</v>
      </c>
      <c r="AV678" s="210" t="s">
        <v>79</v>
      </c>
      <c r="AW678" s="210" t="s">
        <v>33</v>
      </c>
      <c r="AX678" s="210" t="s">
        <v>71</v>
      </c>
      <c r="AY678" s="221" t="s">
        <v>135</v>
      </c>
    </row>
    <row r="679" s="222" customFormat="true" ht="12.8" hidden="false" customHeight="false" outlineLevel="0" collapsed="false">
      <c r="B679" s="223"/>
      <c r="C679" s="224"/>
      <c r="D679" s="213" t="s">
        <v>145</v>
      </c>
      <c r="E679" s="225"/>
      <c r="F679" s="226" t="s">
        <v>815</v>
      </c>
      <c r="G679" s="224"/>
      <c r="H679" s="227" t="n">
        <v>8.4</v>
      </c>
      <c r="I679" s="228"/>
      <c r="J679" s="224"/>
      <c r="K679" s="224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45</v>
      </c>
      <c r="AU679" s="233" t="s">
        <v>81</v>
      </c>
      <c r="AV679" s="222" t="s">
        <v>81</v>
      </c>
      <c r="AW679" s="222" t="s">
        <v>33</v>
      </c>
      <c r="AX679" s="222" t="s">
        <v>71</v>
      </c>
      <c r="AY679" s="233" t="s">
        <v>135</v>
      </c>
    </row>
    <row r="680" s="234" customFormat="true" ht="12.8" hidden="false" customHeight="false" outlineLevel="0" collapsed="false">
      <c r="B680" s="235"/>
      <c r="C680" s="236"/>
      <c r="D680" s="213" t="s">
        <v>145</v>
      </c>
      <c r="E680" s="237"/>
      <c r="F680" s="238" t="s">
        <v>166</v>
      </c>
      <c r="G680" s="236"/>
      <c r="H680" s="239" t="n">
        <v>30.8</v>
      </c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145</v>
      </c>
      <c r="AU680" s="245" t="s">
        <v>81</v>
      </c>
      <c r="AV680" s="234" t="s">
        <v>143</v>
      </c>
      <c r="AW680" s="234" t="s">
        <v>33</v>
      </c>
      <c r="AX680" s="234" t="s">
        <v>79</v>
      </c>
      <c r="AY680" s="245" t="s">
        <v>135</v>
      </c>
    </row>
    <row r="681" s="24" customFormat="true" ht="22.5" hidden="false" customHeight="true" outlineLevel="0" collapsed="false">
      <c r="B681" s="25"/>
      <c r="C681" s="198" t="s">
        <v>816</v>
      </c>
      <c r="D681" s="198" t="s">
        <v>138</v>
      </c>
      <c r="E681" s="199" t="s">
        <v>817</v>
      </c>
      <c r="F681" s="200" t="s">
        <v>818</v>
      </c>
      <c r="G681" s="201" t="s">
        <v>819</v>
      </c>
      <c r="H681" s="202" t="n">
        <v>1</v>
      </c>
      <c r="I681" s="203"/>
      <c r="J681" s="204" t="n">
        <f aca="false">ROUND(I681*H681,2)</f>
        <v>0</v>
      </c>
      <c r="K681" s="200"/>
      <c r="L681" s="30"/>
      <c r="M681" s="205"/>
      <c r="N681" s="206" t="s">
        <v>42</v>
      </c>
      <c r="O681" s="62"/>
      <c r="P681" s="207" t="n">
        <f aca="false">O681*H681</f>
        <v>0</v>
      </c>
      <c r="Q681" s="207" t="n">
        <v>0.174</v>
      </c>
      <c r="R681" s="207" t="n">
        <f aca="false">Q681*H681</f>
        <v>0.174</v>
      </c>
      <c r="S681" s="207" t="n">
        <v>0</v>
      </c>
      <c r="T681" s="208" t="n">
        <f aca="false">S681*H681</f>
        <v>0</v>
      </c>
      <c r="AR681" s="3" t="s">
        <v>143</v>
      </c>
      <c r="AT681" s="3" t="s">
        <v>138</v>
      </c>
      <c r="AU681" s="3" t="s">
        <v>81</v>
      </c>
      <c r="AY681" s="3" t="s">
        <v>135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9</v>
      </c>
      <c r="BK681" s="209" t="n">
        <f aca="false">ROUND(I681*H681,2)</f>
        <v>0</v>
      </c>
      <c r="BL681" s="3" t="s">
        <v>143</v>
      </c>
      <c r="BM681" s="3" t="s">
        <v>820</v>
      </c>
    </row>
    <row r="682" s="210" customFormat="true" ht="12.8" hidden="false" customHeight="false" outlineLevel="0" collapsed="false">
      <c r="B682" s="211"/>
      <c r="C682" s="212"/>
      <c r="D682" s="213" t="s">
        <v>145</v>
      </c>
      <c r="E682" s="214"/>
      <c r="F682" s="215" t="s">
        <v>812</v>
      </c>
      <c r="G682" s="212"/>
      <c r="H682" s="214"/>
      <c r="I682" s="216"/>
      <c r="J682" s="212"/>
      <c r="K682" s="212"/>
      <c r="L682" s="217"/>
      <c r="M682" s="218"/>
      <c r="N682" s="219"/>
      <c r="O682" s="219"/>
      <c r="P682" s="219"/>
      <c r="Q682" s="219"/>
      <c r="R682" s="219"/>
      <c r="S682" s="219"/>
      <c r="T682" s="220"/>
      <c r="AT682" s="221" t="s">
        <v>145</v>
      </c>
      <c r="AU682" s="221" t="s">
        <v>81</v>
      </c>
      <c r="AV682" s="210" t="s">
        <v>79</v>
      </c>
      <c r="AW682" s="210" t="s">
        <v>33</v>
      </c>
      <c r="AX682" s="210" t="s">
        <v>71</v>
      </c>
      <c r="AY682" s="221" t="s">
        <v>135</v>
      </c>
    </row>
    <row r="683" s="210" customFormat="true" ht="12.8" hidden="false" customHeight="false" outlineLevel="0" collapsed="false">
      <c r="B683" s="211"/>
      <c r="C683" s="212"/>
      <c r="D683" s="213" t="s">
        <v>145</v>
      </c>
      <c r="E683" s="214"/>
      <c r="F683" s="215" t="s">
        <v>821</v>
      </c>
      <c r="G683" s="212"/>
      <c r="H683" s="214"/>
      <c r="I683" s="216"/>
      <c r="J683" s="212"/>
      <c r="K683" s="212"/>
      <c r="L683" s="217"/>
      <c r="M683" s="218"/>
      <c r="N683" s="219"/>
      <c r="O683" s="219"/>
      <c r="P683" s="219"/>
      <c r="Q683" s="219"/>
      <c r="R683" s="219"/>
      <c r="S683" s="219"/>
      <c r="T683" s="220"/>
      <c r="AT683" s="221" t="s">
        <v>145</v>
      </c>
      <c r="AU683" s="221" t="s">
        <v>81</v>
      </c>
      <c r="AV683" s="210" t="s">
        <v>79</v>
      </c>
      <c r="AW683" s="210" t="s">
        <v>33</v>
      </c>
      <c r="AX683" s="210" t="s">
        <v>71</v>
      </c>
      <c r="AY683" s="221" t="s">
        <v>135</v>
      </c>
    </row>
    <row r="684" s="210" customFormat="true" ht="12.8" hidden="false" customHeight="false" outlineLevel="0" collapsed="false">
      <c r="B684" s="211"/>
      <c r="C684" s="212"/>
      <c r="D684" s="213" t="s">
        <v>145</v>
      </c>
      <c r="E684" s="214"/>
      <c r="F684" s="215" t="s">
        <v>822</v>
      </c>
      <c r="G684" s="212"/>
      <c r="H684" s="214"/>
      <c r="I684" s="216"/>
      <c r="J684" s="212"/>
      <c r="K684" s="212"/>
      <c r="L684" s="217"/>
      <c r="M684" s="218"/>
      <c r="N684" s="219"/>
      <c r="O684" s="219"/>
      <c r="P684" s="219"/>
      <c r="Q684" s="219"/>
      <c r="R684" s="219"/>
      <c r="S684" s="219"/>
      <c r="T684" s="220"/>
      <c r="AT684" s="221" t="s">
        <v>145</v>
      </c>
      <c r="AU684" s="221" t="s">
        <v>81</v>
      </c>
      <c r="AV684" s="210" t="s">
        <v>79</v>
      </c>
      <c r="AW684" s="210" t="s">
        <v>33</v>
      </c>
      <c r="AX684" s="210" t="s">
        <v>71</v>
      </c>
      <c r="AY684" s="221" t="s">
        <v>135</v>
      </c>
    </row>
    <row r="685" s="210" customFormat="true" ht="12.8" hidden="false" customHeight="false" outlineLevel="0" collapsed="false">
      <c r="B685" s="211"/>
      <c r="C685" s="212"/>
      <c r="D685" s="213" t="s">
        <v>145</v>
      </c>
      <c r="E685" s="214"/>
      <c r="F685" s="215" t="s">
        <v>823</v>
      </c>
      <c r="G685" s="212"/>
      <c r="H685" s="214"/>
      <c r="I685" s="216"/>
      <c r="J685" s="212"/>
      <c r="K685" s="212"/>
      <c r="L685" s="217"/>
      <c r="M685" s="218"/>
      <c r="N685" s="219"/>
      <c r="O685" s="219"/>
      <c r="P685" s="219"/>
      <c r="Q685" s="219"/>
      <c r="R685" s="219"/>
      <c r="S685" s="219"/>
      <c r="T685" s="220"/>
      <c r="AT685" s="221" t="s">
        <v>145</v>
      </c>
      <c r="AU685" s="221" t="s">
        <v>81</v>
      </c>
      <c r="AV685" s="210" t="s">
        <v>79</v>
      </c>
      <c r="AW685" s="210" t="s">
        <v>33</v>
      </c>
      <c r="AX685" s="210" t="s">
        <v>71</v>
      </c>
      <c r="AY685" s="221" t="s">
        <v>135</v>
      </c>
    </row>
    <row r="686" s="210" customFormat="true" ht="12.8" hidden="false" customHeight="false" outlineLevel="0" collapsed="false">
      <c r="B686" s="211"/>
      <c r="C686" s="212"/>
      <c r="D686" s="213" t="s">
        <v>145</v>
      </c>
      <c r="E686" s="214"/>
      <c r="F686" s="215" t="s">
        <v>824</v>
      </c>
      <c r="G686" s="212"/>
      <c r="H686" s="214"/>
      <c r="I686" s="216"/>
      <c r="J686" s="212"/>
      <c r="K686" s="212"/>
      <c r="L686" s="217"/>
      <c r="M686" s="218"/>
      <c r="N686" s="219"/>
      <c r="O686" s="219"/>
      <c r="P686" s="219"/>
      <c r="Q686" s="219"/>
      <c r="R686" s="219"/>
      <c r="S686" s="219"/>
      <c r="T686" s="220"/>
      <c r="AT686" s="221" t="s">
        <v>145</v>
      </c>
      <c r="AU686" s="221" t="s">
        <v>81</v>
      </c>
      <c r="AV686" s="210" t="s">
        <v>79</v>
      </c>
      <c r="AW686" s="210" t="s">
        <v>33</v>
      </c>
      <c r="AX686" s="210" t="s">
        <v>71</v>
      </c>
      <c r="AY686" s="221" t="s">
        <v>135</v>
      </c>
    </row>
    <row r="687" s="210" customFormat="true" ht="12.8" hidden="false" customHeight="false" outlineLevel="0" collapsed="false">
      <c r="B687" s="211"/>
      <c r="C687" s="212"/>
      <c r="D687" s="213" t="s">
        <v>145</v>
      </c>
      <c r="E687" s="214"/>
      <c r="F687" s="215" t="s">
        <v>158</v>
      </c>
      <c r="G687" s="212"/>
      <c r="H687" s="214"/>
      <c r="I687" s="216"/>
      <c r="J687" s="212"/>
      <c r="K687" s="212"/>
      <c r="L687" s="217"/>
      <c r="M687" s="218"/>
      <c r="N687" s="219"/>
      <c r="O687" s="219"/>
      <c r="P687" s="219"/>
      <c r="Q687" s="219"/>
      <c r="R687" s="219"/>
      <c r="S687" s="219"/>
      <c r="T687" s="220"/>
      <c r="AT687" s="221" t="s">
        <v>145</v>
      </c>
      <c r="AU687" s="221" t="s">
        <v>81</v>
      </c>
      <c r="AV687" s="210" t="s">
        <v>79</v>
      </c>
      <c r="AW687" s="210" t="s">
        <v>33</v>
      </c>
      <c r="AX687" s="210" t="s">
        <v>71</v>
      </c>
      <c r="AY687" s="221" t="s">
        <v>135</v>
      </c>
    </row>
    <row r="688" s="222" customFormat="true" ht="12.8" hidden="false" customHeight="false" outlineLevel="0" collapsed="false">
      <c r="B688" s="223"/>
      <c r="C688" s="224"/>
      <c r="D688" s="213" t="s">
        <v>145</v>
      </c>
      <c r="E688" s="225"/>
      <c r="F688" s="226" t="s">
        <v>79</v>
      </c>
      <c r="G688" s="224"/>
      <c r="H688" s="227" t="n">
        <v>1</v>
      </c>
      <c r="I688" s="228"/>
      <c r="J688" s="224"/>
      <c r="K688" s="224"/>
      <c r="L688" s="229"/>
      <c r="M688" s="230"/>
      <c r="N688" s="231"/>
      <c r="O688" s="231"/>
      <c r="P688" s="231"/>
      <c r="Q688" s="231"/>
      <c r="R688" s="231"/>
      <c r="S688" s="231"/>
      <c r="T688" s="232"/>
      <c r="AT688" s="233" t="s">
        <v>145</v>
      </c>
      <c r="AU688" s="233" t="s">
        <v>81</v>
      </c>
      <c r="AV688" s="222" t="s">
        <v>81</v>
      </c>
      <c r="AW688" s="222" t="s">
        <v>33</v>
      </c>
      <c r="AX688" s="222" t="s">
        <v>79</v>
      </c>
      <c r="AY688" s="233" t="s">
        <v>135</v>
      </c>
    </row>
    <row r="689" s="24" customFormat="true" ht="22.5" hidden="false" customHeight="true" outlineLevel="0" collapsed="false">
      <c r="B689" s="25"/>
      <c r="C689" s="198" t="s">
        <v>825</v>
      </c>
      <c r="D689" s="198" t="s">
        <v>138</v>
      </c>
      <c r="E689" s="199" t="s">
        <v>826</v>
      </c>
      <c r="F689" s="200" t="s">
        <v>827</v>
      </c>
      <c r="G689" s="201" t="s">
        <v>819</v>
      </c>
      <c r="H689" s="202" t="n">
        <v>1</v>
      </c>
      <c r="I689" s="203"/>
      <c r="J689" s="204" t="n">
        <f aca="false">ROUND(I689*H689,2)</f>
        <v>0</v>
      </c>
      <c r="K689" s="200"/>
      <c r="L689" s="30"/>
      <c r="M689" s="205"/>
      <c r="N689" s="206" t="s">
        <v>42</v>
      </c>
      <c r="O689" s="62"/>
      <c r="P689" s="207" t="n">
        <f aca="false">O689*H689</f>
        <v>0</v>
      </c>
      <c r="Q689" s="207" t="n">
        <v>0.045</v>
      </c>
      <c r="R689" s="207" t="n">
        <f aca="false">Q689*H689</f>
        <v>0.045</v>
      </c>
      <c r="S689" s="207" t="n">
        <v>0</v>
      </c>
      <c r="T689" s="208" t="n">
        <f aca="false">S689*H689</f>
        <v>0</v>
      </c>
      <c r="AR689" s="3" t="s">
        <v>143</v>
      </c>
      <c r="AT689" s="3" t="s">
        <v>138</v>
      </c>
      <c r="AU689" s="3" t="s">
        <v>81</v>
      </c>
      <c r="AY689" s="3" t="s">
        <v>135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143</v>
      </c>
      <c r="BM689" s="3" t="s">
        <v>828</v>
      </c>
    </row>
    <row r="690" s="210" customFormat="true" ht="12.8" hidden="false" customHeight="false" outlineLevel="0" collapsed="false">
      <c r="B690" s="211"/>
      <c r="C690" s="212"/>
      <c r="D690" s="213" t="s">
        <v>145</v>
      </c>
      <c r="E690" s="214"/>
      <c r="F690" s="215" t="s">
        <v>812</v>
      </c>
      <c r="G690" s="212"/>
      <c r="H690" s="214"/>
      <c r="I690" s="216"/>
      <c r="J690" s="212"/>
      <c r="K690" s="212"/>
      <c r="L690" s="217"/>
      <c r="M690" s="218"/>
      <c r="N690" s="219"/>
      <c r="O690" s="219"/>
      <c r="P690" s="219"/>
      <c r="Q690" s="219"/>
      <c r="R690" s="219"/>
      <c r="S690" s="219"/>
      <c r="T690" s="220"/>
      <c r="AT690" s="221" t="s">
        <v>145</v>
      </c>
      <c r="AU690" s="221" t="s">
        <v>81</v>
      </c>
      <c r="AV690" s="210" t="s">
        <v>79</v>
      </c>
      <c r="AW690" s="210" t="s">
        <v>33</v>
      </c>
      <c r="AX690" s="210" t="s">
        <v>71</v>
      </c>
      <c r="AY690" s="221" t="s">
        <v>135</v>
      </c>
    </row>
    <row r="691" s="210" customFormat="true" ht="12.8" hidden="false" customHeight="false" outlineLevel="0" collapsed="false">
      <c r="B691" s="211"/>
      <c r="C691" s="212"/>
      <c r="D691" s="213" t="s">
        <v>145</v>
      </c>
      <c r="E691" s="214"/>
      <c r="F691" s="215" t="s">
        <v>829</v>
      </c>
      <c r="G691" s="212"/>
      <c r="H691" s="214"/>
      <c r="I691" s="216"/>
      <c r="J691" s="212"/>
      <c r="K691" s="212"/>
      <c r="L691" s="217"/>
      <c r="M691" s="218"/>
      <c r="N691" s="219"/>
      <c r="O691" s="219"/>
      <c r="P691" s="219"/>
      <c r="Q691" s="219"/>
      <c r="R691" s="219"/>
      <c r="S691" s="219"/>
      <c r="T691" s="220"/>
      <c r="AT691" s="221" t="s">
        <v>145</v>
      </c>
      <c r="AU691" s="221" t="s">
        <v>81</v>
      </c>
      <c r="AV691" s="210" t="s">
        <v>79</v>
      </c>
      <c r="AW691" s="210" t="s">
        <v>33</v>
      </c>
      <c r="AX691" s="210" t="s">
        <v>71</v>
      </c>
      <c r="AY691" s="221" t="s">
        <v>135</v>
      </c>
    </row>
    <row r="692" s="210" customFormat="true" ht="12.8" hidden="false" customHeight="false" outlineLevel="0" collapsed="false">
      <c r="B692" s="211"/>
      <c r="C692" s="212"/>
      <c r="D692" s="213" t="s">
        <v>145</v>
      </c>
      <c r="E692" s="214"/>
      <c r="F692" s="215" t="s">
        <v>830</v>
      </c>
      <c r="G692" s="212"/>
      <c r="H692" s="214"/>
      <c r="I692" s="216"/>
      <c r="J692" s="212"/>
      <c r="K692" s="212"/>
      <c r="L692" s="217"/>
      <c r="M692" s="218"/>
      <c r="N692" s="219"/>
      <c r="O692" s="219"/>
      <c r="P692" s="219"/>
      <c r="Q692" s="219"/>
      <c r="R692" s="219"/>
      <c r="S692" s="219"/>
      <c r="T692" s="220"/>
      <c r="AT692" s="221" t="s">
        <v>145</v>
      </c>
      <c r="AU692" s="221" t="s">
        <v>81</v>
      </c>
      <c r="AV692" s="210" t="s">
        <v>79</v>
      </c>
      <c r="AW692" s="210" t="s">
        <v>33</v>
      </c>
      <c r="AX692" s="210" t="s">
        <v>71</v>
      </c>
      <c r="AY692" s="221" t="s">
        <v>135</v>
      </c>
    </row>
    <row r="693" s="210" customFormat="true" ht="12.8" hidden="false" customHeight="false" outlineLevel="0" collapsed="false">
      <c r="B693" s="211"/>
      <c r="C693" s="212"/>
      <c r="D693" s="213" t="s">
        <v>145</v>
      </c>
      <c r="E693" s="214"/>
      <c r="F693" s="215" t="s">
        <v>831</v>
      </c>
      <c r="G693" s="212"/>
      <c r="H693" s="214"/>
      <c r="I693" s="216"/>
      <c r="J693" s="212"/>
      <c r="K693" s="212"/>
      <c r="L693" s="217"/>
      <c r="M693" s="218"/>
      <c r="N693" s="219"/>
      <c r="O693" s="219"/>
      <c r="P693" s="219"/>
      <c r="Q693" s="219"/>
      <c r="R693" s="219"/>
      <c r="S693" s="219"/>
      <c r="T693" s="220"/>
      <c r="AT693" s="221" t="s">
        <v>145</v>
      </c>
      <c r="AU693" s="221" t="s">
        <v>81</v>
      </c>
      <c r="AV693" s="210" t="s">
        <v>79</v>
      </c>
      <c r="AW693" s="210" t="s">
        <v>33</v>
      </c>
      <c r="AX693" s="210" t="s">
        <v>71</v>
      </c>
      <c r="AY693" s="221" t="s">
        <v>135</v>
      </c>
    </row>
    <row r="694" s="210" customFormat="true" ht="12.8" hidden="false" customHeight="false" outlineLevel="0" collapsed="false">
      <c r="B694" s="211"/>
      <c r="C694" s="212"/>
      <c r="D694" s="213" t="s">
        <v>145</v>
      </c>
      <c r="E694" s="214"/>
      <c r="F694" s="215" t="s">
        <v>832</v>
      </c>
      <c r="G694" s="212"/>
      <c r="H694" s="214"/>
      <c r="I694" s="216"/>
      <c r="J694" s="212"/>
      <c r="K694" s="212"/>
      <c r="L694" s="217"/>
      <c r="M694" s="218"/>
      <c r="N694" s="219"/>
      <c r="O694" s="219"/>
      <c r="P694" s="219"/>
      <c r="Q694" s="219"/>
      <c r="R694" s="219"/>
      <c r="S694" s="219"/>
      <c r="T694" s="220"/>
      <c r="AT694" s="221" t="s">
        <v>145</v>
      </c>
      <c r="AU694" s="221" t="s">
        <v>81</v>
      </c>
      <c r="AV694" s="210" t="s">
        <v>79</v>
      </c>
      <c r="AW694" s="210" t="s">
        <v>33</v>
      </c>
      <c r="AX694" s="210" t="s">
        <v>71</v>
      </c>
      <c r="AY694" s="221" t="s">
        <v>135</v>
      </c>
    </row>
    <row r="695" s="210" customFormat="true" ht="12.8" hidden="false" customHeight="false" outlineLevel="0" collapsed="false">
      <c r="B695" s="211"/>
      <c r="C695" s="212"/>
      <c r="D695" s="213" t="s">
        <v>145</v>
      </c>
      <c r="E695" s="214"/>
      <c r="F695" s="215" t="s">
        <v>163</v>
      </c>
      <c r="G695" s="212"/>
      <c r="H695" s="214"/>
      <c r="I695" s="216"/>
      <c r="J695" s="212"/>
      <c r="K695" s="212"/>
      <c r="L695" s="217"/>
      <c r="M695" s="218"/>
      <c r="N695" s="219"/>
      <c r="O695" s="219"/>
      <c r="P695" s="219"/>
      <c r="Q695" s="219"/>
      <c r="R695" s="219"/>
      <c r="S695" s="219"/>
      <c r="T695" s="220"/>
      <c r="AT695" s="221" t="s">
        <v>145</v>
      </c>
      <c r="AU695" s="221" t="s">
        <v>81</v>
      </c>
      <c r="AV695" s="210" t="s">
        <v>79</v>
      </c>
      <c r="AW695" s="210" t="s">
        <v>33</v>
      </c>
      <c r="AX695" s="210" t="s">
        <v>71</v>
      </c>
      <c r="AY695" s="221" t="s">
        <v>135</v>
      </c>
    </row>
    <row r="696" s="222" customFormat="true" ht="12.8" hidden="false" customHeight="false" outlineLevel="0" collapsed="false">
      <c r="B696" s="223"/>
      <c r="C696" s="224"/>
      <c r="D696" s="213" t="s">
        <v>145</v>
      </c>
      <c r="E696" s="225"/>
      <c r="F696" s="226" t="s">
        <v>79</v>
      </c>
      <c r="G696" s="224"/>
      <c r="H696" s="227" t="n">
        <v>1</v>
      </c>
      <c r="I696" s="228"/>
      <c r="J696" s="224"/>
      <c r="K696" s="224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145</v>
      </c>
      <c r="AU696" s="233" t="s">
        <v>81</v>
      </c>
      <c r="AV696" s="222" t="s">
        <v>81</v>
      </c>
      <c r="AW696" s="222" t="s">
        <v>33</v>
      </c>
      <c r="AX696" s="222" t="s">
        <v>79</v>
      </c>
      <c r="AY696" s="233" t="s">
        <v>135</v>
      </c>
    </row>
    <row r="697" s="24" customFormat="true" ht="33.75" hidden="false" customHeight="true" outlineLevel="0" collapsed="false">
      <c r="B697" s="25"/>
      <c r="C697" s="198" t="s">
        <v>833</v>
      </c>
      <c r="D697" s="198" t="s">
        <v>138</v>
      </c>
      <c r="E697" s="199" t="s">
        <v>834</v>
      </c>
      <c r="F697" s="200" t="s">
        <v>835</v>
      </c>
      <c r="G697" s="201" t="s">
        <v>819</v>
      </c>
      <c r="H697" s="202" t="n">
        <v>4</v>
      </c>
      <c r="I697" s="203"/>
      <c r="J697" s="204" t="n">
        <f aca="false">ROUND(I697*H697,2)</f>
        <v>0</v>
      </c>
      <c r="K697" s="200"/>
      <c r="L697" s="30"/>
      <c r="M697" s="205"/>
      <c r="N697" s="206" t="s">
        <v>42</v>
      </c>
      <c r="O697" s="62"/>
      <c r="P697" s="207" t="n">
        <f aca="false">O697*H697</f>
        <v>0</v>
      </c>
      <c r="Q697" s="207" t="n">
        <v>0.2</v>
      </c>
      <c r="R697" s="207" t="n">
        <f aca="false">Q697*H697</f>
        <v>0.8</v>
      </c>
      <c r="S697" s="207" t="n">
        <v>0</v>
      </c>
      <c r="T697" s="208" t="n">
        <f aca="false">S697*H697</f>
        <v>0</v>
      </c>
      <c r="AR697" s="3" t="s">
        <v>143</v>
      </c>
      <c r="AT697" s="3" t="s">
        <v>138</v>
      </c>
      <c r="AU697" s="3" t="s">
        <v>81</v>
      </c>
      <c r="AY697" s="3" t="s">
        <v>135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9</v>
      </c>
      <c r="BK697" s="209" t="n">
        <f aca="false">ROUND(I697*H697,2)</f>
        <v>0</v>
      </c>
      <c r="BL697" s="3" t="s">
        <v>143</v>
      </c>
      <c r="BM697" s="3" t="s">
        <v>836</v>
      </c>
    </row>
    <row r="698" s="210" customFormat="true" ht="12.8" hidden="false" customHeight="false" outlineLevel="0" collapsed="false">
      <c r="B698" s="211"/>
      <c r="C698" s="212"/>
      <c r="D698" s="213" t="s">
        <v>145</v>
      </c>
      <c r="E698" s="214"/>
      <c r="F698" s="215" t="s">
        <v>812</v>
      </c>
      <c r="G698" s="212"/>
      <c r="H698" s="214"/>
      <c r="I698" s="216"/>
      <c r="J698" s="212"/>
      <c r="K698" s="212"/>
      <c r="L698" s="217"/>
      <c r="M698" s="218"/>
      <c r="N698" s="219"/>
      <c r="O698" s="219"/>
      <c r="P698" s="219"/>
      <c r="Q698" s="219"/>
      <c r="R698" s="219"/>
      <c r="S698" s="219"/>
      <c r="T698" s="220"/>
      <c r="AT698" s="221" t="s">
        <v>145</v>
      </c>
      <c r="AU698" s="221" t="s">
        <v>81</v>
      </c>
      <c r="AV698" s="210" t="s">
        <v>79</v>
      </c>
      <c r="AW698" s="210" t="s">
        <v>33</v>
      </c>
      <c r="AX698" s="210" t="s">
        <v>71</v>
      </c>
      <c r="AY698" s="221" t="s">
        <v>135</v>
      </c>
    </row>
    <row r="699" s="210" customFormat="true" ht="12.8" hidden="false" customHeight="false" outlineLevel="0" collapsed="false">
      <c r="B699" s="211"/>
      <c r="C699" s="212"/>
      <c r="D699" s="213" t="s">
        <v>145</v>
      </c>
      <c r="E699" s="214"/>
      <c r="F699" s="215" t="s">
        <v>837</v>
      </c>
      <c r="G699" s="212"/>
      <c r="H699" s="214"/>
      <c r="I699" s="216"/>
      <c r="J699" s="212"/>
      <c r="K699" s="212"/>
      <c r="L699" s="217"/>
      <c r="M699" s="218"/>
      <c r="N699" s="219"/>
      <c r="O699" s="219"/>
      <c r="P699" s="219"/>
      <c r="Q699" s="219"/>
      <c r="R699" s="219"/>
      <c r="S699" s="219"/>
      <c r="T699" s="220"/>
      <c r="AT699" s="221" t="s">
        <v>145</v>
      </c>
      <c r="AU699" s="221" t="s">
        <v>81</v>
      </c>
      <c r="AV699" s="210" t="s">
        <v>79</v>
      </c>
      <c r="AW699" s="210" t="s">
        <v>33</v>
      </c>
      <c r="AX699" s="210" t="s">
        <v>71</v>
      </c>
      <c r="AY699" s="221" t="s">
        <v>135</v>
      </c>
    </row>
    <row r="700" s="210" customFormat="true" ht="12.8" hidden="false" customHeight="false" outlineLevel="0" collapsed="false">
      <c r="B700" s="211"/>
      <c r="C700" s="212"/>
      <c r="D700" s="213" t="s">
        <v>145</v>
      </c>
      <c r="E700" s="214"/>
      <c r="F700" s="215" t="s">
        <v>838</v>
      </c>
      <c r="G700" s="212"/>
      <c r="H700" s="214"/>
      <c r="I700" s="216"/>
      <c r="J700" s="212"/>
      <c r="K700" s="212"/>
      <c r="L700" s="217"/>
      <c r="M700" s="218"/>
      <c r="N700" s="219"/>
      <c r="O700" s="219"/>
      <c r="P700" s="219"/>
      <c r="Q700" s="219"/>
      <c r="R700" s="219"/>
      <c r="S700" s="219"/>
      <c r="T700" s="220"/>
      <c r="AT700" s="221" t="s">
        <v>145</v>
      </c>
      <c r="AU700" s="221" t="s">
        <v>81</v>
      </c>
      <c r="AV700" s="210" t="s">
        <v>79</v>
      </c>
      <c r="AW700" s="210" t="s">
        <v>33</v>
      </c>
      <c r="AX700" s="210" t="s">
        <v>71</v>
      </c>
      <c r="AY700" s="221" t="s">
        <v>135</v>
      </c>
    </row>
    <row r="701" s="210" customFormat="true" ht="12.8" hidden="false" customHeight="false" outlineLevel="0" collapsed="false">
      <c r="B701" s="211"/>
      <c r="C701" s="212"/>
      <c r="D701" s="213" t="s">
        <v>145</v>
      </c>
      <c r="E701" s="214"/>
      <c r="F701" s="215" t="s">
        <v>839</v>
      </c>
      <c r="G701" s="212"/>
      <c r="H701" s="214"/>
      <c r="I701" s="216"/>
      <c r="J701" s="212"/>
      <c r="K701" s="212"/>
      <c r="L701" s="217"/>
      <c r="M701" s="218"/>
      <c r="N701" s="219"/>
      <c r="O701" s="219"/>
      <c r="P701" s="219"/>
      <c r="Q701" s="219"/>
      <c r="R701" s="219"/>
      <c r="S701" s="219"/>
      <c r="T701" s="220"/>
      <c r="AT701" s="221" t="s">
        <v>145</v>
      </c>
      <c r="AU701" s="221" t="s">
        <v>81</v>
      </c>
      <c r="AV701" s="210" t="s">
        <v>79</v>
      </c>
      <c r="AW701" s="210" t="s">
        <v>33</v>
      </c>
      <c r="AX701" s="210" t="s">
        <v>71</v>
      </c>
      <c r="AY701" s="221" t="s">
        <v>135</v>
      </c>
    </row>
    <row r="702" s="210" customFormat="true" ht="12.8" hidden="false" customHeight="false" outlineLevel="0" collapsed="false">
      <c r="B702" s="211"/>
      <c r="C702" s="212"/>
      <c r="D702" s="213" t="s">
        <v>145</v>
      </c>
      <c r="E702" s="214"/>
      <c r="F702" s="215" t="s">
        <v>840</v>
      </c>
      <c r="G702" s="212"/>
      <c r="H702" s="214"/>
      <c r="I702" s="216"/>
      <c r="J702" s="212"/>
      <c r="K702" s="212"/>
      <c r="L702" s="217"/>
      <c r="M702" s="218"/>
      <c r="N702" s="219"/>
      <c r="O702" s="219"/>
      <c r="P702" s="219"/>
      <c r="Q702" s="219"/>
      <c r="R702" s="219"/>
      <c r="S702" s="219"/>
      <c r="T702" s="220"/>
      <c r="AT702" s="221" t="s">
        <v>145</v>
      </c>
      <c r="AU702" s="221" t="s">
        <v>81</v>
      </c>
      <c r="AV702" s="210" t="s">
        <v>79</v>
      </c>
      <c r="AW702" s="210" t="s">
        <v>33</v>
      </c>
      <c r="AX702" s="210" t="s">
        <v>71</v>
      </c>
      <c r="AY702" s="221" t="s">
        <v>135</v>
      </c>
    </row>
    <row r="703" s="210" customFormat="true" ht="12.8" hidden="false" customHeight="false" outlineLevel="0" collapsed="false">
      <c r="B703" s="211"/>
      <c r="C703" s="212"/>
      <c r="D703" s="213" t="s">
        <v>145</v>
      </c>
      <c r="E703" s="214"/>
      <c r="F703" s="215" t="s">
        <v>823</v>
      </c>
      <c r="G703" s="212"/>
      <c r="H703" s="214"/>
      <c r="I703" s="216"/>
      <c r="J703" s="212"/>
      <c r="K703" s="212"/>
      <c r="L703" s="217"/>
      <c r="M703" s="218"/>
      <c r="N703" s="219"/>
      <c r="O703" s="219"/>
      <c r="P703" s="219"/>
      <c r="Q703" s="219"/>
      <c r="R703" s="219"/>
      <c r="S703" s="219"/>
      <c r="T703" s="220"/>
      <c r="AT703" s="221" t="s">
        <v>145</v>
      </c>
      <c r="AU703" s="221" t="s">
        <v>81</v>
      </c>
      <c r="AV703" s="210" t="s">
        <v>79</v>
      </c>
      <c r="AW703" s="210" t="s">
        <v>33</v>
      </c>
      <c r="AX703" s="210" t="s">
        <v>71</v>
      </c>
      <c r="AY703" s="221" t="s">
        <v>135</v>
      </c>
    </row>
    <row r="704" s="210" customFormat="true" ht="12.8" hidden="false" customHeight="false" outlineLevel="0" collapsed="false">
      <c r="B704" s="211"/>
      <c r="C704" s="212"/>
      <c r="D704" s="213" t="s">
        <v>145</v>
      </c>
      <c r="E704" s="214"/>
      <c r="F704" s="215" t="s">
        <v>824</v>
      </c>
      <c r="G704" s="212"/>
      <c r="H704" s="214"/>
      <c r="I704" s="216"/>
      <c r="J704" s="212"/>
      <c r="K704" s="212"/>
      <c r="L704" s="217"/>
      <c r="M704" s="218"/>
      <c r="N704" s="219"/>
      <c r="O704" s="219"/>
      <c r="P704" s="219"/>
      <c r="Q704" s="219"/>
      <c r="R704" s="219"/>
      <c r="S704" s="219"/>
      <c r="T704" s="220"/>
      <c r="AT704" s="221" t="s">
        <v>145</v>
      </c>
      <c r="AU704" s="221" t="s">
        <v>81</v>
      </c>
      <c r="AV704" s="210" t="s">
        <v>79</v>
      </c>
      <c r="AW704" s="210" t="s">
        <v>33</v>
      </c>
      <c r="AX704" s="210" t="s">
        <v>71</v>
      </c>
      <c r="AY704" s="221" t="s">
        <v>135</v>
      </c>
    </row>
    <row r="705" s="210" customFormat="true" ht="12.8" hidden="false" customHeight="false" outlineLevel="0" collapsed="false">
      <c r="B705" s="211"/>
      <c r="C705" s="212"/>
      <c r="D705" s="213" t="s">
        <v>145</v>
      </c>
      <c r="E705" s="214"/>
      <c r="F705" s="215" t="s">
        <v>841</v>
      </c>
      <c r="G705" s="212"/>
      <c r="H705" s="214"/>
      <c r="I705" s="216"/>
      <c r="J705" s="212"/>
      <c r="K705" s="212"/>
      <c r="L705" s="217"/>
      <c r="M705" s="218"/>
      <c r="N705" s="219"/>
      <c r="O705" s="219"/>
      <c r="P705" s="219"/>
      <c r="Q705" s="219"/>
      <c r="R705" s="219"/>
      <c r="S705" s="219"/>
      <c r="T705" s="220"/>
      <c r="AT705" s="221" t="s">
        <v>145</v>
      </c>
      <c r="AU705" s="221" t="s">
        <v>81</v>
      </c>
      <c r="AV705" s="210" t="s">
        <v>79</v>
      </c>
      <c r="AW705" s="210" t="s">
        <v>33</v>
      </c>
      <c r="AX705" s="210" t="s">
        <v>71</v>
      </c>
      <c r="AY705" s="221" t="s">
        <v>135</v>
      </c>
    </row>
    <row r="706" s="222" customFormat="true" ht="12.8" hidden="false" customHeight="false" outlineLevel="0" collapsed="false">
      <c r="B706" s="223"/>
      <c r="C706" s="224"/>
      <c r="D706" s="213" t="s">
        <v>145</v>
      </c>
      <c r="E706" s="225"/>
      <c r="F706" s="226" t="s">
        <v>81</v>
      </c>
      <c r="G706" s="224"/>
      <c r="H706" s="227" t="n">
        <v>2</v>
      </c>
      <c r="I706" s="228"/>
      <c r="J706" s="224"/>
      <c r="K706" s="224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145</v>
      </c>
      <c r="AU706" s="233" t="s">
        <v>81</v>
      </c>
      <c r="AV706" s="222" t="s">
        <v>81</v>
      </c>
      <c r="AW706" s="222" t="s">
        <v>33</v>
      </c>
      <c r="AX706" s="222" t="s">
        <v>71</v>
      </c>
      <c r="AY706" s="233" t="s">
        <v>135</v>
      </c>
    </row>
    <row r="707" s="210" customFormat="true" ht="12.8" hidden="false" customHeight="false" outlineLevel="0" collapsed="false">
      <c r="B707" s="211"/>
      <c r="C707" s="212"/>
      <c r="D707" s="213" t="s">
        <v>145</v>
      </c>
      <c r="E707" s="214"/>
      <c r="F707" s="215" t="s">
        <v>162</v>
      </c>
      <c r="G707" s="212"/>
      <c r="H707" s="214"/>
      <c r="I707" s="216"/>
      <c r="J707" s="212"/>
      <c r="K707" s="212"/>
      <c r="L707" s="217"/>
      <c r="M707" s="218"/>
      <c r="N707" s="219"/>
      <c r="O707" s="219"/>
      <c r="P707" s="219"/>
      <c r="Q707" s="219"/>
      <c r="R707" s="219"/>
      <c r="S707" s="219"/>
      <c r="T707" s="220"/>
      <c r="AT707" s="221" t="s">
        <v>145</v>
      </c>
      <c r="AU707" s="221" t="s">
        <v>81</v>
      </c>
      <c r="AV707" s="210" t="s">
        <v>79</v>
      </c>
      <c r="AW707" s="210" t="s">
        <v>33</v>
      </c>
      <c r="AX707" s="210" t="s">
        <v>71</v>
      </c>
      <c r="AY707" s="221" t="s">
        <v>135</v>
      </c>
    </row>
    <row r="708" s="222" customFormat="true" ht="12.8" hidden="false" customHeight="false" outlineLevel="0" collapsed="false">
      <c r="B708" s="223"/>
      <c r="C708" s="224"/>
      <c r="D708" s="213" t="s">
        <v>145</v>
      </c>
      <c r="E708" s="225"/>
      <c r="F708" s="226" t="s">
        <v>81</v>
      </c>
      <c r="G708" s="224"/>
      <c r="H708" s="227" t="n">
        <v>2</v>
      </c>
      <c r="I708" s="228"/>
      <c r="J708" s="224"/>
      <c r="K708" s="224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45</v>
      </c>
      <c r="AU708" s="233" t="s">
        <v>81</v>
      </c>
      <c r="AV708" s="222" t="s">
        <v>81</v>
      </c>
      <c r="AW708" s="222" t="s">
        <v>33</v>
      </c>
      <c r="AX708" s="222" t="s">
        <v>71</v>
      </c>
      <c r="AY708" s="233" t="s">
        <v>135</v>
      </c>
    </row>
    <row r="709" s="234" customFormat="true" ht="12.8" hidden="false" customHeight="false" outlineLevel="0" collapsed="false">
      <c r="B709" s="235"/>
      <c r="C709" s="236"/>
      <c r="D709" s="213" t="s">
        <v>145</v>
      </c>
      <c r="E709" s="237"/>
      <c r="F709" s="238" t="s">
        <v>166</v>
      </c>
      <c r="G709" s="236"/>
      <c r="H709" s="239" t="n">
        <v>4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45</v>
      </c>
      <c r="AU709" s="245" t="s">
        <v>81</v>
      </c>
      <c r="AV709" s="234" t="s">
        <v>143</v>
      </c>
      <c r="AW709" s="234" t="s">
        <v>33</v>
      </c>
      <c r="AX709" s="234" t="s">
        <v>79</v>
      </c>
      <c r="AY709" s="245" t="s">
        <v>135</v>
      </c>
    </row>
    <row r="710" s="24" customFormat="true" ht="22.5" hidden="false" customHeight="true" outlineLevel="0" collapsed="false">
      <c r="B710" s="25"/>
      <c r="C710" s="198" t="s">
        <v>842</v>
      </c>
      <c r="D710" s="198" t="s">
        <v>138</v>
      </c>
      <c r="E710" s="199" t="s">
        <v>843</v>
      </c>
      <c r="F710" s="200" t="s">
        <v>844</v>
      </c>
      <c r="G710" s="201" t="s">
        <v>352</v>
      </c>
      <c r="H710" s="202" t="n">
        <v>4</v>
      </c>
      <c r="I710" s="203"/>
      <c r="J710" s="204" t="n">
        <f aca="false">ROUND(I710*H710,2)</f>
        <v>0</v>
      </c>
      <c r="K710" s="200"/>
      <c r="L710" s="30"/>
      <c r="M710" s="205"/>
      <c r="N710" s="206" t="s">
        <v>42</v>
      </c>
      <c r="O710" s="62"/>
      <c r="P710" s="207" t="n">
        <f aca="false">O710*H710</f>
        <v>0</v>
      </c>
      <c r="Q710" s="207" t="n">
        <v>0.01916</v>
      </c>
      <c r="R710" s="207" t="n">
        <f aca="false">Q710*H710</f>
        <v>0.07664</v>
      </c>
      <c r="S710" s="207" t="n">
        <v>0</v>
      </c>
      <c r="T710" s="208" t="n">
        <f aca="false">S710*H710</f>
        <v>0</v>
      </c>
      <c r="AR710" s="3" t="s">
        <v>143</v>
      </c>
      <c r="AT710" s="3" t="s">
        <v>138</v>
      </c>
      <c r="AU710" s="3" t="s">
        <v>81</v>
      </c>
      <c r="AY710" s="3" t="s">
        <v>135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143</v>
      </c>
      <c r="BM710" s="3" t="s">
        <v>845</v>
      </c>
    </row>
    <row r="711" s="210" customFormat="true" ht="12.8" hidden="false" customHeight="false" outlineLevel="0" collapsed="false">
      <c r="B711" s="211"/>
      <c r="C711" s="212"/>
      <c r="D711" s="213" t="s">
        <v>145</v>
      </c>
      <c r="E711" s="214"/>
      <c r="F711" s="215" t="s">
        <v>812</v>
      </c>
      <c r="G711" s="212"/>
      <c r="H711" s="214"/>
      <c r="I711" s="216"/>
      <c r="J711" s="212"/>
      <c r="K711" s="212"/>
      <c r="L711" s="217"/>
      <c r="M711" s="218"/>
      <c r="N711" s="219"/>
      <c r="O711" s="219"/>
      <c r="P711" s="219"/>
      <c r="Q711" s="219"/>
      <c r="R711" s="219"/>
      <c r="S711" s="219"/>
      <c r="T711" s="220"/>
      <c r="AT711" s="221" t="s">
        <v>145</v>
      </c>
      <c r="AU711" s="221" t="s">
        <v>81</v>
      </c>
      <c r="AV711" s="210" t="s">
        <v>79</v>
      </c>
      <c r="AW711" s="210" t="s">
        <v>33</v>
      </c>
      <c r="AX711" s="210" t="s">
        <v>71</v>
      </c>
      <c r="AY711" s="221" t="s">
        <v>135</v>
      </c>
    </row>
    <row r="712" s="210" customFormat="true" ht="12.8" hidden="false" customHeight="false" outlineLevel="0" collapsed="false">
      <c r="B712" s="211"/>
      <c r="C712" s="212"/>
      <c r="D712" s="213" t="s">
        <v>145</v>
      </c>
      <c r="E712" s="214"/>
      <c r="F712" s="215" t="s">
        <v>846</v>
      </c>
      <c r="G712" s="212"/>
      <c r="H712" s="214"/>
      <c r="I712" s="216"/>
      <c r="J712" s="212"/>
      <c r="K712" s="212"/>
      <c r="L712" s="217"/>
      <c r="M712" s="218"/>
      <c r="N712" s="219"/>
      <c r="O712" s="219"/>
      <c r="P712" s="219"/>
      <c r="Q712" s="219"/>
      <c r="R712" s="219"/>
      <c r="S712" s="219"/>
      <c r="T712" s="220"/>
      <c r="AT712" s="221" t="s">
        <v>145</v>
      </c>
      <c r="AU712" s="221" t="s">
        <v>81</v>
      </c>
      <c r="AV712" s="210" t="s">
        <v>79</v>
      </c>
      <c r="AW712" s="210" t="s">
        <v>33</v>
      </c>
      <c r="AX712" s="210" t="s">
        <v>71</v>
      </c>
      <c r="AY712" s="221" t="s">
        <v>135</v>
      </c>
    </row>
    <row r="713" s="210" customFormat="true" ht="12.8" hidden="false" customHeight="false" outlineLevel="0" collapsed="false">
      <c r="B713" s="211"/>
      <c r="C713" s="212"/>
      <c r="D713" s="213" t="s">
        <v>145</v>
      </c>
      <c r="E713" s="214"/>
      <c r="F713" s="215" t="s">
        <v>160</v>
      </c>
      <c r="G713" s="212"/>
      <c r="H713" s="214"/>
      <c r="I713" s="216"/>
      <c r="J713" s="212"/>
      <c r="K713" s="212"/>
      <c r="L713" s="217"/>
      <c r="M713" s="218"/>
      <c r="N713" s="219"/>
      <c r="O713" s="219"/>
      <c r="P713" s="219"/>
      <c r="Q713" s="219"/>
      <c r="R713" s="219"/>
      <c r="S713" s="219"/>
      <c r="T713" s="220"/>
      <c r="AT713" s="221" t="s">
        <v>145</v>
      </c>
      <c r="AU713" s="221" t="s">
        <v>81</v>
      </c>
      <c r="AV713" s="210" t="s">
        <v>79</v>
      </c>
      <c r="AW713" s="210" t="s">
        <v>33</v>
      </c>
      <c r="AX713" s="210" t="s">
        <v>71</v>
      </c>
      <c r="AY713" s="221" t="s">
        <v>135</v>
      </c>
    </row>
    <row r="714" s="222" customFormat="true" ht="12.8" hidden="false" customHeight="false" outlineLevel="0" collapsed="false">
      <c r="B714" s="223"/>
      <c r="C714" s="224"/>
      <c r="D714" s="213" t="s">
        <v>145</v>
      </c>
      <c r="E714" s="225"/>
      <c r="F714" s="226" t="s">
        <v>81</v>
      </c>
      <c r="G714" s="224"/>
      <c r="H714" s="227" t="n">
        <v>2</v>
      </c>
      <c r="I714" s="228"/>
      <c r="J714" s="224"/>
      <c r="K714" s="224"/>
      <c r="L714" s="229"/>
      <c r="M714" s="230"/>
      <c r="N714" s="231"/>
      <c r="O714" s="231"/>
      <c r="P714" s="231"/>
      <c r="Q714" s="231"/>
      <c r="R714" s="231"/>
      <c r="S714" s="231"/>
      <c r="T714" s="232"/>
      <c r="AT714" s="233" t="s">
        <v>145</v>
      </c>
      <c r="AU714" s="233" t="s">
        <v>81</v>
      </c>
      <c r="AV714" s="222" t="s">
        <v>81</v>
      </c>
      <c r="AW714" s="222" t="s">
        <v>33</v>
      </c>
      <c r="AX714" s="222" t="s">
        <v>71</v>
      </c>
      <c r="AY714" s="233" t="s">
        <v>135</v>
      </c>
    </row>
    <row r="715" s="210" customFormat="true" ht="12.8" hidden="false" customHeight="false" outlineLevel="0" collapsed="false">
      <c r="B715" s="211"/>
      <c r="C715" s="212"/>
      <c r="D715" s="213" t="s">
        <v>145</v>
      </c>
      <c r="E715" s="214"/>
      <c r="F715" s="215" t="s">
        <v>162</v>
      </c>
      <c r="G715" s="212"/>
      <c r="H715" s="214"/>
      <c r="I715" s="216"/>
      <c r="J715" s="212"/>
      <c r="K715" s="212"/>
      <c r="L715" s="217"/>
      <c r="M715" s="218"/>
      <c r="N715" s="219"/>
      <c r="O715" s="219"/>
      <c r="P715" s="219"/>
      <c r="Q715" s="219"/>
      <c r="R715" s="219"/>
      <c r="S715" s="219"/>
      <c r="T715" s="220"/>
      <c r="AT715" s="221" t="s">
        <v>145</v>
      </c>
      <c r="AU715" s="221" t="s">
        <v>81</v>
      </c>
      <c r="AV715" s="210" t="s">
        <v>79</v>
      </c>
      <c r="AW715" s="210" t="s">
        <v>33</v>
      </c>
      <c r="AX715" s="210" t="s">
        <v>71</v>
      </c>
      <c r="AY715" s="221" t="s">
        <v>135</v>
      </c>
    </row>
    <row r="716" s="222" customFormat="true" ht="12.8" hidden="false" customHeight="false" outlineLevel="0" collapsed="false">
      <c r="B716" s="223"/>
      <c r="C716" s="224"/>
      <c r="D716" s="213" t="s">
        <v>145</v>
      </c>
      <c r="E716" s="225"/>
      <c r="F716" s="226" t="s">
        <v>81</v>
      </c>
      <c r="G716" s="224"/>
      <c r="H716" s="227" t="n">
        <v>2</v>
      </c>
      <c r="I716" s="228"/>
      <c r="J716" s="224"/>
      <c r="K716" s="224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145</v>
      </c>
      <c r="AU716" s="233" t="s">
        <v>81</v>
      </c>
      <c r="AV716" s="222" t="s">
        <v>81</v>
      </c>
      <c r="AW716" s="222" t="s">
        <v>33</v>
      </c>
      <c r="AX716" s="222" t="s">
        <v>71</v>
      </c>
      <c r="AY716" s="233" t="s">
        <v>135</v>
      </c>
    </row>
    <row r="717" s="234" customFormat="true" ht="12.8" hidden="false" customHeight="false" outlineLevel="0" collapsed="false">
      <c r="B717" s="235"/>
      <c r="C717" s="236"/>
      <c r="D717" s="213" t="s">
        <v>145</v>
      </c>
      <c r="E717" s="237"/>
      <c r="F717" s="238" t="s">
        <v>166</v>
      </c>
      <c r="G717" s="236"/>
      <c r="H717" s="239" t="n">
        <v>4</v>
      </c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45</v>
      </c>
      <c r="AU717" s="245" t="s">
        <v>81</v>
      </c>
      <c r="AV717" s="234" t="s">
        <v>143</v>
      </c>
      <c r="AW717" s="234" t="s">
        <v>33</v>
      </c>
      <c r="AX717" s="234" t="s">
        <v>79</v>
      </c>
      <c r="AY717" s="245" t="s">
        <v>135</v>
      </c>
    </row>
    <row r="718" s="24" customFormat="true" ht="16.5" hidden="false" customHeight="true" outlineLevel="0" collapsed="false">
      <c r="B718" s="25"/>
      <c r="C718" s="198" t="s">
        <v>363</v>
      </c>
      <c r="D718" s="198" t="s">
        <v>138</v>
      </c>
      <c r="E718" s="199" t="s">
        <v>847</v>
      </c>
      <c r="F718" s="200" t="s">
        <v>848</v>
      </c>
      <c r="G718" s="201" t="s">
        <v>352</v>
      </c>
      <c r="H718" s="202" t="n">
        <v>22</v>
      </c>
      <c r="I718" s="203"/>
      <c r="J718" s="204" t="n">
        <f aca="false">ROUND(I718*H718,2)</f>
        <v>0</v>
      </c>
      <c r="K718" s="200" t="s">
        <v>142</v>
      </c>
      <c r="L718" s="30"/>
      <c r="M718" s="205"/>
      <c r="N718" s="206" t="s">
        <v>42</v>
      </c>
      <c r="O718" s="62"/>
      <c r="P718" s="207" t="n">
        <f aca="false">O718*H718</f>
        <v>0</v>
      </c>
      <c r="Q718" s="207" t="n">
        <v>0.00022</v>
      </c>
      <c r="R718" s="207" t="n">
        <f aca="false">Q718*H718</f>
        <v>0.00484</v>
      </c>
      <c r="S718" s="207" t="n">
        <v>0</v>
      </c>
      <c r="T718" s="208" t="n">
        <f aca="false">S718*H718</f>
        <v>0</v>
      </c>
      <c r="AR718" s="3" t="s">
        <v>143</v>
      </c>
      <c r="AT718" s="3" t="s">
        <v>138</v>
      </c>
      <c r="AU718" s="3" t="s">
        <v>81</v>
      </c>
      <c r="AY718" s="3" t="s">
        <v>135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9</v>
      </c>
      <c r="BK718" s="209" t="n">
        <f aca="false">ROUND(I718*H718,2)</f>
        <v>0</v>
      </c>
      <c r="BL718" s="3" t="s">
        <v>143</v>
      </c>
      <c r="BM718" s="3" t="s">
        <v>849</v>
      </c>
    </row>
    <row r="719" s="210" customFormat="true" ht="12.8" hidden="false" customHeight="false" outlineLevel="0" collapsed="false">
      <c r="B719" s="211"/>
      <c r="C719" s="212"/>
      <c r="D719" s="213" t="s">
        <v>145</v>
      </c>
      <c r="E719" s="214"/>
      <c r="F719" s="215" t="s">
        <v>850</v>
      </c>
      <c r="G719" s="212"/>
      <c r="H719" s="214"/>
      <c r="I719" s="216"/>
      <c r="J719" s="212"/>
      <c r="K719" s="212"/>
      <c r="L719" s="217"/>
      <c r="M719" s="218"/>
      <c r="N719" s="219"/>
      <c r="O719" s="219"/>
      <c r="P719" s="219"/>
      <c r="Q719" s="219"/>
      <c r="R719" s="219"/>
      <c r="S719" s="219"/>
      <c r="T719" s="220"/>
      <c r="AT719" s="221" t="s">
        <v>145</v>
      </c>
      <c r="AU719" s="221" t="s">
        <v>81</v>
      </c>
      <c r="AV719" s="210" t="s">
        <v>79</v>
      </c>
      <c r="AW719" s="210" t="s">
        <v>33</v>
      </c>
      <c r="AX719" s="210" t="s">
        <v>71</v>
      </c>
      <c r="AY719" s="221" t="s">
        <v>135</v>
      </c>
    </row>
    <row r="720" s="222" customFormat="true" ht="12.8" hidden="false" customHeight="false" outlineLevel="0" collapsed="false">
      <c r="B720" s="223"/>
      <c r="C720" s="224"/>
      <c r="D720" s="213" t="s">
        <v>145</v>
      </c>
      <c r="E720" s="225"/>
      <c r="F720" s="226" t="s">
        <v>312</v>
      </c>
      <c r="G720" s="224"/>
      <c r="H720" s="227" t="n">
        <v>22</v>
      </c>
      <c r="I720" s="228"/>
      <c r="J720" s="224"/>
      <c r="K720" s="224"/>
      <c r="L720" s="229"/>
      <c r="M720" s="230"/>
      <c r="N720" s="231"/>
      <c r="O720" s="231"/>
      <c r="P720" s="231"/>
      <c r="Q720" s="231"/>
      <c r="R720" s="231"/>
      <c r="S720" s="231"/>
      <c r="T720" s="232"/>
      <c r="AT720" s="233" t="s">
        <v>145</v>
      </c>
      <c r="AU720" s="233" t="s">
        <v>81</v>
      </c>
      <c r="AV720" s="222" t="s">
        <v>81</v>
      </c>
      <c r="AW720" s="222" t="s">
        <v>33</v>
      </c>
      <c r="AX720" s="222" t="s">
        <v>79</v>
      </c>
      <c r="AY720" s="233" t="s">
        <v>135</v>
      </c>
    </row>
    <row r="721" s="24" customFormat="true" ht="16.5" hidden="false" customHeight="true" outlineLevel="0" collapsed="false">
      <c r="B721" s="25"/>
      <c r="C721" s="246" t="s">
        <v>369</v>
      </c>
      <c r="D721" s="246" t="s">
        <v>358</v>
      </c>
      <c r="E721" s="247" t="s">
        <v>851</v>
      </c>
      <c r="F721" s="248" t="s">
        <v>852</v>
      </c>
      <c r="G721" s="249" t="s">
        <v>352</v>
      </c>
      <c r="H721" s="250" t="n">
        <v>8</v>
      </c>
      <c r="I721" s="251"/>
      <c r="J721" s="252" t="n">
        <f aca="false">ROUND(I721*H721,2)</f>
        <v>0</v>
      </c>
      <c r="K721" s="248" t="s">
        <v>142</v>
      </c>
      <c r="L721" s="253"/>
      <c r="M721" s="254"/>
      <c r="N721" s="255" t="s">
        <v>42</v>
      </c>
      <c r="O721" s="62"/>
      <c r="P721" s="207" t="n">
        <f aca="false">O721*H721</f>
        <v>0</v>
      </c>
      <c r="Q721" s="207" t="n">
        <v>0.02347</v>
      </c>
      <c r="R721" s="207" t="n">
        <f aca="false">Q721*H721</f>
        <v>0.18776</v>
      </c>
      <c r="S721" s="207" t="n">
        <v>0</v>
      </c>
      <c r="T721" s="208" t="n">
        <f aca="false">S721*H721</f>
        <v>0</v>
      </c>
      <c r="AR721" s="3" t="s">
        <v>195</v>
      </c>
      <c r="AT721" s="3" t="s">
        <v>358</v>
      </c>
      <c r="AU721" s="3" t="s">
        <v>81</v>
      </c>
      <c r="AY721" s="3" t="s">
        <v>135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143</v>
      </c>
      <c r="BM721" s="3" t="s">
        <v>853</v>
      </c>
    </row>
    <row r="722" s="210" customFormat="true" ht="12.8" hidden="false" customHeight="false" outlineLevel="0" collapsed="false">
      <c r="B722" s="211"/>
      <c r="C722" s="212"/>
      <c r="D722" s="213" t="s">
        <v>145</v>
      </c>
      <c r="E722" s="214"/>
      <c r="F722" s="215" t="s">
        <v>854</v>
      </c>
      <c r="G722" s="212"/>
      <c r="H722" s="214"/>
      <c r="I722" s="216"/>
      <c r="J722" s="212"/>
      <c r="K722" s="212"/>
      <c r="L722" s="217"/>
      <c r="M722" s="218"/>
      <c r="N722" s="219"/>
      <c r="O722" s="219"/>
      <c r="P722" s="219"/>
      <c r="Q722" s="219"/>
      <c r="R722" s="219"/>
      <c r="S722" s="219"/>
      <c r="T722" s="220"/>
      <c r="AT722" s="221" t="s">
        <v>145</v>
      </c>
      <c r="AU722" s="221" t="s">
        <v>81</v>
      </c>
      <c r="AV722" s="210" t="s">
        <v>79</v>
      </c>
      <c r="AW722" s="210" t="s">
        <v>33</v>
      </c>
      <c r="AX722" s="210" t="s">
        <v>71</v>
      </c>
      <c r="AY722" s="221" t="s">
        <v>135</v>
      </c>
    </row>
    <row r="723" s="210" customFormat="true" ht="12.8" hidden="false" customHeight="false" outlineLevel="0" collapsed="false">
      <c r="B723" s="211"/>
      <c r="C723" s="212"/>
      <c r="D723" s="213" t="s">
        <v>145</v>
      </c>
      <c r="E723" s="214"/>
      <c r="F723" s="215" t="s">
        <v>855</v>
      </c>
      <c r="G723" s="212"/>
      <c r="H723" s="214"/>
      <c r="I723" s="216"/>
      <c r="J723" s="212"/>
      <c r="K723" s="212"/>
      <c r="L723" s="217"/>
      <c r="M723" s="218"/>
      <c r="N723" s="219"/>
      <c r="O723" s="219"/>
      <c r="P723" s="219"/>
      <c r="Q723" s="219"/>
      <c r="R723" s="219"/>
      <c r="S723" s="219"/>
      <c r="T723" s="220"/>
      <c r="AT723" s="221" t="s">
        <v>145</v>
      </c>
      <c r="AU723" s="221" t="s">
        <v>81</v>
      </c>
      <c r="AV723" s="210" t="s">
        <v>79</v>
      </c>
      <c r="AW723" s="210" t="s">
        <v>33</v>
      </c>
      <c r="AX723" s="210" t="s">
        <v>71</v>
      </c>
      <c r="AY723" s="221" t="s">
        <v>135</v>
      </c>
    </row>
    <row r="724" s="222" customFormat="true" ht="12.8" hidden="false" customHeight="false" outlineLevel="0" collapsed="false">
      <c r="B724" s="223"/>
      <c r="C724" s="224"/>
      <c r="D724" s="213" t="s">
        <v>145</v>
      </c>
      <c r="E724" s="225"/>
      <c r="F724" s="226" t="s">
        <v>195</v>
      </c>
      <c r="G724" s="224"/>
      <c r="H724" s="227" t="n">
        <v>8</v>
      </c>
      <c r="I724" s="228"/>
      <c r="J724" s="224"/>
      <c r="K724" s="224"/>
      <c r="L724" s="229"/>
      <c r="M724" s="230"/>
      <c r="N724" s="231"/>
      <c r="O724" s="231"/>
      <c r="P724" s="231"/>
      <c r="Q724" s="231"/>
      <c r="R724" s="231"/>
      <c r="S724" s="231"/>
      <c r="T724" s="232"/>
      <c r="AT724" s="233" t="s">
        <v>145</v>
      </c>
      <c r="AU724" s="233" t="s">
        <v>81</v>
      </c>
      <c r="AV724" s="222" t="s">
        <v>81</v>
      </c>
      <c r="AW724" s="222" t="s">
        <v>33</v>
      </c>
      <c r="AX724" s="222" t="s">
        <v>79</v>
      </c>
      <c r="AY724" s="233" t="s">
        <v>135</v>
      </c>
    </row>
    <row r="725" s="24" customFormat="true" ht="16.5" hidden="false" customHeight="true" outlineLevel="0" collapsed="false">
      <c r="B725" s="25"/>
      <c r="C725" s="246" t="s">
        <v>383</v>
      </c>
      <c r="D725" s="246" t="s">
        <v>358</v>
      </c>
      <c r="E725" s="247" t="s">
        <v>856</v>
      </c>
      <c r="F725" s="248" t="s">
        <v>857</v>
      </c>
      <c r="G725" s="249" t="s">
        <v>352</v>
      </c>
      <c r="H725" s="250" t="n">
        <v>14</v>
      </c>
      <c r="I725" s="251"/>
      <c r="J725" s="252" t="n">
        <f aca="false">ROUND(I725*H725,2)</f>
        <v>0</v>
      </c>
      <c r="K725" s="248" t="s">
        <v>142</v>
      </c>
      <c r="L725" s="253"/>
      <c r="M725" s="254"/>
      <c r="N725" s="255" t="s">
        <v>42</v>
      </c>
      <c r="O725" s="62"/>
      <c r="P725" s="207" t="n">
        <f aca="false">O725*H725</f>
        <v>0</v>
      </c>
      <c r="Q725" s="207" t="n">
        <v>0.02405</v>
      </c>
      <c r="R725" s="207" t="n">
        <f aca="false">Q725*H725</f>
        <v>0.3367</v>
      </c>
      <c r="S725" s="207" t="n">
        <v>0</v>
      </c>
      <c r="T725" s="208" t="n">
        <f aca="false">S725*H725</f>
        <v>0</v>
      </c>
      <c r="AR725" s="3" t="s">
        <v>195</v>
      </c>
      <c r="AT725" s="3" t="s">
        <v>358</v>
      </c>
      <c r="AU725" s="3" t="s">
        <v>81</v>
      </c>
      <c r="AY725" s="3" t="s">
        <v>135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9</v>
      </c>
      <c r="BK725" s="209" t="n">
        <f aca="false">ROUND(I725*H725,2)</f>
        <v>0</v>
      </c>
      <c r="BL725" s="3" t="s">
        <v>143</v>
      </c>
      <c r="BM725" s="3" t="s">
        <v>858</v>
      </c>
    </row>
    <row r="726" s="210" customFormat="true" ht="12.8" hidden="false" customHeight="false" outlineLevel="0" collapsed="false">
      <c r="B726" s="211"/>
      <c r="C726" s="212"/>
      <c r="D726" s="213" t="s">
        <v>145</v>
      </c>
      <c r="E726" s="214"/>
      <c r="F726" s="215" t="s">
        <v>854</v>
      </c>
      <c r="G726" s="212"/>
      <c r="H726" s="214"/>
      <c r="I726" s="216"/>
      <c r="J726" s="212"/>
      <c r="K726" s="212"/>
      <c r="L726" s="217"/>
      <c r="M726" s="218"/>
      <c r="N726" s="219"/>
      <c r="O726" s="219"/>
      <c r="P726" s="219"/>
      <c r="Q726" s="219"/>
      <c r="R726" s="219"/>
      <c r="S726" s="219"/>
      <c r="T726" s="220"/>
      <c r="AT726" s="221" t="s">
        <v>145</v>
      </c>
      <c r="AU726" s="221" t="s">
        <v>81</v>
      </c>
      <c r="AV726" s="210" t="s">
        <v>79</v>
      </c>
      <c r="AW726" s="210" t="s">
        <v>33</v>
      </c>
      <c r="AX726" s="210" t="s">
        <v>71</v>
      </c>
      <c r="AY726" s="221" t="s">
        <v>135</v>
      </c>
    </row>
    <row r="727" s="210" customFormat="true" ht="12.8" hidden="false" customHeight="false" outlineLevel="0" collapsed="false">
      <c r="B727" s="211"/>
      <c r="C727" s="212"/>
      <c r="D727" s="213" t="s">
        <v>145</v>
      </c>
      <c r="E727" s="214"/>
      <c r="F727" s="215" t="s">
        <v>855</v>
      </c>
      <c r="G727" s="212"/>
      <c r="H727" s="214"/>
      <c r="I727" s="216"/>
      <c r="J727" s="212"/>
      <c r="K727" s="212"/>
      <c r="L727" s="217"/>
      <c r="M727" s="218"/>
      <c r="N727" s="219"/>
      <c r="O727" s="219"/>
      <c r="P727" s="219"/>
      <c r="Q727" s="219"/>
      <c r="R727" s="219"/>
      <c r="S727" s="219"/>
      <c r="T727" s="220"/>
      <c r="AT727" s="221" t="s">
        <v>145</v>
      </c>
      <c r="AU727" s="221" t="s">
        <v>81</v>
      </c>
      <c r="AV727" s="210" t="s">
        <v>79</v>
      </c>
      <c r="AW727" s="210" t="s">
        <v>33</v>
      </c>
      <c r="AX727" s="210" t="s">
        <v>71</v>
      </c>
      <c r="AY727" s="221" t="s">
        <v>135</v>
      </c>
    </row>
    <row r="728" s="222" customFormat="true" ht="12.8" hidden="false" customHeight="false" outlineLevel="0" collapsed="false">
      <c r="B728" s="223"/>
      <c r="C728" s="224"/>
      <c r="D728" s="213" t="s">
        <v>145</v>
      </c>
      <c r="E728" s="225"/>
      <c r="F728" s="226" t="s">
        <v>257</v>
      </c>
      <c r="G728" s="224"/>
      <c r="H728" s="227" t="n">
        <v>14</v>
      </c>
      <c r="I728" s="228"/>
      <c r="J728" s="224"/>
      <c r="K728" s="224"/>
      <c r="L728" s="229"/>
      <c r="M728" s="230"/>
      <c r="N728" s="231"/>
      <c r="O728" s="231"/>
      <c r="P728" s="231"/>
      <c r="Q728" s="231"/>
      <c r="R728" s="231"/>
      <c r="S728" s="231"/>
      <c r="T728" s="232"/>
      <c r="AT728" s="233" t="s">
        <v>145</v>
      </c>
      <c r="AU728" s="233" t="s">
        <v>81</v>
      </c>
      <c r="AV728" s="222" t="s">
        <v>81</v>
      </c>
      <c r="AW728" s="222" t="s">
        <v>33</v>
      </c>
      <c r="AX728" s="222" t="s">
        <v>79</v>
      </c>
      <c r="AY728" s="233" t="s">
        <v>135</v>
      </c>
    </row>
    <row r="729" s="24" customFormat="true" ht="16.5" hidden="false" customHeight="true" outlineLevel="0" collapsed="false">
      <c r="B729" s="25"/>
      <c r="C729" s="198" t="s">
        <v>859</v>
      </c>
      <c r="D729" s="198" t="s">
        <v>138</v>
      </c>
      <c r="E729" s="199" t="s">
        <v>860</v>
      </c>
      <c r="F729" s="200" t="s">
        <v>861</v>
      </c>
      <c r="G729" s="201" t="s">
        <v>305</v>
      </c>
      <c r="H729" s="202" t="n">
        <v>5.093</v>
      </c>
      <c r="I729" s="203"/>
      <c r="J729" s="204" t="n">
        <f aca="false">ROUND(I729*H729,2)</f>
        <v>0</v>
      </c>
      <c r="K729" s="200" t="s">
        <v>142</v>
      </c>
      <c r="L729" s="30"/>
      <c r="M729" s="205"/>
      <c r="N729" s="206" t="s">
        <v>42</v>
      </c>
      <c r="O729" s="62"/>
      <c r="P729" s="207" t="n">
        <f aca="false">O729*H729</f>
        <v>0</v>
      </c>
      <c r="Q729" s="207" t="n">
        <v>0</v>
      </c>
      <c r="R729" s="207" t="n">
        <f aca="false">Q729*H729</f>
        <v>0</v>
      </c>
      <c r="S729" s="207" t="n">
        <v>0</v>
      </c>
      <c r="T729" s="208" t="n">
        <f aca="false">S729*H729</f>
        <v>0</v>
      </c>
      <c r="AR729" s="3" t="s">
        <v>143</v>
      </c>
      <c r="AT729" s="3" t="s">
        <v>138</v>
      </c>
      <c r="AU729" s="3" t="s">
        <v>81</v>
      </c>
      <c r="AY729" s="3" t="s">
        <v>135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9</v>
      </c>
      <c r="BK729" s="209" t="n">
        <f aca="false">ROUND(I729*H729,2)</f>
        <v>0</v>
      </c>
      <c r="BL729" s="3" t="s">
        <v>143</v>
      </c>
      <c r="BM729" s="3" t="s">
        <v>862</v>
      </c>
    </row>
    <row r="730" s="181" customFormat="true" ht="22.8" hidden="false" customHeight="true" outlineLevel="0" collapsed="false">
      <c r="B730" s="182"/>
      <c r="C730" s="183"/>
      <c r="D730" s="184" t="s">
        <v>70</v>
      </c>
      <c r="E730" s="196" t="s">
        <v>863</v>
      </c>
      <c r="F730" s="196" t="s">
        <v>864</v>
      </c>
      <c r="G730" s="183"/>
      <c r="H730" s="183"/>
      <c r="I730" s="186"/>
      <c r="J730" s="197" t="n">
        <f aca="false">BK730</f>
        <v>0</v>
      </c>
      <c r="K730" s="183"/>
      <c r="L730" s="188"/>
      <c r="M730" s="189"/>
      <c r="N730" s="190"/>
      <c r="O730" s="190"/>
      <c r="P730" s="191" t="n">
        <f aca="false">SUM(P731:P772)</f>
        <v>0</v>
      </c>
      <c r="Q730" s="190"/>
      <c r="R730" s="191" t="n">
        <f aca="false">SUM(R731:R772)</f>
        <v>0.628</v>
      </c>
      <c r="S730" s="190"/>
      <c r="T730" s="192" t="n">
        <f aca="false">SUM(T731:T772)</f>
        <v>0</v>
      </c>
      <c r="AR730" s="193" t="s">
        <v>81</v>
      </c>
      <c r="AT730" s="194" t="s">
        <v>70</v>
      </c>
      <c r="AU730" s="194" t="s">
        <v>79</v>
      </c>
      <c r="AY730" s="193" t="s">
        <v>135</v>
      </c>
      <c r="BK730" s="195" t="n">
        <f aca="false">SUM(BK731:BK772)</f>
        <v>0</v>
      </c>
    </row>
    <row r="731" s="24" customFormat="true" ht="16.5" hidden="false" customHeight="true" outlineLevel="0" collapsed="false">
      <c r="B731" s="25"/>
      <c r="C731" s="198" t="s">
        <v>865</v>
      </c>
      <c r="D731" s="198" t="s">
        <v>138</v>
      </c>
      <c r="E731" s="199" t="s">
        <v>866</v>
      </c>
      <c r="F731" s="200" t="s">
        <v>867</v>
      </c>
      <c r="G731" s="201" t="s">
        <v>352</v>
      </c>
      <c r="H731" s="202" t="n">
        <v>26</v>
      </c>
      <c r="I731" s="203"/>
      <c r="J731" s="204" t="n">
        <f aca="false">ROUND(I731*H731,2)</f>
        <v>0</v>
      </c>
      <c r="K731" s="200" t="s">
        <v>142</v>
      </c>
      <c r="L731" s="30"/>
      <c r="M731" s="205"/>
      <c r="N731" s="206" t="s">
        <v>42</v>
      </c>
      <c r="O731" s="62"/>
      <c r="P731" s="207" t="n">
        <f aca="false">O731*H731</f>
        <v>0</v>
      </c>
      <c r="Q731" s="207" t="n">
        <v>0</v>
      </c>
      <c r="R731" s="207" t="n">
        <f aca="false">Q731*H731</f>
        <v>0</v>
      </c>
      <c r="S731" s="207" t="n">
        <v>0</v>
      </c>
      <c r="T731" s="208" t="n">
        <f aca="false">S731*H731</f>
        <v>0</v>
      </c>
      <c r="AR731" s="3" t="s">
        <v>272</v>
      </c>
      <c r="AT731" s="3" t="s">
        <v>138</v>
      </c>
      <c r="AU731" s="3" t="s">
        <v>81</v>
      </c>
      <c r="AY731" s="3" t="s">
        <v>135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9</v>
      </c>
      <c r="BK731" s="209" t="n">
        <f aca="false">ROUND(I731*H731,2)</f>
        <v>0</v>
      </c>
      <c r="BL731" s="3" t="s">
        <v>272</v>
      </c>
      <c r="BM731" s="3" t="s">
        <v>868</v>
      </c>
    </row>
    <row r="732" s="210" customFormat="true" ht="12.8" hidden="false" customHeight="false" outlineLevel="0" collapsed="false">
      <c r="B732" s="211"/>
      <c r="C732" s="212"/>
      <c r="D732" s="213" t="s">
        <v>145</v>
      </c>
      <c r="E732" s="214"/>
      <c r="F732" s="215" t="s">
        <v>850</v>
      </c>
      <c r="G732" s="212"/>
      <c r="H732" s="214"/>
      <c r="I732" s="216"/>
      <c r="J732" s="212"/>
      <c r="K732" s="212"/>
      <c r="L732" s="217"/>
      <c r="M732" s="218"/>
      <c r="N732" s="219"/>
      <c r="O732" s="219"/>
      <c r="P732" s="219"/>
      <c r="Q732" s="219"/>
      <c r="R732" s="219"/>
      <c r="S732" s="219"/>
      <c r="T732" s="220"/>
      <c r="AT732" s="221" t="s">
        <v>145</v>
      </c>
      <c r="AU732" s="221" t="s">
        <v>81</v>
      </c>
      <c r="AV732" s="210" t="s">
        <v>79</v>
      </c>
      <c r="AW732" s="210" t="s">
        <v>33</v>
      </c>
      <c r="AX732" s="210" t="s">
        <v>71</v>
      </c>
      <c r="AY732" s="221" t="s">
        <v>135</v>
      </c>
    </row>
    <row r="733" s="222" customFormat="true" ht="12.8" hidden="false" customHeight="false" outlineLevel="0" collapsed="false">
      <c r="B733" s="223"/>
      <c r="C733" s="224"/>
      <c r="D733" s="213" t="s">
        <v>145</v>
      </c>
      <c r="E733" s="225"/>
      <c r="F733" s="226" t="s">
        <v>312</v>
      </c>
      <c r="G733" s="224"/>
      <c r="H733" s="227" t="n">
        <v>22</v>
      </c>
      <c r="I733" s="228"/>
      <c r="J733" s="224"/>
      <c r="K733" s="224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145</v>
      </c>
      <c r="AU733" s="233" t="s">
        <v>81</v>
      </c>
      <c r="AV733" s="222" t="s">
        <v>81</v>
      </c>
      <c r="AW733" s="222" t="s">
        <v>33</v>
      </c>
      <c r="AX733" s="222" t="s">
        <v>71</v>
      </c>
      <c r="AY733" s="233" t="s">
        <v>135</v>
      </c>
    </row>
    <row r="734" s="210" customFormat="true" ht="12.8" hidden="false" customHeight="false" outlineLevel="0" collapsed="false">
      <c r="B734" s="211"/>
      <c r="C734" s="212"/>
      <c r="D734" s="213" t="s">
        <v>145</v>
      </c>
      <c r="E734" s="214"/>
      <c r="F734" s="215" t="s">
        <v>869</v>
      </c>
      <c r="G734" s="212"/>
      <c r="H734" s="214"/>
      <c r="I734" s="216"/>
      <c r="J734" s="212"/>
      <c r="K734" s="212"/>
      <c r="L734" s="217"/>
      <c r="M734" s="218"/>
      <c r="N734" s="219"/>
      <c r="O734" s="219"/>
      <c r="P734" s="219"/>
      <c r="Q734" s="219"/>
      <c r="R734" s="219"/>
      <c r="S734" s="219"/>
      <c r="T734" s="220"/>
      <c r="AT734" s="221" t="s">
        <v>145</v>
      </c>
      <c r="AU734" s="221" t="s">
        <v>81</v>
      </c>
      <c r="AV734" s="210" t="s">
        <v>79</v>
      </c>
      <c r="AW734" s="210" t="s">
        <v>33</v>
      </c>
      <c r="AX734" s="210" t="s">
        <v>71</v>
      </c>
      <c r="AY734" s="221" t="s">
        <v>135</v>
      </c>
    </row>
    <row r="735" s="222" customFormat="true" ht="12.8" hidden="false" customHeight="false" outlineLevel="0" collapsed="false">
      <c r="B735" s="223"/>
      <c r="C735" s="224"/>
      <c r="D735" s="213" t="s">
        <v>145</v>
      </c>
      <c r="E735" s="225"/>
      <c r="F735" s="226" t="s">
        <v>143</v>
      </c>
      <c r="G735" s="224"/>
      <c r="H735" s="227" t="n">
        <v>4</v>
      </c>
      <c r="I735" s="228"/>
      <c r="J735" s="224"/>
      <c r="K735" s="224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45</v>
      </c>
      <c r="AU735" s="233" t="s">
        <v>81</v>
      </c>
      <c r="AV735" s="222" t="s">
        <v>81</v>
      </c>
      <c r="AW735" s="222" t="s">
        <v>33</v>
      </c>
      <c r="AX735" s="222" t="s">
        <v>71</v>
      </c>
      <c r="AY735" s="233" t="s">
        <v>135</v>
      </c>
    </row>
    <row r="736" s="234" customFormat="true" ht="12.8" hidden="false" customHeight="false" outlineLevel="0" collapsed="false">
      <c r="B736" s="235"/>
      <c r="C736" s="236"/>
      <c r="D736" s="213" t="s">
        <v>145</v>
      </c>
      <c r="E736" s="237"/>
      <c r="F736" s="238" t="s">
        <v>166</v>
      </c>
      <c r="G736" s="236"/>
      <c r="H736" s="239" t="n">
        <v>26</v>
      </c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45</v>
      </c>
      <c r="AU736" s="245" t="s">
        <v>81</v>
      </c>
      <c r="AV736" s="234" t="s">
        <v>143</v>
      </c>
      <c r="AW736" s="234" t="s">
        <v>33</v>
      </c>
      <c r="AX736" s="234" t="s">
        <v>79</v>
      </c>
      <c r="AY736" s="245" t="s">
        <v>135</v>
      </c>
    </row>
    <row r="737" s="24" customFormat="true" ht="22.5" hidden="false" customHeight="true" outlineLevel="0" collapsed="false">
      <c r="B737" s="25"/>
      <c r="C737" s="246" t="s">
        <v>870</v>
      </c>
      <c r="D737" s="246" t="s">
        <v>358</v>
      </c>
      <c r="E737" s="247" t="s">
        <v>871</v>
      </c>
      <c r="F737" s="248" t="s">
        <v>872</v>
      </c>
      <c r="G737" s="249" t="s">
        <v>352</v>
      </c>
      <c r="H737" s="250" t="n">
        <v>22</v>
      </c>
      <c r="I737" s="251"/>
      <c r="J737" s="252" t="n">
        <f aca="false">ROUND(I737*H737,2)</f>
        <v>0</v>
      </c>
      <c r="K737" s="248"/>
      <c r="L737" s="253"/>
      <c r="M737" s="254"/>
      <c r="N737" s="255" t="s">
        <v>42</v>
      </c>
      <c r="O737" s="62"/>
      <c r="P737" s="207" t="n">
        <f aca="false">O737*H737</f>
        <v>0</v>
      </c>
      <c r="Q737" s="207" t="n">
        <v>0.019</v>
      </c>
      <c r="R737" s="207" t="n">
        <f aca="false">Q737*H737</f>
        <v>0.418</v>
      </c>
      <c r="S737" s="207" t="n">
        <v>0</v>
      </c>
      <c r="T737" s="208" t="n">
        <f aca="false">S737*H737</f>
        <v>0</v>
      </c>
      <c r="AR737" s="3" t="s">
        <v>396</v>
      </c>
      <c r="AT737" s="3" t="s">
        <v>358</v>
      </c>
      <c r="AU737" s="3" t="s">
        <v>81</v>
      </c>
      <c r="AY737" s="3" t="s">
        <v>135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272</v>
      </c>
      <c r="BM737" s="3" t="s">
        <v>873</v>
      </c>
    </row>
    <row r="738" s="210" customFormat="true" ht="12.8" hidden="false" customHeight="false" outlineLevel="0" collapsed="false">
      <c r="B738" s="211"/>
      <c r="C738" s="212"/>
      <c r="D738" s="213" t="s">
        <v>145</v>
      </c>
      <c r="E738" s="214"/>
      <c r="F738" s="215" t="s">
        <v>874</v>
      </c>
      <c r="G738" s="212"/>
      <c r="H738" s="214"/>
      <c r="I738" s="216"/>
      <c r="J738" s="212"/>
      <c r="K738" s="212"/>
      <c r="L738" s="217"/>
      <c r="M738" s="218"/>
      <c r="N738" s="219"/>
      <c r="O738" s="219"/>
      <c r="P738" s="219"/>
      <c r="Q738" s="219"/>
      <c r="R738" s="219"/>
      <c r="S738" s="219"/>
      <c r="T738" s="220"/>
      <c r="AT738" s="221" t="s">
        <v>145</v>
      </c>
      <c r="AU738" s="221" t="s">
        <v>81</v>
      </c>
      <c r="AV738" s="210" t="s">
        <v>79</v>
      </c>
      <c r="AW738" s="210" t="s">
        <v>33</v>
      </c>
      <c r="AX738" s="210" t="s">
        <v>71</v>
      </c>
      <c r="AY738" s="221" t="s">
        <v>135</v>
      </c>
    </row>
    <row r="739" s="210" customFormat="true" ht="12.8" hidden="false" customHeight="false" outlineLevel="0" collapsed="false">
      <c r="B739" s="211"/>
      <c r="C739" s="212"/>
      <c r="D739" s="213" t="s">
        <v>145</v>
      </c>
      <c r="E739" s="214"/>
      <c r="F739" s="215" t="s">
        <v>875</v>
      </c>
      <c r="G739" s="212"/>
      <c r="H739" s="214"/>
      <c r="I739" s="216"/>
      <c r="J739" s="212"/>
      <c r="K739" s="212"/>
      <c r="L739" s="217"/>
      <c r="M739" s="218"/>
      <c r="N739" s="219"/>
      <c r="O739" s="219"/>
      <c r="P739" s="219"/>
      <c r="Q739" s="219"/>
      <c r="R739" s="219"/>
      <c r="S739" s="219"/>
      <c r="T739" s="220"/>
      <c r="AT739" s="221" t="s">
        <v>145</v>
      </c>
      <c r="AU739" s="221" t="s">
        <v>81</v>
      </c>
      <c r="AV739" s="210" t="s">
        <v>79</v>
      </c>
      <c r="AW739" s="210" t="s">
        <v>33</v>
      </c>
      <c r="AX739" s="210" t="s">
        <v>71</v>
      </c>
      <c r="AY739" s="221" t="s">
        <v>135</v>
      </c>
    </row>
    <row r="740" s="222" customFormat="true" ht="12.8" hidden="false" customHeight="false" outlineLevel="0" collapsed="false">
      <c r="B740" s="223"/>
      <c r="C740" s="224"/>
      <c r="D740" s="213" t="s">
        <v>145</v>
      </c>
      <c r="E740" s="225"/>
      <c r="F740" s="226" t="s">
        <v>174</v>
      </c>
      <c r="G740" s="224"/>
      <c r="H740" s="227" t="n">
        <v>5</v>
      </c>
      <c r="I740" s="228"/>
      <c r="J740" s="224"/>
      <c r="K740" s="224"/>
      <c r="L740" s="229"/>
      <c r="M740" s="230"/>
      <c r="N740" s="231"/>
      <c r="O740" s="231"/>
      <c r="P740" s="231"/>
      <c r="Q740" s="231"/>
      <c r="R740" s="231"/>
      <c r="S740" s="231"/>
      <c r="T740" s="232"/>
      <c r="AT740" s="233" t="s">
        <v>145</v>
      </c>
      <c r="AU740" s="233" t="s">
        <v>81</v>
      </c>
      <c r="AV740" s="222" t="s">
        <v>81</v>
      </c>
      <c r="AW740" s="222" t="s">
        <v>33</v>
      </c>
      <c r="AX740" s="222" t="s">
        <v>71</v>
      </c>
      <c r="AY740" s="233" t="s">
        <v>135</v>
      </c>
    </row>
    <row r="741" s="210" customFormat="true" ht="12.8" hidden="false" customHeight="false" outlineLevel="0" collapsed="false">
      <c r="B741" s="211"/>
      <c r="C741" s="212"/>
      <c r="D741" s="213" t="s">
        <v>145</v>
      </c>
      <c r="E741" s="214"/>
      <c r="F741" s="215" t="s">
        <v>876</v>
      </c>
      <c r="G741" s="212"/>
      <c r="H741" s="214"/>
      <c r="I741" s="216"/>
      <c r="J741" s="212"/>
      <c r="K741" s="212"/>
      <c r="L741" s="217"/>
      <c r="M741" s="218"/>
      <c r="N741" s="219"/>
      <c r="O741" s="219"/>
      <c r="P741" s="219"/>
      <c r="Q741" s="219"/>
      <c r="R741" s="219"/>
      <c r="S741" s="219"/>
      <c r="T741" s="220"/>
      <c r="AT741" s="221" t="s">
        <v>145</v>
      </c>
      <c r="AU741" s="221" t="s">
        <v>81</v>
      </c>
      <c r="AV741" s="210" t="s">
        <v>79</v>
      </c>
      <c r="AW741" s="210" t="s">
        <v>33</v>
      </c>
      <c r="AX741" s="210" t="s">
        <v>71</v>
      </c>
      <c r="AY741" s="221" t="s">
        <v>135</v>
      </c>
    </row>
    <row r="742" s="222" customFormat="true" ht="12.8" hidden="false" customHeight="false" outlineLevel="0" collapsed="false">
      <c r="B742" s="223"/>
      <c r="C742" s="224"/>
      <c r="D742" s="213" t="s">
        <v>145</v>
      </c>
      <c r="E742" s="225"/>
      <c r="F742" s="226" t="s">
        <v>278</v>
      </c>
      <c r="G742" s="224"/>
      <c r="H742" s="227" t="n">
        <v>17</v>
      </c>
      <c r="I742" s="228"/>
      <c r="J742" s="224"/>
      <c r="K742" s="224"/>
      <c r="L742" s="229"/>
      <c r="M742" s="230"/>
      <c r="N742" s="231"/>
      <c r="O742" s="231"/>
      <c r="P742" s="231"/>
      <c r="Q742" s="231"/>
      <c r="R742" s="231"/>
      <c r="S742" s="231"/>
      <c r="T742" s="232"/>
      <c r="AT742" s="233" t="s">
        <v>145</v>
      </c>
      <c r="AU742" s="233" t="s">
        <v>81</v>
      </c>
      <c r="AV742" s="222" t="s">
        <v>81</v>
      </c>
      <c r="AW742" s="222" t="s">
        <v>33</v>
      </c>
      <c r="AX742" s="222" t="s">
        <v>71</v>
      </c>
      <c r="AY742" s="233" t="s">
        <v>135</v>
      </c>
    </row>
    <row r="743" s="234" customFormat="true" ht="12.8" hidden="false" customHeight="false" outlineLevel="0" collapsed="false">
      <c r="B743" s="235"/>
      <c r="C743" s="236"/>
      <c r="D743" s="213" t="s">
        <v>145</v>
      </c>
      <c r="E743" s="237"/>
      <c r="F743" s="238" t="s">
        <v>166</v>
      </c>
      <c r="G743" s="236"/>
      <c r="H743" s="239" t="n">
        <v>22</v>
      </c>
      <c r="I743" s="240"/>
      <c r="J743" s="236"/>
      <c r="K743" s="236"/>
      <c r="L743" s="241"/>
      <c r="M743" s="242"/>
      <c r="N743" s="243"/>
      <c r="O743" s="243"/>
      <c r="P743" s="243"/>
      <c r="Q743" s="243"/>
      <c r="R743" s="243"/>
      <c r="S743" s="243"/>
      <c r="T743" s="244"/>
      <c r="AT743" s="245" t="s">
        <v>145</v>
      </c>
      <c r="AU743" s="245" t="s">
        <v>81</v>
      </c>
      <c r="AV743" s="234" t="s">
        <v>143</v>
      </c>
      <c r="AW743" s="234" t="s">
        <v>33</v>
      </c>
      <c r="AX743" s="234" t="s">
        <v>79</v>
      </c>
      <c r="AY743" s="245" t="s">
        <v>135</v>
      </c>
    </row>
    <row r="744" s="210" customFormat="true" ht="12.8" hidden="false" customHeight="false" outlineLevel="0" collapsed="false">
      <c r="B744" s="211"/>
      <c r="C744" s="212"/>
      <c r="D744" s="213" t="s">
        <v>145</v>
      </c>
      <c r="E744" s="214"/>
      <c r="F744" s="215" t="s">
        <v>877</v>
      </c>
      <c r="G744" s="212"/>
      <c r="H744" s="214"/>
      <c r="I744" s="216"/>
      <c r="J744" s="212"/>
      <c r="K744" s="212"/>
      <c r="L744" s="217"/>
      <c r="M744" s="218"/>
      <c r="N744" s="219"/>
      <c r="O744" s="219"/>
      <c r="P744" s="219"/>
      <c r="Q744" s="219"/>
      <c r="R744" s="219"/>
      <c r="S744" s="219"/>
      <c r="T744" s="220"/>
      <c r="AT744" s="221" t="s">
        <v>145</v>
      </c>
      <c r="AU744" s="221" t="s">
        <v>81</v>
      </c>
      <c r="AV744" s="210" t="s">
        <v>79</v>
      </c>
      <c r="AW744" s="210" t="s">
        <v>33</v>
      </c>
      <c r="AX744" s="210" t="s">
        <v>71</v>
      </c>
      <c r="AY744" s="221" t="s">
        <v>135</v>
      </c>
    </row>
    <row r="745" s="210" customFormat="true" ht="12.8" hidden="false" customHeight="false" outlineLevel="0" collapsed="false">
      <c r="B745" s="211"/>
      <c r="C745" s="212"/>
      <c r="D745" s="213" t="s">
        <v>145</v>
      </c>
      <c r="E745" s="214"/>
      <c r="F745" s="215" t="s">
        <v>878</v>
      </c>
      <c r="G745" s="212"/>
      <c r="H745" s="214"/>
      <c r="I745" s="216"/>
      <c r="J745" s="212"/>
      <c r="K745" s="212"/>
      <c r="L745" s="217"/>
      <c r="M745" s="218"/>
      <c r="N745" s="219"/>
      <c r="O745" s="219"/>
      <c r="P745" s="219"/>
      <c r="Q745" s="219"/>
      <c r="R745" s="219"/>
      <c r="S745" s="219"/>
      <c r="T745" s="220"/>
      <c r="AT745" s="221" t="s">
        <v>145</v>
      </c>
      <c r="AU745" s="221" t="s">
        <v>81</v>
      </c>
      <c r="AV745" s="210" t="s">
        <v>79</v>
      </c>
      <c r="AW745" s="210" t="s">
        <v>33</v>
      </c>
      <c r="AX745" s="210" t="s">
        <v>71</v>
      </c>
      <c r="AY745" s="221" t="s">
        <v>135</v>
      </c>
    </row>
    <row r="746" s="210" customFormat="true" ht="12.8" hidden="false" customHeight="false" outlineLevel="0" collapsed="false">
      <c r="B746" s="211"/>
      <c r="C746" s="212"/>
      <c r="D746" s="213" t="s">
        <v>145</v>
      </c>
      <c r="E746" s="214"/>
      <c r="F746" s="215" t="s">
        <v>879</v>
      </c>
      <c r="G746" s="212"/>
      <c r="H746" s="214"/>
      <c r="I746" s="216"/>
      <c r="J746" s="212"/>
      <c r="K746" s="212"/>
      <c r="L746" s="217"/>
      <c r="M746" s="218"/>
      <c r="N746" s="219"/>
      <c r="O746" s="219"/>
      <c r="P746" s="219"/>
      <c r="Q746" s="219"/>
      <c r="R746" s="219"/>
      <c r="S746" s="219"/>
      <c r="T746" s="220"/>
      <c r="AT746" s="221" t="s">
        <v>145</v>
      </c>
      <c r="AU746" s="221" t="s">
        <v>81</v>
      </c>
      <c r="AV746" s="210" t="s">
        <v>79</v>
      </c>
      <c r="AW746" s="210" t="s">
        <v>33</v>
      </c>
      <c r="AX746" s="210" t="s">
        <v>71</v>
      </c>
      <c r="AY746" s="221" t="s">
        <v>135</v>
      </c>
    </row>
    <row r="747" s="24" customFormat="true" ht="16.5" hidden="false" customHeight="true" outlineLevel="0" collapsed="false">
      <c r="B747" s="25"/>
      <c r="C747" s="246" t="s">
        <v>880</v>
      </c>
      <c r="D747" s="246" t="s">
        <v>358</v>
      </c>
      <c r="E747" s="247" t="s">
        <v>881</v>
      </c>
      <c r="F747" s="248" t="s">
        <v>882</v>
      </c>
      <c r="G747" s="249" t="s">
        <v>352</v>
      </c>
      <c r="H747" s="250" t="n">
        <v>4</v>
      </c>
      <c r="I747" s="251"/>
      <c r="J747" s="252" t="n">
        <f aca="false">ROUND(I747*H747,2)</f>
        <v>0</v>
      </c>
      <c r="K747" s="248"/>
      <c r="L747" s="253"/>
      <c r="M747" s="254"/>
      <c r="N747" s="255" t="s">
        <v>42</v>
      </c>
      <c r="O747" s="62"/>
      <c r="P747" s="207" t="n">
        <f aca="false">O747*H747</f>
        <v>0</v>
      </c>
      <c r="Q747" s="207" t="n">
        <v>0.015</v>
      </c>
      <c r="R747" s="207" t="n">
        <f aca="false">Q747*H747</f>
        <v>0.06</v>
      </c>
      <c r="S747" s="207" t="n">
        <v>0</v>
      </c>
      <c r="T747" s="208" t="n">
        <f aca="false">S747*H747</f>
        <v>0</v>
      </c>
      <c r="AR747" s="3" t="s">
        <v>396</v>
      </c>
      <c r="AT747" s="3" t="s">
        <v>358</v>
      </c>
      <c r="AU747" s="3" t="s">
        <v>81</v>
      </c>
      <c r="AY747" s="3" t="s">
        <v>135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9</v>
      </c>
      <c r="BK747" s="209" t="n">
        <f aca="false">ROUND(I747*H747,2)</f>
        <v>0</v>
      </c>
      <c r="BL747" s="3" t="s">
        <v>272</v>
      </c>
      <c r="BM747" s="3" t="s">
        <v>883</v>
      </c>
    </row>
    <row r="748" s="210" customFormat="true" ht="12.8" hidden="false" customHeight="false" outlineLevel="0" collapsed="false">
      <c r="B748" s="211"/>
      <c r="C748" s="212"/>
      <c r="D748" s="213" t="s">
        <v>145</v>
      </c>
      <c r="E748" s="214"/>
      <c r="F748" s="215" t="s">
        <v>874</v>
      </c>
      <c r="G748" s="212"/>
      <c r="H748" s="214"/>
      <c r="I748" s="216"/>
      <c r="J748" s="212"/>
      <c r="K748" s="212"/>
      <c r="L748" s="217"/>
      <c r="M748" s="218"/>
      <c r="N748" s="219"/>
      <c r="O748" s="219"/>
      <c r="P748" s="219"/>
      <c r="Q748" s="219"/>
      <c r="R748" s="219"/>
      <c r="S748" s="219"/>
      <c r="T748" s="220"/>
      <c r="AT748" s="221" t="s">
        <v>145</v>
      </c>
      <c r="AU748" s="221" t="s">
        <v>81</v>
      </c>
      <c r="AV748" s="210" t="s">
        <v>79</v>
      </c>
      <c r="AW748" s="210" t="s">
        <v>33</v>
      </c>
      <c r="AX748" s="210" t="s">
        <v>71</v>
      </c>
      <c r="AY748" s="221" t="s">
        <v>135</v>
      </c>
    </row>
    <row r="749" s="210" customFormat="true" ht="12.8" hidden="false" customHeight="false" outlineLevel="0" collapsed="false">
      <c r="B749" s="211"/>
      <c r="C749" s="212"/>
      <c r="D749" s="213" t="s">
        <v>145</v>
      </c>
      <c r="E749" s="214"/>
      <c r="F749" s="215" t="s">
        <v>884</v>
      </c>
      <c r="G749" s="212"/>
      <c r="H749" s="214"/>
      <c r="I749" s="216"/>
      <c r="J749" s="212"/>
      <c r="K749" s="212"/>
      <c r="L749" s="217"/>
      <c r="M749" s="218"/>
      <c r="N749" s="219"/>
      <c r="O749" s="219"/>
      <c r="P749" s="219"/>
      <c r="Q749" s="219"/>
      <c r="R749" s="219"/>
      <c r="S749" s="219"/>
      <c r="T749" s="220"/>
      <c r="AT749" s="221" t="s">
        <v>145</v>
      </c>
      <c r="AU749" s="221" t="s">
        <v>81</v>
      </c>
      <c r="AV749" s="210" t="s">
        <v>79</v>
      </c>
      <c r="AW749" s="210" t="s">
        <v>33</v>
      </c>
      <c r="AX749" s="210" t="s">
        <v>71</v>
      </c>
      <c r="AY749" s="221" t="s">
        <v>135</v>
      </c>
    </row>
    <row r="750" s="210" customFormat="true" ht="12.8" hidden="false" customHeight="false" outlineLevel="0" collapsed="false">
      <c r="B750" s="211"/>
      <c r="C750" s="212"/>
      <c r="D750" s="213" t="s">
        <v>145</v>
      </c>
      <c r="E750" s="214"/>
      <c r="F750" s="215" t="s">
        <v>885</v>
      </c>
      <c r="G750" s="212"/>
      <c r="H750" s="214"/>
      <c r="I750" s="216"/>
      <c r="J750" s="212"/>
      <c r="K750" s="212"/>
      <c r="L750" s="217"/>
      <c r="M750" s="218"/>
      <c r="N750" s="219"/>
      <c r="O750" s="219"/>
      <c r="P750" s="219"/>
      <c r="Q750" s="219"/>
      <c r="R750" s="219"/>
      <c r="S750" s="219"/>
      <c r="T750" s="220"/>
      <c r="AT750" s="221" t="s">
        <v>145</v>
      </c>
      <c r="AU750" s="221" t="s">
        <v>81</v>
      </c>
      <c r="AV750" s="210" t="s">
        <v>79</v>
      </c>
      <c r="AW750" s="210" t="s">
        <v>33</v>
      </c>
      <c r="AX750" s="210" t="s">
        <v>71</v>
      </c>
      <c r="AY750" s="221" t="s">
        <v>135</v>
      </c>
    </row>
    <row r="751" s="222" customFormat="true" ht="12.8" hidden="false" customHeight="false" outlineLevel="0" collapsed="false">
      <c r="B751" s="223"/>
      <c r="C751" s="224"/>
      <c r="D751" s="213" t="s">
        <v>145</v>
      </c>
      <c r="E751" s="225"/>
      <c r="F751" s="226" t="s">
        <v>81</v>
      </c>
      <c r="G751" s="224"/>
      <c r="H751" s="227" t="n">
        <v>2</v>
      </c>
      <c r="I751" s="228"/>
      <c r="J751" s="224"/>
      <c r="K751" s="224"/>
      <c r="L751" s="229"/>
      <c r="M751" s="230"/>
      <c r="N751" s="231"/>
      <c r="O751" s="231"/>
      <c r="P751" s="231"/>
      <c r="Q751" s="231"/>
      <c r="R751" s="231"/>
      <c r="S751" s="231"/>
      <c r="T751" s="232"/>
      <c r="AT751" s="233" t="s">
        <v>145</v>
      </c>
      <c r="AU751" s="233" t="s">
        <v>81</v>
      </c>
      <c r="AV751" s="222" t="s">
        <v>81</v>
      </c>
      <c r="AW751" s="222" t="s">
        <v>33</v>
      </c>
      <c r="AX751" s="222" t="s">
        <v>71</v>
      </c>
      <c r="AY751" s="233" t="s">
        <v>135</v>
      </c>
    </row>
    <row r="752" s="210" customFormat="true" ht="12.8" hidden="false" customHeight="false" outlineLevel="0" collapsed="false">
      <c r="B752" s="211"/>
      <c r="C752" s="212"/>
      <c r="D752" s="213" t="s">
        <v>145</v>
      </c>
      <c r="E752" s="214"/>
      <c r="F752" s="215" t="s">
        <v>886</v>
      </c>
      <c r="G752" s="212"/>
      <c r="H752" s="214"/>
      <c r="I752" s="216"/>
      <c r="J752" s="212"/>
      <c r="K752" s="212"/>
      <c r="L752" s="217"/>
      <c r="M752" s="218"/>
      <c r="N752" s="219"/>
      <c r="O752" s="219"/>
      <c r="P752" s="219"/>
      <c r="Q752" s="219"/>
      <c r="R752" s="219"/>
      <c r="S752" s="219"/>
      <c r="T752" s="220"/>
      <c r="AT752" s="221" t="s">
        <v>145</v>
      </c>
      <c r="AU752" s="221" t="s">
        <v>81</v>
      </c>
      <c r="AV752" s="210" t="s">
        <v>79</v>
      </c>
      <c r="AW752" s="210" t="s">
        <v>33</v>
      </c>
      <c r="AX752" s="210" t="s">
        <v>71</v>
      </c>
      <c r="AY752" s="221" t="s">
        <v>135</v>
      </c>
    </row>
    <row r="753" s="222" customFormat="true" ht="12.8" hidden="false" customHeight="false" outlineLevel="0" collapsed="false">
      <c r="B753" s="223"/>
      <c r="C753" s="224"/>
      <c r="D753" s="213" t="s">
        <v>145</v>
      </c>
      <c r="E753" s="225"/>
      <c r="F753" s="226" t="s">
        <v>81</v>
      </c>
      <c r="G753" s="224"/>
      <c r="H753" s="227" t="n">
        <v>2</v>
      </c>
      <c r="I753" s="228"/>
      <c r="J753" s="224"/>
      <c r="K753" s="224"/>
      <c r="L753" s="229"/>
      <c r="M753" s="230"/>
      <c r="N753" s="231"/>
      <c r="O753" s="231"/>
      <c r="P753" s="231"/>
      <c r="Q753" s="231"/>
      <c r="R753" s="231"/>
      <c r="S753" s="231"/>
      <c r="T753" s="232"/>
      <c r="AT753" s="233" t="s">
        <v>145</v>
      </c>
      <c r="AU753" s="233" t="s">
        <v>81</v>
      </c>
      <c r="AV753" s="222" t="s">
        <v>81</v>
      </c>
      <c r="AW753" s="222" t="s">
        <v>33</v>
      </c>
      <c r="AX753" s="222" t="s">
        <v>71</v>
      </c>
      <c r="AY753" s="233" t="s">
        <v>135</v>
      </c>
    </row>
    <row r="754" s="234" customFormat="true" ht="12.8" hidden="false" customHeight="false" outlineLevel="0" collapsed="false">
      <c r="B754" s="235"/>
      <c r="C754" s="236"/>
      <c r="D754" s="213" t="s">
        <v>145</v>
      </c>
      <c r="E754" s="237"/>
      <c r="F754" s="238" t="s">
        <v>166</v>
      </c>
      <c r="G754" s="236"/>
      <c r="H754" s="239" t="n">
        <v>4</v>
      </c>
      <c r="I754" s="240"/>
      <c r="J754" s="236"/>
      <c r="K754" s="236"/>
      <c r="L754" s="241"/>
      <c r="M754" s="242"/>
      <c r="N754" s="243"/>
      <c r="O754" s="243"/>
      <c r="P754" s="243"/>
      <c r="Q754" s="243"/>
      <c r="R754" s="243"/>
      <c r="S754" s="243"/>
      <c r="T754" s="244"/>
      <c r="AT754" s="245" t="s">
        <v>145</v>
      </c>
      <c r="AU754" s="245" t="s">
        <v>81</v>
      </c>
      <c r="AV754" s="234" t="s">
        <v>143</v>
      </c>
      <c r="AW754" s="234" t="s">
        <v>33</v>
      </c>
      <c r="AX754" s="234" t="s">
        <v>79</v>
      </c>
      <c r="AY754" s="245" t="s">
        <v>135</v>
      </c>
    </row>
    <row r="755" s="24" customFormat="true" ht="16.5" hidden="false" customHeight="true" outlineLevel="0" collapsed="false">
      <c r="B755" s="25"/>
      <c r="C755" s="198" t="s">
        <v>887</v>
      </c>
      <c r="D755" s="198" t="s">
        <v>138</v>
      </c>
      <c r="E755" s="199" t="s">
        <v>888</v>
      </c>
      <c r="F755" s="200" t="s">
        <v>889</v>
      </c>
      <c r="G755" s="201" t="s">
        <v>352</v>
      </c>
      <c r="H755" s="202" t="n">
        <v>10</v>
      </c>
      <c r="I755" s="203"/>
      <c r="J755" s="204" t="n">
        <f aca="false">ROUND(I755*H755,2)</f>
        <v>0</v>
      </c>
      <c r="K755" s="200"/>
      <c r="L755" s="30"/>
      <c r="M755" s="205"/>
      <c r="N755" s="206" t="s">
        <v>42</v>
      </c>
      <c r="O755" s="62"/>
      <c r="P755" s="207" t="n">
        <f aca="false">O755*H755</f>
        <v>0</v>
      </c>
      <c r="Q755" s="207" t="n">
        <v>0</v>
      </c>
      <c r="R755" s="207" t="n">
        <f aca="false">Q755*H755</f>
        <v>0</v>
      </c>
      <c r="S755" s="207" t="n">
        <v>0</v>
      </c>
      <c r="T755" s="208" t="n">
        <f aca="false">S755*H755</f>
        <v>0</v>
      </c>
      <c r="AR755" s="3" t="s">
        <v>272</v>
      </c>
      <c r="AT755" s="3" t="s">
        <v>138</v>
      </c>
      <c r="AU755" s="3" t="s">
        <v>81</v>
      </c>
      <c r="AY755" s="3" t="s">
        <v>135</v>
      </c>
      <c r="BE755" s="209" t="n">
        <f aca="false">IF(N755="základní",J755,0)</f>
        <v>0</v>
      </c>
      <c r="BF755" s="209" t="n">
        <f aca="false">IF(N755="snížená",J755,0)</f>
        <v>0</v>
      </c>
      <c r="BG755" s="209" t="n">
        <f aca="false">IF(N755="zákl. přenesená",J755,0)</f>
        <v>0</v>
      </c>
      <c r="BH755" s="209" t="n">
        <f aca="false">IF(N755="sníž. přenesená",J755,0)</f>
        <v>0</v>
      </c>
      <c r="BI755" s="209" t="n">
        <f aca="false">IF(N755="nulová",J755,0)</f>
        <v>0</v>
      </c>
      <c r="BJ755" s="3" t="s">
        <v>79</v>
      </c>
      <c r="BK755" s="209" t="n">
        <f aca="false">ROUND(I755*H755,2)</f>
        <v>0</v>
      </c>
      <c r="BL755" s="3" t="s">
        <v>272</v>
      </c>
      <c r="BM755" s="3" t="s">
        <v>890</v>
      </c>
    </row>
    <row r="756" s="210" customFormat="true" ht="12.8" hidden="false" customHeight="false" outlineLevel="0" collapsed="false">
      <c r="B756" s="211"/>
      <c r="C756" s="212"/>
      <c r="D756" s="213" t="s">
        <v>145</v>
      </c>
      <c r="E756" s="214"/>
      <c r="F756" s="215" t="s">
        <v>891</v>
      </c>
      <c r="G756" s="212"/>
      <c r="H756" s="214"/>
      <c r="I756" s="216"/>
      <c r="J756" s="212"/>
      <c r="K756" s="212"/>
      <c r="L756" s="217"/>
      <c r="M756" s="218"/>
      <c r="N756" s="219"/>
      <c r="O756" s="219"/>
      <c r="P756" s="219"/>
      <c r="Q756" s="219"/>
      <c r="R756" s="219"/>
      <c r="S756" s="219"/>
      <c r="T756" s="220"/>
      <c r="AT756" s="221" t="s">
        <v>145</v>
      </c>
      <c r="AU756" s="221" t="s">
        <v>81</v>
      </c>
      <c r="AV756" s="210" t="s">
        <v>79</v>
      </c>
      <c r="AW756" s="210" t="s">
        <v>33</v>
      </c>
      <c r="AX756" s="210" t="s">
        <v>71</v>
      </c>
      <c r="AY756" s="221" t="s">
        <v>135</v>
      </c>
    </row>
    <row r="757" s="222" customFormat="true" ht="12.8" hidden="false" customHeight="false" outlineLevel="0" collapsed="false">
      <c r="B757" s="223"/>
      <c r="C757" s="224"/>
      <c r="D757" s="213" t="s">
        <v>145</v>
      </c>
      <c r="E757" s="225"/>
      <c r="F757" s="226" t="s">
        <v>195</v>
      </c>
      <c r="G757" s="224"/>
      <c r="H757" s="227" t="n">
        <v>8</v>
      </c>
      <c r="I757" s="228"/>
      <c r="J757" s="224"/>
      <c r="K757" s="224"/>
      <c r="L757" s="229"/>
      <c r="M757" s="230"/>
      <c r="N757" s="231"/>
      <c r="O757" s="231"/>
      <c r="P757" s="231"/>
      <c r="Q757" s="231"/>
      <c r="R757" s="231"/>
      <c r="S757" s="231"/>
      <c r="T757" s="232"/>
      <c r="AT757" s="233" t="s">
        <v>145</v>
      </c>
      <c r="AU757" s="233" t="s">
        <v>81</v>
      </c>
      <c r="AV757" s="222" t="s">
        <v>81</v>
      </c>
      <c r="AW757" s="222" t="s">
        <v>33</v>
      </c>
      <c r="AX757" s="222" t="s">
        <v>71</v>
      </c>
      <c r="AY757" s="233" t="s">
        <v>135</v>
      </c>
    </row>
    <row r="758" s="210" customFormat="true" ht="12.8" hidden="false" customHeight="false" outlineLevel="0" collapsed="false">
      <c r="B758" s="211"/>
      <c r="C758" s="212"/>
      <c r="D758" s="213" t="s">
        <v>145</v>
      </c>
      <c r="E758" s="214"/>
      <c r="F758" s="215" t="s">
        <v>892</v>
      </c>
      <c r="G758" s="212"/>
      <c r="H758" s="214"/>
      <c r="I758" s="216"/>
      <c r="J758" s="212"/>
      <c r="K758" s="212"/>
      <c r="L758" s="217"/>
      <c r="M758" s="218"/>
      <c r="N758" s="219"/>
      <c r="O758" s="219"/>
      <c r="P758" s="219"/>
      <c r="Q758" s="219"/>
      <c r="R758" s="219"/>
      <c r="S758" s="219"/>
      <c r="T758" s="220"/>
      <c r="AT758" s="221" t="s">
        <v>145</v>
      </c>
      <c r="AU758" s="221" t="s">
        <v>81</v>
      </c>
      <c r="AV758" s="210" t="s">
        <v>79</v>
      </c>
      <c r="AW758" s="210" t="s">
        <v>33</v>
      </c>
      <c r="AX758" s="210" t="s">
        <v>71</v>
      </c>
      <c r="AY758" s="221" t="s">
        <v>135</v>
      </c>
    </row>
    <row r="759" s="222" customFormat="true" ht="12.8" hidden="false" customHeight="false" outlineLevel="0" collapsed="false">
      <c r="B759" s="223"/>
      <c r="C759" s="224"/>
      <c r="D759" s="213" t="s">
        <v>145</v>
      </c>
      <c r="E759" s="225"/>
      <c r="F759" s="226" t="s">
        <v>81</v>
      </c>
      <c r="G759" s="224"/>
      <c r="H759" s="227" t="n">
        <v>2</v>
      </c>
      <c r="I759" s="228"/>
      <c r="J759" s="224"/>
      <c r="K759" s="224"/>
      <c r="L759" s="229"/>
      <c r="M759" s="230"/>
      <c r="N759" s="231"/>
      <c r="O759" s="231"/>
      <c r="P759" s="231"/>
      <c r="Q759" s="231"/>
      <c r="R759" s="231"/>
      <c r="S759" s="231"/>
      <c r="T759" s="232"/>
      <c r="AT759" s="233" t="s">
        <v>145</v>
      </c>
      <c r="AU759" s="233" t="s">
        <v>81</v>
      </c>
      <c r="AV759" s="222" t="s">
        <v>81</v>
      </c>
      <c r="AW759" s="222" t="s">
        <v>33</v>
      </c>
      <c r="AX759" s="222" t="s">
        <v>71</v>
      </c>
      <c r="AY759" s="233" t="s">
        <v>135</v>
      </c>
    </row>
    <row r="760" s="234" customFormat="true" ht="12.8" hidden="false" customHeight="false" outlineLevel="0" collapsed="false">
      <c r="B760" s="235"/>
      <c r="C760" s="236"/>
      <c r="D760" s="213" t="s">
        <v>145</v>
      </c>
      <c r="E760" s="237"/>
      <c r="F760" s="238" t="s">
        <v>166</v>
      </c>
      <c r="G760" s="236"/>
      <c r="H760" s="239" t="n">
        <v>10</v>
      </c>
      <c r="I760" s="240"/>
      <c r="J760" s="236"/>
      <c r="K760" s="236"/>
      <c r="L760" s="241"/>
      <c r="M760" s="242"/>
      <c r="N760" s="243"/>
      <c r="O760" s="243"/>
      <c r="P760" s="243"/>
      <c r="Q760" s="243"/>
      <c r="R760" s="243"/>
      <c r="S760" s="243"/>
      <c r="T760" s="244"/>
      <c r="AT760" s="245" t="s">
        <v>145</v>
      </c>
      <c r="AU760" s="245" t="s">
        <v>81</v>
      </c>
      <c r="AV760" s="234" t="s">
        <v>143</v>
      </c>
      <c r="AW760" s="234" t="s">
        <v>33</v>
      </c>
      <c r="AX760" s="234" t="s">
        <v>79</v>
      </c>
      <c r="AY760" s="245" t="s">
        <v>135</v>
      </c>
    </row>
    <row r="761" s="24" customFormat="true" ht="33.75" hidden="false" customHeight="true" outlineLevel="0" collapsed="false">
      <c r="B761" s="25"/>
      <c r="C761" s="246" t="s">
        <v>893</v>
      </c>
      <c r="D761" s="246" t="s">
        <v>358</v>
      </c>
      <c r="E761" s="247" t="s">
        <v>894</v>
      </c>
      <c r="F761" s="248" t="s">
        <v>895</v>
      </c>
      <c r="G761" s="249" t="s">
        <v>352</v>
      </c>
      <c r="H761" s="250" t="n">
        <v>8</v>
      </c>
      <c r="I761" s="251"/>
      <c r="J761" s="252" t="n">
        <f aca="false">ROUND(I761*H761,2)</f>
        <v>0</v>
      </c>
      <c r="K761" s="248"/>
      <c r="L761" s="253"/>
      <c r="M761" s="254"/>
      <c r="N761" s="255" t="s">
        <v>42</v>
      </c>
      <c r="O761" s="62"/>
      <c r="P761" s="207" t="n">
        <f aca="false">O761*H761</f>
        <v>0</v>
      </c>
      <c r="Q761" s="207" t="n">
        <v>0.015</v>
      </c>
      <c r="R761" s="207" t="n">
        <f aca="false">Q761*H761</f>
        <v>0.12</v>
      </c>
      <c r="S761" s="207" t="n">
        <v>0</v>
      </c>
      <c r="T761" s="208" t="n">
        <f aca="false">S761*H761</f>
        <v>0</v>
      </c>
      <c r="AR761" s="3" t="s">
        <v>396</v>
      </c>
      <c r="AT761" s="3" t="s">
        <v>358</v>
      </c>
      <c r="AU761" s="3" t="s">
        <v>81</v>
      </c>
      <c r="AY761" s="3" t="s">
        <v>135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9</v>
      </c>
      <c r="BK761" s="209" t="n">
        <f aca="false">ROUND(I761*H761,2)</f>
        <v>0</v>
      </c>
      <c r="BL761" s="3" t="s">
        <v>272</v>
      </c>
      <c r="BM761" s="3" t="s">
        <v>896</v>
      </c>
    </row>
    <row r="762" s="210" customFormat="true" ht="12.8" hidden="false" customHeight="false" outlineLevel="0" collapsed="false">
      <c r="B762" s="211"/>
      <c r="C762" s="212"/>
      <c r="D762" s="213" t="s">
        <v>145</v>
      </c>
      <c r="E762" s="214"/>
      <c r="F762" s="215" t="s">
        <v>897</v>
      </c>
      <c r="G762" s="212"/>
      <c r="H762" s="214"/>
      <c r="I762" s="216"/>
      <c r="J762" s="212"/>
      <c r="K762" s="212"/>
      <c r="L762" s="217"/>
      <c r="M762" s="218"/>
      <c r="N762" s="219"/>
      <c r="O762" s="219"/>
      <c r="P762" s="219"/>
      <c r="Q762" s="219"/>
      <c r="R762" s="219"/>
      <c r="S762" s="219"/>
      <c r="T762" s="220"/>
      <c r="AT762" s="221" t="s">
        <v>145</v>
      </c>
      <c r="AU762" s="221" t="s">
        <v>81</v>
      </c>
      <c r="AV762" s="210" t="s">
        <v>79</v>
      </c>
      <c r="AW762" s="210" t="s">
        <v>33</v>
      </c>
      <c r="AX762" s="210" t="s">
        <v>71</v>
      </c>
      <c r="AY762" s="221" t="s">
        <v>135</v>
      </c>
    </row>
    <row r="763" s="210" customFormat="true" ht="12.8" hidden="false" customHeight="false" outlineLevel="0" collapsed="false">
      <c r="B763" s="211"/>
      <c r="C763" s="212"/>
      <c r="D763" s="213" t="s">
        <v>145</v>
      </c>
      <c r="E763" s="214"/>
      <c r="F763" s="215" t="s">
        <v>898</v>
      </c>
      <c r="G763" s="212"/>
      <c r="H763" s="214"/>
      <c r="I763" s="216"/>
      <c r="J763" s="212"/>
      <c r="K763" s="212"/>
      <c r="L763" s="217"/>
      <c r="M763" s="218"/>
      <c r="N763" s="219"/>
      <c r="O763" s="219"/>
      <c r="P763" s="219"/>
      <c r="Q763" s="219"/>
      <c r="R763" s="219"/>
      <c r="S763" s="219"/>
      <c r="T763" s="220"/>
      <c r="AT763" s="221" t="s">
        <v>145</v>
      </c>
      <c r="AU763" s="221" t="s">
        <v>81</v>
      </c>
      <c r="AV763" s="210" t="s">
        <v>79</v>
      </c>
      <c r="AW763" s="210" t="s">
        <v>33</v>
      </c>
      <c r="AX763" s="210" t="s">
        <v>71</v>
      </c>
      <c r="AY763" s="221" t="s">
        <v>135</v>
      </c>
    </row>
    <row r="764" s="222" customFormat="true" ht="12.8" hidden="false" customHeight="false" outlineLevel="0" collapsed="false">
      <c r="B764" s="223"/>
      <c r="C764" s="224"/>
      <c r="D764" s="213" t="s">
        <v>145</v>
      </c>
      <c r="E764" s="225"/>
      <c r="F764" s="226" t="s">
        <v>188</v>
      </c>
      <c r="G764" s="224"/>
      <c r="H764" s="227" t="n">
        <v>7</v>
      </c>
      <c r="I764" s="228"/>
      <c r="J764" s="224"/>
      <c r="K764" s="224"/>
      <c r="L764" s="229"/>
      <c r="M764" s="230"/>
      <c r="N764" s="231"/>
      <c r="O764" s="231"/>
      <c r="P764" s="231"/>
      <c r="Q764" s="231"/>
      <c r="R764" s="231"/>
      <c r="S764" s="231"/>
      <c r="T764" s="232"/>
      <c r="AT764" s="233" t="s">
        <v>145</v>
      </c>
      <c r="AU764" s="233" t="s">
        <v>81</v>
      </c>
      <c r="AV764" s="222" t="s">
        <v>81</v>
      </c>
      <c r="AW764" s="222" t="s">
        <v>33</v>
      </c>
      <c r="AX764" s="222" t="s">
        <v>71</v>
      </c>
      <c r="AY764" s="233" t="s">
        <v>135</v>
      </c>
    </row>
    <row r="765" s="210" customFormat="true" ht="12.8" hidden="false" customHeight="false" outlineLevel="0" collapsed="false">
      <c r="B765" s="211"/>
      <c r="C765" s="212"/>
      <c r="D765" s="213" t="s">
        <v>145</v>
      </c>
      <c r="E765" s="214"/>
      <c r="F765" s="215" t="s">
        <v>899</v>
      </c>
      <c r="G765" s="212"/>
      <c r="H765" s="214"/>
      <c r="I765" s="216"/>
      <c r="J765" s="212"/>
      <c r="K765" s="212"/>
      <c r="L765" s="217"/>
      <c r="M765" s="218"/>
      <c r="N765" s="219"/>
      <c r="O765" s="219"/>
      <c r="P765" s="219"/>
      <c r="Q765" s="219"/>
      <c r="R765" s="219"/>
      <c r="S765" s="219"/>
      <c r="T765" s="220"/>
      <c r="AT765" s="221" t="s">
        <v>145</v>
      </c>
      <c r="AU765" s="221" t="s">
        <v>81</v>
      </c>
      <c r="AV765" s="210" t="s">
        <v>79</v>
      </c>
      <c r="AW765" s="210" t="s">
        <v>33</v>
      </c>
      <c r="AX765" s="210" t="s">
        <v>71</v>
      </c>
      <c r="AY765" s="221" t="s">
        <v>135</v>
      </c>
    </row>
    <row r="766" s="222" customFormat="true" ht="12.8" hidden="false" customHeight="false" outlineLevel="0" collapsed="false">
      <c r="B766" s="223"/>
      <c r="C766" s="224"/>
      <c r="D766" s="213" t="s">
        <v>145</v>
      </c>
      <c r="E766" s="225"/>
      <c r="F766" s="226" t="s">
        <v>79</v>
      </c>
      <c r="G766" s="224"/>
      <c r="H766" s="227" t="n">
        <v>1</v>
      </c>
      <c r="I766" s="228"/>
      <c r="J766" s="224"/>
      <c r="K766" s="224"/>
      <c r="L766" s="229"/>
      <c r="M766" s="230"/>
      <c r="N766" s="231"/>
      <c r="O766" s="231"/>
      <c r="P766" s="231"/>
      <c r="Q766" s="231"/>
      <c r="R766" s="231"/>
      <c r="S766" s="231"/>
      <c r="T766" s="232"/>
      <c r="AT766" s="233" t="s">
        <v>145</v>
      </c>
      <c r="AU766" s="233" t="s">
        <v>81</v>
      </c>
      <c r="AV766" s="222" t="s">
        <v>81</v>
      </c>
      <c r="AW766" s="222" t="s">
        <v>33</v>
      </c>
      <c r="AX766" s="222" t="s">
        <v>71</v>
      </c>
      <c r="AY766" s="233" t="s">
        <v>135</v>
      </c>
    </row>
    <row r="767" s="234" customFormat="true" ht="12.8" hidden="false" customHeight="false" outlineLevel="0" collapsed="false">
      <c r="B767" s="235"/>
      <c r="C767" s="236"/>
      <c r="D767" s="213" t="s">
        <v>145</v>
      </c>
      <c r="E767" s="237"/>
      <c r="F767" s="238" t="s">
        <v>166</v>
      </c>
      <c r="G767" s="236"/>
      <c r="H767" s="239" t="n">
        <v>8</v>
      </c>
      <c r="I767" s="240"/>
      <c r="J767" s="236"/>
      <c r="K767" s="236"/>
      <c r="L767" s="241"/>
      <c r="M767" s="242"/>
      <c r="N767" s="243"/>
      <c r="O767" s="243"/>
      <c r="P767" s="243"/>
      <c r="Q767" s="243"/>
      <c r="R767" s="243"/>
      <c r="S767" s="243"/>
      <c r="T767" s="244"/>
      <c r="AT767" s="245" t="s">
        <v>145</v>
      </c>
      <c r="AU767" s="245" t="s">
        <v>81</v>
      </c>
      <c r="AV767" s="234" t="s">
        <v>143</v>
      </c>
      <c r="AW767" s="234" t="s">
        <v>33</v>
      </c>
      <c r="AX767" s="234" t="s">
        <v>79</v>
      </c>
      <c r="AY767" s="245" t="s">
        <v>135</v>
      </c>
    </row>
    <row r="768" s="24" customFormat="true" ht="33.75" hidden="false" customHeight="true" outlineLevel="0" collapsed="false">
      <c r="B768" s="25"/>
      <c r="C768" s="246" t="s">
        <v>900</v>
      </c>
      <c r="D768" s="246" t="s">
        <v>358</v>
      </c>
      <c r="E768" s="247" t="s">
        <v>901</v>
      </c>
      <c r="F768" s="248" t="s">
        <v>902</v>
      </c>
      <c r="G768" s="249" t="s">
        <v>352</v>
      </c>
      <c r="H768" s="250" t="n">
        <v>2</v>
      </c>
      <c r="I768" s="251"/>
      <c r="J768" s="252" t="n">
        <f aca="false">ROUND(I768*H768,2)</f>
        <v>0</v>
      </c>
      <c r="K768" s="248"/>
      <c r="L768" s="253"/>
      <c r="M768" s="254"/>
      <c r="N768" s="255" t="s">
        <v>42</v>
      </c>
      <c r="O768" s="62"/>
      <c r="P768" s="207" t="n">
        <f aca="false">O768*H768</f>
        <v>0</v>
      </c>
      <c r="Q768" s="207" t="n">
        <v>0.015</v>
      </c>
      <c r="R768" s="207" t="n">
        <f aca="false">Q768*H768</f>
        <v>0.03</v>
      </c>
      <c r="S768" s="207" t="n">
        <v>0</v>
      </c>
      <c r="T768" s="208" t="n">
        <f aca="false">S768*H768</f>
        <v>0</v>
      </c>
      <c r="AR768" s="3" t="s">
        <v>396</v>
      </c>
      <c r="AT768" s="3" t="s">
        <v>358</v>
      </c>
      <c r="AU768" s="3" t="s">
        <v>81</v>
      </c>
      <c r="AY768" s="3" t="s">
        <v>135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9</v>
      </c>
      <c r="BK768" s="209" t="n">
        <f aca="false">ROUND(I768*H768,2)</f>
        <v>0</v>
      </c>
      <c r="BL768" s="3" t="s">
        <v>272</v>
      </c>
      <c r="BM768" s="3" t="s">
        <v>903</v>
      </c>
    </row>
    <row r="769" s="210" customFormat="true" ht="12.8" hidden="false" customHeight="false" outlineLevel="0" collapsed="false">
      <c r="B769" s="211"/>
      <c r="C769" s="212"/>
      <c r="D769" s="213" t="s">
        <v>145</v>
      </c>
      <c r="E769" s="214"/>
      <c r="F769" s="215" t="s">
        <v>897</v>
      </c>
      <c r="G769" s="212"/>
      <c r="H769" s="214"/>
      <c r="I769" s="216"/>
      <c r="J769" s="212"/>
      <c r="K769" s="212"/>
      <c r="L769" s="217"/>
      <c r="M769" s="218"/>
      <c r="N769" s="219"/>
      <c r="O769" s="219"/>
      <c r="P769" s="219"/>
      <c r="Q769" s="219"/>
      <c r="R769" s="219"/>
      <c r="S769" s="219"/>
      <c r="T769" s="220"/>
      <c r="AT769" s="221" t="s">
        <v>145</v>
      </c>
      <c r="AU769" s="221" t="s">
        <v>81</v>
      </c>
      <c r="AV769" s="210" t="s">
        <v>79</v>
      </c>
      <c r="AW769" s="210" t="s">
        <v>33</v>
      </c>
      <c r="AX769" s="210" t="s">
        <v>71</v>
      </c>
      <c r="AY769" s="221" t="s">
        <v>135</v>
      </c>
    </row>
    <row r="770" s="210" customFormat="true" ht="12.8" hidden="false" customHeight="false" outlineLevel="0" collapsed="false">
      <c r="B770" s="211"/>
      <c r="C770" s="212"/>
      <c r="D770" s="213" t="s">
        <v>145</v>
      </c>
      <c r="E770" s="214"/>
      <c r="F770" s="215" t="s">
        <v>904</v>
      </c>
      <c r="G770" s="212"/>
      <c r="H770" s="214"/>
      <c r="I770" s="216"/>
      <c r="J770" s="212"/>
      <c r="K770" s="212"/>
      <c r="L770" s="217"/>
      <c r="M770" s="218"/>
      <c r="N770" s="219"/>
      <c r="O770" s="219"/>
      <c r="P770" s="219"/>
      <c r="Q770" s="219"/>
      <c r="R770" s="219"/>
      <c r="S770" s="219"/>
      <c r="T770" s="220"/>
      <c r="AT770" s="221" t="s">
        <v>145</v>
      </c>
      <c r="AU770" s="221" t="s">
        <v>81</v>
      </c>
      <c r="AV770" s="210" t="s">
        <v>79</v>
      </c>
      <c r="AW770" s="210" t="s">
        <v>33</v>
      </c>
      <c r="AX770" s="210" t="s">
        <v>71</v>
      </c>
      <c r="AY770" s="221" t="s">
        <v>135</v>
      </c>
    </row>
    <row r="771" s="222" customFormat="true" ht="12.8" hidden="false" customHeight="false" outlineLevel="0" collapsed="false">
      <c r="B771" s="223"/>
      <c r="C771" s="224"/>
      <c r="D771" s="213" t="s">
        <v>145</v>
      </c>
      <c r="E771" s="225"/>
      <c r="F771" s="226" t="s">
        <v>81</v>
      </c>
      <c r="G771" s="224"/>
      <c r="H771" s="227" t="n">
        <v>2</v>
      </c>
      <c r="I771" s="228"/>
      <c r="J771" s="224"/>
      <c r="K771" s="224"/>
      <c r="L771" s="229"/>
      <c r="M771" s="230"/>
      <c r="N771" s="231"/>
      <c r="O771" s="231"/>
      <c r="P771" s="231"/>
      <c r="Q771" s="231"/>
      <c r="R771" s="231"/>
      <c r="S771" s="231"/>
      <c r="T771" s="232"/>
      <c r="AT771" s="233" t="s">
        <v>145</v>
      </c>
      <c r="AU771" s="233" t="s">
        <v>81</v>
      </c>
      <c r="AV771" s="222" t="s">
        <v>81</v>
      </c>
      <c r="AW771" s="222" t="s">
        <v>33</v>
      </c>
      <c r="AX771" s="222" t="s">
        <v>79</v>
      </c>
      <c r="AY771" s="233" t="s">
        <v>135</v>
      </c>
    </row>
    <row r="772" s="24" customFormat="true" ht="16.5" hidden="false" customHeight="true" outlineLevel="0" collapsed="false">
      <c r="B772" s="25"/>
      <c r="C772" s="198" t="s">
        <v>905</v>
      </c>
      <c r="D772" s="198" t="s">
        <v>138</v>
      </c>
      <c r="E772" s="199" t="s">
        <v>906</v>
      </c>
      <c r="F772" s="200" t="s">
        <v>907</v>
      </c>
      <c r="G772" s="201" t="s">
        <v>305</v>
      </c>
      <c r="H772" s="202" t="n">
        <v>0.628</v>
      </c>
      <c r="I772" s="203"/>
      <c r="J772" s="204" t="n">
        <f aca="false">ROUND(I772*H772,2)</f>
        <v>0</v>
      </c>
      <c r="K772" s="200" t="s">
        <v>142</v>
      </c>
      <c r="L772" s="30"/>
      <c r="M772" s="205"/>
      <c r="N772" s="206" t="s">
        <v>42</v>
      </c>
      <c r="O772" s="62"/>
      <c r="P772" s="207" t="n">
        <f aca="false">O772*H772</f>
        <v>0</v>
      </c>
      <c r="Q772" s="207" t="n">
        <v>0</v>
      </c>
      <c r="R772" s="207" t="n">
        <f aca="false">Q772*H772</f>
        <v>0</v>
      </c>
      <c r="S772" s="207" t="n">
        <v>0</v>
      </c>
      <c r="T772" s="208" t="n">
        <f aca="false">S772*H772</f>
        <v>0</v>
      </c>
      <c r="AR772" s="3" t="s">
        <v>272</v>
      </c>
      <c r="AT772" s="3" t="s">
        <v>138</v>
      </c>
      <c r="AU772" s="3" t="s">
        <v>81</v>
      </c>
      <c r="AY772" s="3" t="s">
        <v>135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9</v>
      </c>
      <c r="BK772" s="209" t="n">
        <f aca="false">ROUND(I772*H772,2)</f>
        <v>0</v>
      </c>
      <c r="BL772" s="3" t="s">
        <v>272</v>
      </c>
      <c r="BM772" s="3" t="s">
        <v>908</v>
      </c>
    </row>
    <row r="773" s="181" customFormat="true" ht="22.8" hidden="false" customHeight="true" outlineLevel="0" collapsed="false">
      <c r="B773" s="182"/>
      <c r="C773" s="183"/>
      <c r="D773" s="184" t="s">
        <v>70</v>
      </c>
      <c r="E773" s="196" t="s">
        <v>909</v>
      </c>
      <c r="F773" s="196" t="s">
        <v>910</v>
      </c>
      <c r="G773" s="183"/>
      <c r="H773" s="183"/>
      <c r="I773" s="186"/>
      <c r="J773" s="197" t="n">
        <f aca="false">BK773</f>
        <v>0</v>
      </c>
      <c r="K773" s="183"/>
      <c r="L773" s="188"/>
      <c r="M773" s="189"/>
      <c r="N773" s="190"/>
      <c r="O773" s="190"/>
      <c r="P773" s="191" t="n">
        <f aca="false">SUM(P774:P872)</f>
        <v>0</v>
      </c>
      <c r="Q773" s="190"/>
      <c r="R773" s="191" t="n">
        <f aca="false">SUM(R774:R872)</f>
        <v>7.8374</v>
      </c>
      <c r="S773" s="190"/>
      <c r="T773" s="192" t="n">
        <f aca="false">SUM(T774:T872)</f>
        <v>0</v>
      </c>
      <c r="AR773" s="193" t="s">
        <v>81</v>
      </c>
      <c r="AT773" s="194" t="s">
        <v>70</v>
      </c>
      <c r="AU773" s="194" t="s">
        <v>79</v>
      </c>
      <c r="AY773" s="193" t="s">
        <v>135</v>
      </c>
      <c r="BK773" s="195" t="n">
        <f aca="false">SUM(BK774:BK872)</f>
        <v>0</v>
      </c>
    </row>
    <row r="774" s="24" customFormat="true" ht="16.5" hidden="false" customHeight="true" outlineLevel="0" collapsed="false">
      <c r="B774" s="25"/>
      <c r="C774" s="198" t="s">
        <v>911</v>
      </c>
      <c r="D774" s="198" t="s">
        <v>138</v>
      </c>
      <c r="E774" s="199" t="s">
        <v>912</v>
      </c>
      <c r="F774" s="200" t="s">
        <v>913</v>
      </c>
      <c r="G774" s="201" t="s">
        <v>151</v>
      </c>
      <c r="H774" s="202" t="n">
        <v>141</v>
      </c>
      <c r="I774" s="203"/>
      <c r="J774" s="204" t="n">
        <f aca="false">ROUND(I774*H774,2)</f>
        <v>0</v>
      </c>
      <c r="K774" s="200" t="s">
        <v>142</v>
      </c>
      <c r="L774" s="30"/>
      <c r="M774" s="205"/>
      <c r="N774" s="206" t="s">
        <v>42</v>
      </c>
      <c r="O774" s="62"/>
      <c r="P774" s="207" t="n">
        <f aca="false">O774*H774</f>
        <v>0</v>
      </c>
      <c r="Q774" s="207" t="n">
        <v>0.00062</v>
      </c>
      <c r="R774" s="207" t="n">
        <f aca="false">Q774*H774</f>
        <v>0.08742</v>
      </c>
      <c r="S774" s="207" t="n">
        <v>0</v>
      </c>
      <c r="T774" s="208" t="n">
        <f aca="false">S774*H774</f>
        <v>0</v>
      </c>
      <c r="AR774" s="3" t="s">
        <v>272</v>
      </c>
      <c r="AT774" s="3" t="s">
        <v>138</v>
      </c>
      <c r="AU774" s="3" t="s">
        <v>81</v>
      </c>
      <c r="AY774" s="3" t="s">
        <v>135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9</v>
      </c>
      <c r="BK774" s="209" t="n">
        <f aca="false">ROUND(I774*H774,2)</f>
        <v>0</v>
      </c>
      <c r="BL774" s="3" t="s">
        <v>272</v>
      </c>
      <c r="BM774" s="3" t="s">
        <v>914</v>
      </c>
    </row>
    <row r="775" s="210" customFormat="true" ht="12.8" hidden="false" customHeight="false" outlineLevel="0" collapsed="false">
      <c r="B775" s="211"/>
      <c r="C775" s="212"/>
      <c r="D775" s="213" t="s">
        <v>145</v>
      </c>
      <c r="E775" s="214"/>
      <c r="F775" s="215" t="s">
        <v>915</v>
      </c>
      <c r="G775" s="212"/>
      <c r="H775" s="214"/>
      <c r="I775" s="216"/>
      <c r="J775" s="212"/>
      <c r="K775" s="212"/>
      <c r="L775" s="217"/>
      <c r="M775" s="218"/>
      <c r="N775" s="219"/>
      <c r="O775" s="219"/>
      <c r="P775" s="219"/>
      <c r="Q775" s="219"/>
      <c r="R775" s="219"/>
      <c r="S775" s="219"/>
      <c r="T775" s="220"/>
      <c r="AT775" s="221" t="s">
        <v>145</v>
      </c>
      <c r="AU775" s="221" t="s">
        <v>81</v>
      </c>
      <c r="AV775" s="210" t="s">
        <v>79</v>
      </c>
      <c r="AW775" s="210" t="s">
        <v>33</v>
      </c>
      <c r="AX775" s="210" t="s">
        <v>71</v>
      </c>
      <c r="AY775" s="221" t="s">
        <v>135</v>
      </c>
    </row>
    <row r="776" s="222" customFormat="true" ht="12.8" hidden="false" customHeight="false" outlineLevel="0" collapsed="false">
      <c r="B776" s="223"/>
      <c r="C776" s="224"/>
      <c r="D776" s="213" t="s">
        <v>145</v>
      </c>
      <c r="E776" s="225"/>
      <c r="F776" s="226" t="s">
        <v>477</v>
      </c>
      <c r="G776" s="224"/>
      <c r="H776" s="227" t="n">
        <v>7.6</v>
      </c>
      <c r="I776" s="228"/>
      <c r="J776" s="224"/>
      <c r="K776" s="224"/>
      <c r="L776" s="229"/>
      <c r="M776" s="230"/>
      <c r="N776" s="231"/>
      <c r="O776" s="231"/>
      <c r="P776" s="231"/>
      <c r="Q776" s="231"/>
      <c r="R776" s="231"/>
      <c r="S776" s="231"/>
      <c r="T776" s="232"/>
      <c r="AT776" s="233" t="s">
        <v>145</v>
      </c>
      <c r="AU776" s="233" t="s">
        <v>81</v>
      </c>
      <c r="AV776" s="222" t="s">
        <v>81</v>
      </c>
      <c r="AW776" s="222" t="s">
        <v>33</v>
      </c>
      <c r="AX776" s="222" t="s">
        <v>71</v>
      </c>
      <c r="AY776" s="233" t="s">
        <v>135</v>
      </c>
    </row>
    <row r="777" s="210" customFormat="true" ht="12.8" hidden="false" customHeight="false" outlineLevel="0" collapsed="false">
      <c r="B777" s="211"/>
      <c r="C777" s="212"/>
      <c r="D777" s="213" t="s">
        <v>145</v>
      </c>
      <c r="E777" s="214"/>
      <c r="F777" s="215" t="s">
        <v>916</v>
      </c>
      <c r="G777" s="212"/>
      <c r="H777" s="214"/>
      <c r="I777" s="216"/>
      <c r="J777" s="212"/>
      <c r="K777" s="212"/>
      <c r="L777" s="217"/>
      <c r="M777" s="218"/>
      <c r="N777" s="219"/>
      <c r="O777" s="219"/>
      <c r="P777" s="219"/>
      <c r="Q777" s="219"/>
      <c r="R777" s="219"/>
      <c r="S777" s="219"/>
      <c r="T777" s="220"/>
      <c r="AT777" s="221" t="s">
        <v>145</v>
      </c>
      <c r="AU777" s="221" t="s">
        <v>81</v>
      </c>
      <c r="AV777" s="210" t="s">
        <v>79</v>
      </c>
      <c r="AW777" s="210" t="s">
        <v>33</v>
      </c>
      <c r="AX777" s="210" t="s">
        <v>71</v>
      </c>
      <c r="AY777" s="221" t="s">
        <v>135</v>
      </c>
    </row>
    <row r="778" s="210" customFormat="true" ht="12.8" hidden="false" customHeight="false" outlineLevel="0" collapsed="false">
      <c r="B778" s="211"/>
      <c r="C778" s="212"/>
      <c r="D778" s="213" t="s">
        <v>145</v>
      </c>
      <c r="E778" s="214"/>
      <c r="F778" s="215" t="s">
        <v>917</v>
      </c>
      <c r="G778" s="212"/>
      <c r="H778" s="214"/>
      <c r="I778" s="216"/>
      <c r="J778" s="212"/>
      <c r="K778" s="212"/>
      <c r="L778" s="217"/>
      <c r="M778" s="218"/>
      <c r="N778" s="219"/>
      <c r="O778" s="219"/>
      <c r="P778" s="219"/>
      <c r="Q778" s="219"/>
      <c r="R778" s="219"/>
      <c r="S778" s="219"/>
      <c r="T778" s="220"/>
      <c r="AT778" s="221" t="s">
        <v>145</v>
      </c>
      <c r="AU778" s="221" t="s">
        <v>81</v>
      </c>
      <c r="AV778" s="210" t="s">
        <v>79</v>
      </c>
      <c r="AW778" s="210" t="s">
        <v>33</v>
      </c>
      <c r="AX778" s="210" t="s">
        <v>71</v>
      </c>
      <c r="AY778" s="221" t="s">
        <v>135</v>
      </c>
    </row>
    <row r="779" s="222" customFormat="true" ht="12.8" hidden="false" customHeight="false" outlineLevel="0" collapsed="false">
      <c r="B779" s="223"/>
      <c r="C779" s="224"/>
      <c r="D779" s="213" t="s">
        <v>145</v>
      </c>
      <c r="E779" s="225"/>
      <c r="F779" s="226" t="s">
        <v>918</v>
      </c>
      <c r="G779" s="224"/>
      <c r="H779" s="227" t="n">
        <v>35</v>
      </c>
      <c r="I779" s="228"/>
      <c r="J779" s="224"/>
      <c r="K779" s="224"/>
      <c r="L779" s="229"/>
      <c r="M779" s="230"/>
      <c r="N779" s="231"/>
      <c r="O779" s="231"/>
      <c r="P779" s="231"/>
      <c r="Q779" s="231"/>
      <c r="R779" s="231"/>
      <c r="S779" s="231"/>
      <c r="T779" s="232"/>
      <c r="AT779" s="233" t="s">
        <v>145</v>
      </c>
      <c r="AU779" s="233" t="s">
        <v>81</v>
      </c>
      <c r="AV779" s="222" t="s">
        <v>81</v>
      </c>
      <c r="AW779" s="222" t="s">
        <v>33</v>
      </c>
      <c r="AX779" s="222" t="s">
        <v>71</v>
      </c>
      <c r="AY779" s="233" t="s">
        <v>135</v>
      </c>
    </row>
    <row r="780" s="210" customFormat="true" ht="12.8" hidden="false" customHeight="false" outlineLevel="0" collapsed="false">
      <c r="B780" s="211"/>
      <c r="C780" s="212"/>
      <c r="D780" s="213" t="s">
        <v>145</v>
      </c>
      <c r="E780" s="214"/>
      <c r="F780" s="215" t="s">
        <v>919</v>
      </c>
      <c r="G780" s="212"/>
      <c r="H780" s="214"/>
      <c r="I780" s="216"/>
      <c r="J780" s="212"/>
      <c r="K780" s="212"/>
      <c r="L780" s="217"/>
      <c r="M780" s="218"/>
      <c r="N780" s="219"/>
      <c r="O780" s="219"/>
      <c r="P780" s="219"/>
      <c r="Q780" s="219"/>
      <c r="R780" s="219"/>
      <c r="S780" s="219"/>
      <c r="T780" s="220"/>
      <c r="AT780" s="221" t="s">
        <v>145</v>
      </c>
      <c r="AU780" s="221" t="s">
        <v>81</v>
      </c>
      <c r="AV780" s="210" t="s">
        <v>79</v>
      </c>
      <c r="AW780" s="210" t="s">
        <v>33</v>
      </c>
      <c r="AX780" s="210" t="s">
        <v>71</v>
      </c>
      <c r="AY780" s="221" t="s">
        <v>135</v>
      </c>
    </row>
    <row r="781" s="222" customFormat="true" ht="12.8" hidden="false" customHeight="false" outlineLevel="0" collapsed="false">
      <c r="B781" s="223"/>
      <c r="C781" s="224"/>
      <c r="D781" s="213" t="s">
        <v>145</v>
      </c>
      <c r="E781" s="225"/>
      <c r="F781" s="226" t="s">
        <v>920</v>
      </c>
      <c r="G781" s="224"/>
      <c r="H781" s="227" t="n">
        <v>15.2</v>
      </c>
      <c r="I781" s="228"/>
      <c r="J781" s="224"/>
      <c r="K781" s="224"/>
      <c r="L781" s="229"/>
      <c r="M781" s="230"/>
      <c r="N781" s="231"/>
      <c r="O781" s="231"/>
      <c r="P781" s="231"/>
      <c r="Q781" s="231"/>
      <c r="R781" s="231"/>
      <c r="S781" s="231"/>
      <c r="T781" s="232"/>
      <c r="AT781" s="233" t="s">
        <v>145</v>
      </c>
      <c r="AU781" s="233" t="s">
        <v>81</v>
      </c>
      <c r="AV781" s="222" t="s">
        <v>81</v>
      </c>
      <c r="AW781" s="222" t="s">
        <v>33</v>
      </c>
      <c r="AX781" s="222" t="s">
        <v>71</v>
      </c>
      <c r="AY781" s="233" t="s">
        <v>135</v>
      </c>
    </row>
    <row r="782" s="210" customFormat="true" ht="12.8" hidden="false" customHeight="false" outlineLevel="0" collapsed="false">
      <c r="B782" s="211"/>
      <c r="C782" s="212"/>
      <c r="D782" s="213" t="s">
        <v>145</v>
      </c>
      <c r="E782" s="214"/>
      <c r="F782" s="215" t="s">
        <v>921</v>
      </c>
      <c r="G782" s="212"/>
      <c r="H782" s="214"/>
      <c r="I782" s="216"/>
      <c r="J782" s="212"/>
      <c r="K782" s="212"/>
      <c r="L782" s="217"/>
      <c r="M782" s="218"/>
      <c r="N782" s="219"/>
      <c r="O782" s="219"/>
      <c r="P782" s="219"/>
      <c r="Q782" s="219"/>
      <c r="R782" s="219"/>
      <c r="S782" s="219"/>
      <c r="T782" s="220"/>
      <c r="AT782" s="221" t="s">
        <v>145</v>
      </c>
      <c r="AU782" s="221" t="s">
        <v>81</v>
      </c>
      <c r="AV782" s="210" t="s">
        <v>79</v>
      </c>
      <c r="AW782" s="210" t="s">
        <v>33</v>
      </c>
      <c r="AX782" s="210" t="s">
        <v>71</v>
      </c>
      <c r="AY782" s="221" t="s">
        <v>135</v>
      </c>
    </row>
    <row r="783" s="222" customFormat="true" ht="12.8" hidden="false" customHeight="false" outlineLevel="0" collapsed="false">
      <c r="B783" s="223"/>
      <c r="C783" s="224"/>
      <c r="D783" s="213" t="s">
        <v>145</v>
      </c>
      <c r="E783" s="225"/>
      <c r="F783" s="226" t="s">
        <v>922</v>
      </c>
      <c r="G783" s="224"/>
      <c r="H783" s="227" t="n">
        <v>11.4</v>
      </c>
      <c r="I783" s="228"/>
      <c r="J783" s="224"/>
      <c r="K783" s="224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145</v>
      </c>
      <c r="AU783" s="233" t="s">
        <v>81</v>
      </c>
      <c r="AV783" s="222" t="s">
        <v>81</v>
      </c>
      <c r="AW783" s="222" t="s">
        <v>33</v>
      </c>
      <c r="AX783" s="222" t="s">
        <v>71</v>
      </c>
      <c r="AY783" s="233" t="s">
        <v>135</v>
      </c>
    </row>
    <row r="784" s="210" customFormat="true" ht="12.8" hidden="false" customHeight="false" outlineLevel="0" collapsed="false">
      <c r="B784" s="211"/>
      <c r="C784" s="212"/>
      <c r="D784" s="213" t="s">
        <v>145</v>
      </c>
      <c r="E784" s="214"/>
      <c r="F784" s="215" t="s">
        <v>163</v>
      </c>
      <c r="G784" s="212"/>
      <c r="H784" s="214"/>
      <c r="I784" s="216"/>
      <c r="J784" s="212"/>
      <c r="K784" s="212"/>
      <c r="L784" s="217"/>
      <c r="M784" s="218"/>
      <c r="N784" s="219"/>
      <c r="O784" s="219"/>
      <c r="P784" s="219"/>
      <c r="Q784" s="219"/>
      <c r="R784" s="219"/>
      <c r="S784" s="219"/>
      <c r="T784" s="220"/>
      <c r="AT784" s="221" t="s">
        <v>145</v>
      </c>
      <c r="AU784" s="221" t="s">
        <v>81</v>
      </c>
      <c r="AV784" s="210" t="s">
        <v>79</v>
      </c>
      <c r="AW784" s="210" t="s">
        <v>33</v>
      </c>
      <c r="AX784" s="210" t="s">
        <v>71</v>
      </c>
      <c r="AY784" s="221" t="s">
        <v>135</v>
      </c>
    </row>
    <row r="785" s="210" customFormat="true" ht="12.8" hidden="false" customHeight="false" outlineLevel="0" collapsed="false">
      <c r="B785" s="211"/>
      <c r="C785" s="212"/>
      <c r="D785" s="213" t="s">
        <v>145</v>
      </c>
      <c r="E785" s="214"/>
      <c r="F785" s="215" t="s">
        <v>923</v>
      </c>
      <c r="G785" s="212"/>
      <c r="H785" s="214"/>
      <c r="I785" s="216"/>
      <c r="J785" s="212"/>
      <c r="K785" s="212"/>
      <c r="L785" s="217"/>
      <c r="M785" s="218"/>
      <c r="N785" s="219"/>
      <c r="O785" s="219"/>
      <c r="P785" s="219"/>
      <c r="Q785" s="219"/>
      <c r="R785" s="219"/>
      <c r="S785" s="219"/>
      <c r="T785" s="220"/>
      <c r="AT785" s="221" t="s">
        <v>145</v>
      </c>
      <c r="AU785" s="221" t="s">
        <v>81</v>
      </c>
      <c r="AV785" s="210" t="s">
        <v>79</v>
      </c>
      <c r="AW785" s="210" t="s">
        <v>33</v>
      </c>
      <c r="AX785" s="210" t="s">
        <v>71</v>
      </c>
      <c r="AY785" s="221" t="s">
        <v>135</v>
      </c>
    </row>
    <row r="786" s="222" customFormat="true" ht="12.8" hidden="false" customHeight="false" outlineLevel="0" collapsed="false">
      <c r="B786" s="223"/>
      <c r="C786" s="224"/>
      <c r="D786" s="213" t="s">
        <v>145</v>
      </c>
      <c r="E786" s="225"/>
      <c r="F786" s="226" t="s">
        <v>924</v>
      </c>
      <c r="G786" s="224"/>
      <c r="H786" s="227" t="n">
        <v>21.6</v>
      </c>
      <c r="I786" s="228"/>
      <c r="J786" s="224"/>
      <c r="K786" s="224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145</v>
      </c>
      <c r="AU786" s="233" t="s">
        <v>81</v>
      </c>
      <c r="AV786" s="222" t="s">
        <v>81</v>
      </c>
      <c r="AW786" s="222" t="s">
        <v>33</v>
      </c>
      <c r="AX786" s="222" t="s">
        <v>71</v>
      </c>
      <c r="AY786" s="233" t="s">
        <v>135</v>
      </c>
    </row>
    <row r="787" s="210" customFormat="true" ht="12.8" hidden="false" customHeight="false" outlineLevel="0" collapsed="false">
      <c r="B787" s="211"/>
      <c r="C787" s="212"/>
      <c r="D787" s="213" t="s">
        <v>145</v>
      </c>
      <c r="E787" s="214"/>
      <c r="F787" s="215" t="s">
        <v>925</v>
      </c>
      <c r="G787" s="212"/>
      <c r="H787" s="214"/>
      <c r="I787" s="216"/>
      <c r="J787" s="212"/>
      <c r="K787" s="212"/>
      <c r="L787" s="217"/>
      <c r="M787" s="218"/>
      <c r="N787" s="219"/>
      <c r="O787" s="219"/>
      <c r="P787" s="219"/>
      <c r="Q787" s="219"/>
      <c r="R787" s="219"/>
      <c r="S787" s="219"/>
      <c r="T787" s="220"/>
      <c r="AT787" s="221" t="s">
        <v>145</v>
      </c>
      <c r="AU787" s="221" t="s">
        <v>81</v>
      </c>
      <c r="AV787" s="210" t="s">
        <v>79</v>
      </c>
      <c r="AW787" s="210" t="s">
        <v>33</v>
      </c>
      <c r="AX787" s="210" t="s">
        <v>71</v>
      </c>
      <c r="AY787" s="221" t="s">
        <v>135</v>
      </c>
    </row>
    <row r="788" s="222" customFormat="true" ht="12.8" hidden="false" customHeight="false" outlineLevel="0" collapsed="false">
      <c r="B788" s="223"/>
      <c r="C788" s="224"/>
      <c r="D788" s="213" t="s">
        <v>145</v>
      </c>
      <c r="E788" s="225"/>
      <c r="F788" s="226" t="s">
        <v>926</v>
      </c>
      <c r="G788" s="224"/>
      <c r="H788" s="227" t="n">
        <v>43</v>
      </c>
      <c r="I788" s="228"/>
      <c r="J788" s="224"/>
      <c r="K788" s="224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145</v>
      </c>
      <c r="AU788" s="233" t="s">
        <v>81</v>
      </c>
      <c r="AV788" s="222" t="s">
        <v>81</v>
      </c>
      <c r="AW788" s="222" t="s">
        <v>33</v>
      </c>
      <c r="AX788" s="222" t="s">
        <v>71</v>
      </c>
      <c r="AY788" s="233" t="s">
        <v>135</v>
      </c>
    </row>
    <row r="789" s="222" customFormat="true" ht="12.8" hidden="false" customHeight="false" outlineLevel="0" collapsed="false">
      <c r="B789" s="223"/>
      <c r="C789" s="224"/>
      <c r="D789" s="213" t="s">
        <v>145</v>
      </c>
      <c r="E789" s="225"/>
      <c r="F789" s="226" t="s">
        <v>927</v>
      </c>
      <c r="G789" s="224"/>
      <c r="H789" s="227" t="n">
        <v>7.2</v>
      </c>
      <c r="I789" s="228"/>
      <c r="J789" s="224"/>
      <c r="K789" s="224"/>
      <c r="L789" s="229"/>
      <c r="M789" s="230"/>
      <c r="N789" s="231"/>
      <c r="O789" s="231"/>
      <c r="P789" s="231"/>
      <c r="Q789" s="231"/>
      <c r="R789" s="231"/>
      <c r="S789" s="231"/>
      <c r="T789" s="232"/>
      <c r="AT789" s="233" t="s">
        <v>145</v>
      </c>
      <c r="AU789" s="233" t="s">
        <v>81</v>
      </c>
      <c r="AV789" s="222" t="s">
        <v>81</v>
      </c>
      <c r="AW789" s="222" t="s">
        <v>33</v>
      </c>
      <c r="AX789" s="222" t="s">
        <v>71</v>
      </c>
      <c r="AY789" s="233" t="s">
        <v>135</v>
      </c>
    </row>
    <row r="790" s="234" customFormat="true" ht="12.8" hidden="false" customHeight="false" outlineLevel="0" collapsed="false">
      <c r="B790" s="235"/>
      <c r="C790" s="236"/>
      <c r="D790" s="213" t="s">
        <v>145</v>
      </c>
      <c r="E790" s="237"/>
      <c r="F790" s="238" t="s">
        <v>166</v>
      </c>
      <c r="G790" s="236"/>
      <c r="H790" s="239" t="n">
        <v>141</v>
      </c>
      <c r="I790" s="240"/>
      <c r="J790" s="236"/>
      <c r="K790" s="236"/>
      <c r="L790" s="241"/>
      <c r="M790" s="242"/>
      <c r="N790" s="243"/>
      <c r="O790" s="243"/>
      <c r="P790" s="243"/>
      <c r="Q790" s="243"/>
      <c r="R790" s="243"/>
      <c r="S790" s="243"/>
      <c r="T790" s="244"/>
      <c r="AT790" s="245" t="s">
        <v>145</v>
      </c>
      <c r="AU790" s="245" t="s">
        <v>81</v>
      </c>
      <c r="AV790" s="234" t="s">
        <v>143</v>
      </c>
      <c r="AW790" s="234" t="s">
        <v>33</v>
      </c>
      <c r="AX790" s="234" t="s">
        <v>79</v>
      </c>
      <c r="AY790" s="245" t="s">
        <v>135</v>
      </c>
    </row>
    <row r="791" s="24" customFormat="true" ht="16.5" hidden="false" customHeight="true" outlineLevel="0" collapsed="false">
      <c r="B791" s="25"/>
      <c r="C791" s="198" t="s">
        <v>928</v>
      </c>
      <c r="D791" s="198" t="s">
        <v>138</v>
      </c>
      <c r="E791" s="199" t="s">
        <v>929</v>
      </c>
      <c r="F791" s="200" t="s">
        <v>930</v>
      </c>
      <c r="G791" s="201" t="s">
        <v>151</v>
      </c>
      <c r="H791" s="202" t="n">
        <v>204</v>
      </c>
      <c r="I791" s="203"/>
      <c r="J791" s="204" t="n">
        <f aca="false">ROUND(I791*H791,2)</f>
        <v>0</v>
      </c>
      <c r="K791" s="200" t="s">
        <v>142</v>
      </c>
      <c r="L791" s="30"/>
      <c r="M791" s="205"/>
      <c r="N791" s="206" t="s">
        <v>42</v>
      </c>
      <c r="O791" s="62"/>
      <c r="P791" s="207" t="n">
        <f aca="false">O791*H791</f>
        <v>0</v>
      </c>
      <c r="Q791" s="207" t="n">
        <v>0.00062</v>
      </c>
      <c r="R791" s="207" t="n">
        <f aca="false">Q791*H791</f>
        <v>0.12648</v>
      </c>
      <c r="S791" s="207" t="n">
        <v>0</v>
      </c>
      <c r="T791" s="208" t="n">
        <f aca="false">S791*H791</f>
        <v>0</v>
      </c>
      <c r="AR791" s="3" t="s">
        <v>272</v>
      </c>
      <c r="AT791" s="3" t="s">
        <v>138</v>
      </c>
      <c r="AU791" s="3" t="s">
        <v>81</v>
      </c>
      <c r="AY791" s="3" t="s">
        <v>135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9</v>
      </c>
      <c r="BK791" s="209" t="n">
        <f aca="false">ROUND(I791*H791,2)</f>
        <v>0</v>
      </c>
      <c r="BL791" s="3" t="s">
        <v>272</v>
      </c>
      <c r="BM791" s="3" t="s">
        <v>931</v>
      </c>
    </row>
    <row r="792" s="210" customFormat="true" ht="12.8" hidden="false" customHeight="false" outlineLevel="0" collapsed="false">
      <c r="B792" s="211"/>
      <c r="C792" s="212"/>
      <c r="D792" s="213" t="s">
        <v>145</v>
      </c>
      <c r="E792" s="214"/>
      <c r="F792" s="215" t="s">
        <v>932</v>
      </c>
      <c r="G792" s="212"/>
      <c r="H792" s="214"/>
      <c r="I792" s="216"/>
      <c r="J792" s="212"/>
      <c r="K792" s="212"/>
      <c r="L792" s="217"/>
      <c r="M792" s="218"/>
      <c r="N792" s="219"/>
      <c r="O792" s="219"/>
      <c r="P792" s="219"/>
      <c r="Q792" s="219"/>
      <c r="R792" s="219"/>
      <c r="S792" s="219"/>
      <c r="T792" s="220"/>
      <c r="AT792" s="221" t="s">
        <v>145</v>
      </c>
      <c r="AU792" s="221" t="s">
        <v>81</v>
      </c>
      <c r="AV792" s="210" t="s">
        <v>79</v>
      </c>
      <c r="AW792" s="210" t="s">
        <v>33</v>
      </c>
      <c r="AX792" s="210" t="s">
        <v>71</v>
      </c>
      <c r="AY792" s="221" t="s">
        <v>135</v>
      </c>
    </row>
    <row r="793" s="210" customFormat="true" ht="12.8" hidden="false" customHeight="false" outlineLevel="0" collapsed="false">
      <c r="B793" s="211"/>
      <c r="C793" s="212"/>
      <c r="D793" s="213" t="s">
        <v>145</v>
      </c>
      <c r="E793" s="214"/>
      <c r="F793" s="215" t="s">
        <v>933</v>
      </c>
      <c r="G793" s="212"/>
      <c r="H793" s="214"/>
      <c r="I793" s="216"/>
      <c r="J793" s="212"/>
      <c r="K793" s="212"/>
      <c r="L793" s="217"/>
      <c r="M793" s="218"/>
      <c r="N793" s="219"/>
      <c r="O793" s="219"/>
      <c r="P793" s="219"/>
      <c r="Q793" s="219"/>
      <c r="R793" s="219"/>
      <c r="S793" s="219"/>
      <c r="T793" s="220"/>
      <c r="AT793" s="221" t="s">
        <v>145</v>
      </c>
      <c r="AU793" s="221" t="s">
        <v>81</v>
      </c>
      <c r="AV793" s="210" t="s">
        <v>79</v>
      </c>
      <c r="AW793" s="210" t="s">
        <v>33</v>
      </c>
      <c r="AX793" s="210" t="s">
        <v>71</v>
      </c>
      <c r="AY793" s="221" t="s">
        <v>135</v>
      </c>
    </row>
    <row r="794" s="210" customFormat="true" ht="12.8" hidden="false" customHeight="false" outlineLevel="0" collapsed="false">
      <c r="B794" s="211"/>
      <c r="C794" s="212"/>
      <c r="D794" s="213" t="s">
        <v>145</v>
      </c>
      <c r="E794" s="214"/>
      <c r="F794" s="215" t="s">
        <v>158</v>
      </c>
      <c r="G794" s="212"/>
      <c r="H794" s="214"/>
      <c r="I794" s="216"/>
      <c r="J794" s="212"/>
      <c r="K794" s="212"/>
      <c r="L794" s="217"/>
      <c r="M794" s="218"/>
      <c r="N794" s="219"/>
      <c r="O794" s="219"/>
      <c r="P794" s="219"/>
      <c r="Q794" s="219"/>
      <c r="R794" s="219"/>
      <c r="S794" s="219"/>
      <c r="T794" s="220"/>
      <c r="AT794" s="221" t="s">
        <v>145</v>
      </c>
      <c r="AU794" s="221" t="s">
        <v>81</v>
      </c>
      <c r="AV794" s="210" t="s">
        <v>79</v>
      </c>
      <c r="AW794" s="210" t="s">
        <v>33</v>
      </c>
      <c r="AX794" s="210" t="s">
        <v>71</v>
      </c>
      <c r="AY794" s="221" t="s">
        <v>135</v>
      </c>
    </row>
    <row r="795" s="222" customFormat="true" ht="12.8" hidden="false" customHeight="false" outlineLevel="0" collapsed="false">
      <c r="B795" s="223"/>
      <c r="C795" s="224"/>
      <c r="D795" s="213" t="s">
        <v>145</v>
      </c>
      <c r="E795" s="225"/>
      <c r="F795" s="226" t="s">
        <v>934</v>
      </c>
      <c r="G795" s="224"/>
      <c r="H795" s="227" t="n">
        <v>34.8</v>
      </c>
      <c r="I795" s="228"/>
      <c r="J795" s="224"/>
      <c r="K795" s="224"/>
      <c r="L795" s="229"/>
      <c r="M795" s="230"/>
      <c r="N795" s="231"/>
      <c r="O795" s="231"/>
      <c r="P795" s="231"/>
      <c r="Q795" s="231"/>
      <c r="R795" s="231"/>
      <c r="S795" s="231"/>
      <c r="T795" s="232"/>
      <c r="AT795" s="233" t="s">
        <v>145</v>
      </c>
      <c r="AU795" s="233" t="s">
        <v>81</v>
      </c>
      <c r="AV795" s="222" t="s">
        <v>81</v>
      </c>
      <c r="AW795" s="222" t="s">
        <v>33</v>
      </c>
      <c r="AX795" s="222" t="s">
        <v>71</v>
      </c>
      <c r="AY795" s="233" t="s">
        <v>135</v>
      </c>
    </row>
    <row r="796" s="210" customFormat="true" ht="12.8" hidden="false" customHeight="false" outlineLevel="0" collapsed="false">
      <c r="B796" s="211"/>
      <c r="C796" s="212"/>
      <c r="D796" s="213" t="s">
        <v>145</v>
      </c>
      <c r="E796" s="214"/>
      <c r="F796" s="215" t="s">
        <v>160</v>
      </c>
      <c r="G796" s="212"/>
      <c r="H796" s="214"/>
      <c r="I796" s="216"/>
      <c r="J796" s="212"/>
      <c r="K796" s="212"/>
      <c r="L796" s="217"/>
      <c r="M796" s="218"/>
      <c r="N796" s="219"/>
      <c r="O796" s="219"/>
      <c r="P796" s="219"/>
      <c r="Q796" s="219"/>
      <c r="R796" s="219"/>
      <c r="S796" s="219"/>
      <c r="T796" s="220"/>
      <c r="AT796" s="221" t="s">
        <v>145</v>
      </c>
      <c r="AU796" s="221" t="s">
        <v>81</v>
      </c>
      <c r="AV796" s="210" t="s">
        <v>79</v>
      </c>
      <c r="AW796" s="210" t="s">
        <v>33</v>
      </c>
      <c r="AX796" s="210" t="s">
        <v>71</v>
      </c>
      <c r="AY796" s="221" t="s">
        <v>135</v>
      </c>
    </row>
    <row r="797" s="222" customFormat="true" ht="12.8" hidden="false" customHeight="false" outlineLevel="0" collapsed="false">
      <c r="B797" s="223"/>
      <c r="C797" s="224"/>
      <c r="D797" s="213" t="s">
        <v>145</v>
      </c>
      <c r="E797" s="225"/>
      <c r="F797" s="226" t="s">
        <v>935</v>
      </c>
      <c r="G797" s="224"/>
      <c r="H797" s="227" t="n">
        <v>51</v>
      </c>
      <c r="I797" s="228"/>
      <c r="J797" s="224"/>
      <c r="K797" s="224"/>
      <c r="L797" s="229"/>
      <c r="M797" s="230"/>
      <c r="N797" s="231"/>
      <c r="O797" s="231"/>
      <c r="P797" s="231"/>
      <c r="Q797" s="231"/>
      <c r="R797" s="231"/>
      <c r="S797" s="231"/>
      <c r="T797" s="232"/>
      <c r="AT797" s="233" t="s">
        <v>145</v>
      </c>
      <c r="AU797" s="233" t="s">
        <v>81</v>
      </c>
      <c r="AV797" s="222" t="s">
        <v>81</v>
      </c>
      <c r="AW797" s="222" t="s">
        <v>33</v>
      </c>
      <c r="AX797" s="222" t="s">
        <v>71</v>
      </c>
      <c r="AY797" s="233" t="s">
        <v>135</v>
      </c>
    </row>
    <row r="798" s="210" customFormat="true" ht="12.8" hidden="false" customHeight="false" outlineLevel="0" collapsed="false">
      <c r="B798" s="211"/>
      <c r="C798" s="212"/>
      <c r="D798" s="213" t="s">
        <v>145</v>
      </c>
      <c r="E798" s="214"/>
      <c r="F798" s="215" t="s">
        <v>162</v>
      </c>
      <c r="G798" s="212"/>
      <c r="H798" s="214"/>
      <c r="I798" s="216"/>
      <c r="J798" s="212"/>
      <c r="K798" s="212"/>
      <c r="L798" s="217"/>
      <c r="M798" s="218"/>
      <c r="N798" s="219"/>
      <c r="O798" s="219"/>
      <c r="P798" s="219"/>
      <c r="Q798" s="219"/>
      <c r="R798" s="219"/>
      <c r="S798" s="219"/>
      <c r="T798" s="220"/>
      <c r="AT798" s="221" t="s">
        <v>145</v>
      </c>
      <c r="AU798" s="221" t="s">
        <v>81</v>
      </c>
      <c r="AV798" s="210" t="s">
        <v>79</v>
      </c>
      <c r="AW798" s="210" t="s">
        <v>33</v>
      </c>
      <c r="AX798" s="210" t="s">
        <v>71</v>
      </c>
      <c r="AY798" s="221" t="s">
        <v>135</v>
      </c>
    </row>
    <row r="799" s="222" customFormat="true" ht="12.8" hidden="false" customHeight="false" outlineLevel="0" collapsed="false">
      <c r="B799" s="223"/>
      <c r="C799" s="224"/>
      <c r="D799" s="213" t="s">
        <v>145</v>
      </c>
      <c r="E799" s="225"/>
      <c r="F799" s="226" t="s">
        <v>936</v>
      </c>
      <c r="G799" s="224"/>
      <c r="H799" s="227" t="n">
        <v>52.2</v>
      </c>
      <c r="I799" s="228"/>
      <c r="J799" s="224"/>
      <c r="K799" s="224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45</v>
      </c>
      <c r="AU799" s="233" t="s">
        <v>81</v>
      </c>
      <c r="AV799" s="222" t="s">
        <v>81</v>
      </c>
      <c r="AW799" s="222" t="s">
        <v>33</v>
      </c>
      <c r="AX799" s="222" t="s">
        <v>71</v>
      </c>
      <c r="AY799" s="233" t="s">
        <v>135</v>
      </c>
    </row>
    <row r="800" s="210" customFormat="true" ht="12.8" hidden="false" customHeight="false" outlineLevel="0" collapsed="false">
      <c r="B800" s="211"/>
      <c r="C800" s="212"/>
      <c r="D800" s="213" t="s">
        <v>145</v>
      </c>
      <c r="E800" s="214"/>
      <c r="F800" s="215" t="s">
        <v>163</v>
      </c>
      <c r="G800" s="212"/>
      <c r="H800" s="214"/>
      <c r="I800" s="216"/>
      <c r="J800" s="212"/>
      <c r="K800" s="212"/>
      <c r="L800" s="217"/>
      <c r="M800" s="218"/>
      <c r="N800" s="219"/>
      <c r="O800" s="219"/>
      <c r="P800" s="219"/>
      <c r="Q800" s="219"/>
      <c r="R800" s="219"/>
      <c r="S800" s="219"/>
      <c r="T800" s="220"/>
      <c r="AT800" s="221" t="s">
        <v>145</v>
      </c>
      <c r="AU800" s="221" t="s">
        <v>81</v>
      </c>
      <c r="AV800" s="210" t="s">
        <v>79</v>
      </c>
      <c r="AW800" s="210" t="s">
        <v>33</v>
      </c>
      <c r="AX800" s="210" t="s">
        <v>71</v>
      </c>
      <c r="AY800" s="221" t="s">
        <v>135</v>
      </c>
    </row>
    <row r="801" s="222" customFormat="true" ht="12.8" hidden="false" customHeight="false" outlineLevel="0" collapsed="false">
      <c r="B801" s="223"/>
      <c r="C801" s="224"/>
      <c r="D801" s="213" t="s">
        <v>145</v>
      </c>
      <c r="E801" s="225"/>
      <c r="F801" s="226" t="s">
        <v>937</v>
      </c>
      <c r="G801" s="224"/>
      <c r="H801" s="227" t="n">
        <v>56.2</v>
      </c>
      <c r="I801" s="228"/>
      <c r="J801" s="224"/>
      <c r="K801" s="224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145</v>
      </c>
      <c r="AU801" s="233" t="s">
        <v>81</v>
      </c>
      <c r="AV801" s="222" t="s">
        <v>81</v>
      </c>
      <c r="AW801" s="222" t="s">
        <v>33</v>
      </c>
      <c r="AX801" s="222" t="s">
        <v>71</v>
      </c>
      <c r="AY801" s="233" t="s">
        <v>135</v>
      </c>
    </row>
    <row r="802" s="222" customFormat="true" ht="12.8" hidden="false" customHeight="false" outlineLevel="0" collapsed="false">
      <c r="B802" s="223"/>
      <c r="C802" s="224"/>
      <c r="D802" s="213" t="s">
        <v>145</v>
      </c>
      <c r="E802" s="225"/>
      <c r="F802" s="226" t="s">
        <v>938</v>
      </c>
      <c r="G802" s="224"/>
      <c r="H802" s="227" t="n">
        <v>9.8</v>
      </c>
      <c r="I802" s="228"/>
      <c r="J802" s="224"/>
      <c r="K802" s="224"/>
      <c r="L802" s="229"/>
      <c r="M802" s="230"/>
      <c r="N802" s="231"/>
      <c r="O802" s="231"/>
      <c r="P802" s="231"/>
      <c r="Q802" s="231"/>
      <c r="R802" s="231"/>
      <c r="S802" s="231"/>
      <c r="T802" s="232"/>
      <c r="AT802" s="233" t="s">
        <v>145</v>
      </c>
      <c r="AU802" s="233" t="s">
        <v>81</v>
      </c>
      <c r="AV802" s="222" t="s">
        <v>81</v>
      </c>
      <c r="AW802" s="222" t="s">
        <v>33</v>
      </c>
      <c r="AX802" s="222" t="s">
        <v>71</v>
      </c>
      <c r="AY802" s="233" t="s">
        <v>135</v>
      </c>
    </row>
    <row r="803" s="234" customFormat="true" ht="12.8" hidden="false" customHeight="false" outlineLevel="0" collapsed="false">
      <c r="B803" s="235"/>
      <c r="C803" s="236"/>
      <c r="D803" s="213" t="s">
        <v>145</v>
      </c>
      <c r="E803" s="237"/>
      <c r="F803" s="238" t="s">
        <v>166</v>
      </c>
      <c r="G803" s="236"/>
      <c r="H803" s="239" t="n">
        <v>204</v>
      </c>
      <c r="I803" s="240"/>
      <c r="J803" s="236"/>
      <c r="K803" s="236"/>
      <c r="L803" s="241"/>
      <c r="M803" s="242"/>
      <c r="N803" s="243"/>
      <c r="O803" s="243"/>
      <c r="P803" s="243"/>
      <c r="Q803" s="243"/>
      <c r="R803" s="243"/>
      <c r="S803" s="243"/>
      <c r="T803" s="244"/>
      <c r="AT803" s="245" t="s">
        <v>145</v>
      </c>
      <c r="AU803" s="245" t="s">
        <v>81</v>
      </c>
      <c r="AV803" s="234" t="s">
        <v>143</v>
      </c>
      <c r="AW803" s="234" t="s">
        <v>33</v>
      </c>
      <c r="AX803" s="234" t="s">
        <v>79</v>
      </c>
      <c r="AY803" s="245" t="s">
        <v>135</v>
      </c>
    </row>
    <row r="804" s="24" customFormat="true" ht="16.5" hidden="false" customHeight="true" outlineLevel="0" collapsed="false">
      <c r="B804" s="25"/>
      <c r="C804" s="246" t="s">
        <v>939</v>
      </c>
      <c r="D804" s="246" t="s">
        <v>358</v>
      </c>
      <c r="E804" s="247" t="s">
        <v>940</v>
      </c>
      <c r="F804" s="248" t="s">
        <v>941</v>
      </c>
      <c r="G804" s="249" t="s">
        <v>151</v>
      </c>
      <c r="H804" s="250" t="n">
        <v>156</v>
      </c>
      <c r="I804" s="251"/>
      <c r="J804" s="252" t="n">
        <f aca="false">ROUND(I804*H804,2)</f>
        <v>0</v>
      </c>
      <c r="K804" s="248"/>
      <c r="L804" s="253"/>
      <c r="M804" s="254"/>
      <c r="N804" s="255" t="s">
        <v>42</v>
      </c>
      <c r="O804" s="62"/>
      <c r="P804" s="207" t="n">
        <f aca="false">O804*H804</f>
        <v>0</v>
      </c>
      <c r="Q804" s="207" t="n">
        <v>0.0003</v>
      </c>
      <c r="R804" s="207" t="n">
        <f aca="false">Q804*H804</f>
        <v>0.0468</v>
      </c>
      <c r="S804" s="207" t="n">
        <v>0</v>
      </c>
      <c r="T804" s="208" t="n">
        <f aca="false">S804*H804</f>
        <v>0</v>
      </c>
      <c r="AR804" s="3" t="s">
        <v>396</v>
      </c>
      <c r="AT804" s="3" t="s">
        <v>358</v>
      </c>
      <c r="AU804" s="3" t="s">
        <v>81</v>
      </c>
      <c r="AY804" s="3" t="s">
        <v>135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272</v>
      </c>
      <c r="BM804" s="3" t="s">
        <v>942</v>
      </c>
    </row>
    <row r="805" s="210" customFormat="true" ht="12.8" hidden="false" customHeight="false" outlineLevel="0" collapsed="false">
      <c r="B805" s="211"/>
      <c r="C805" s="212"/>
      <c r="D805" s="213" t="s">
        <v>145</v>
      </c>
      <c r="E805" s="214"/>
      <c r="F805" s="215" t="s">
        <v>943</v>
      </c>
      <c r="G805" s="212"/>
      <c r="H805" s="214"/>
      <c r="I805" s="216"/>
      <c r="J805" s="212"/>
      <c r="K805" s="212"/>
      <c r="L805" s="217"/>
      <c r="M805" s="218"/>
      <c r="N805" s="219"/>
      <c r="O805" s="219"/>
      <c r="P805" s="219"/>
      <c r="Q805" s="219"/>
      <c r="R805" s="219"/>
      <c r="S805" s="219"/>
      <c r="T805" s="220"/>
      <c r="AT805" s="221" t="s">
        <v>145</v>
      </c>
      <c r="AU805" s="221" t="s">
        <v>81</v>
      </c>
      <c r="AV805" s="210" t="s">
        <v>79</v>
      </c>
      <c r="AW805" s="210" t="s">
        <v>33</v>
      </c>
      <c r="AX805" s="210" t="s">
        <v>71</v>
      </c>
      <c r="AY805" s="221" t="s">
        <v>135</v>
      </c>
    </row>
    <row r="806" s="210" customFormat="true" ht="12.8" hidden="false" customHeight="false" outlineLevel="0" collapsed="false">
      <c r="B806" s="211"/>
      <c r="C806" s="212"/>
      <c r="D806" s="213" t="s">
        <v>145</v>
      </c>
      <c r="E806" s="214"/>
      <c r="F806" s="215" t="s">
        <v>944</v>
      </c>
      <c r="G806" s="212"/>
      <c r="H806" s="214"/>
      <c r="I806" s="216"/>
      <c r="J806" s="212"/>
      <c r="K806" s="212"/>
      <c r="L806" s="217"/>
      <c r="M806" s="218"/>
      <c r="N806" s="219"/>
      <c r="O806" s="219"/>
      <c r="P806" s="219"/>
      <c r="Q806" s="219"/>
      <c r="R806" s="219"/>
      <c r="S806" s="219"/>
      <c r="T806" s="220"/>
      <c r="AT806" s="221" t="s">
        <v>145</v>
      </c>
      <c r="AU806" s="221" t="s">
        <v>81</v>
      </c>
      <c r="AV806" s="210" t="s">
        <v>79</v>
      </c>
      <c r="AW806" s="210" t="s">
        <v>33</v>
      </c>
      <c r="AX806" s="210" t="s">
        <v>71</v>
      </c>
      <c r="AY806" s="221" t="s">
        <v>135</v>
      </c>
    </row>
    <row r="807" s="210" customFormat="true" ht="12.8" hidden="false" customHeight="false" outlineLevel="0" collapsed="false">
      <c r="B807" s="211"/>
      <c r="C807" s="212"/>
      <c r="D807" s="213" t="s">
        <v>145</v>
      </c>
      <c r="E807" s="214"/>
      <c r="F807" s="215" t="s">
        <v>740</v>
      </c>
      <c r="G807" s="212"/>
      <c r="H807" s="214"/>
      <c r="I807" s="216"/>
      <c r="J807" s="212"/>
      <c r="K807" s="212"/>
      <c r="L807" s="217"/>
      <c r="M807" s="218"/>
      <c r="N807" s="219"/>
      <c r="O807" s="219"/>
      <c r="P807" s="219"/>
      <c r="Q807" s="219"/>
      <c r="R807" s="219"/>
      <c r="S807" s="219"/>
      <c r="T807" s="220"/>
      <c r="AT807" s="221" t="s">
        <v>145</v>
      </c>
      <c r="AU807" s="221" t="s">
        <v>81</v>
      </c>
      <c r="AV807" s="210" t="s">
        <v>79</v>
      </c>
      <c r="AW807" s="210" t="s">
        <v>33</v>
      </c>
      <c r="AX807" s="210" t="s">
        <v>71</v>
      </c>
      <c r="AY807" s="221" t="s">
        <v>135</v>
      </c>
    </row>
    <row r="808" s="222" customFormat="true" ht="12.8" hidden="false" customHeight="false" outlineLevel="0" collapsed="false">
      <c r="B808" s="223"/>
      <c r="C808" s="224"/>
      <c r="D808" s="213" t="s">
        <v>145</v>
      </c>
      <c r="E808" s="225"/>
      <c r="F808" s="226" t="s">
        <v>945</v>
      </c>
      <c r="G808" s="224"/>
      <c r="H808" s="227" t="n">
        <v>156</v>
      </c>
      <c r="I808" s="228"/>
      <c r="J808" s="224"/>
      <c r="K808" s="224"/>
      <c r="L808" s="229"/>
      <c r="M808" s="230"/>
      <c r="N808" s="231"/>
      <c r="O808" s="231"/>
      <c r="P808" s="231"/>
      <c r="Q808" s="231"/>
      <c r="R808" s="231"/>
      <c r="S808" s="231"/>
      <c r="T808" s="232"/>
      <c r="AT808" s="233" t="s">
        <v>145</v>
      </c>
      <c r="AU808" s="233" t="s">
        <v>81</v>
      </c>
      <c r="AV808" s="222" t="s">
        <v>81</v>
      </c>
      <c r="AW808" s="222" t="s">
        <v>33</v>
      </c>
      <c r="AX808" s="222" t="s">
        <v>79</v>
      </c>
      <c r="AY808" s="233" t="s">
        <v>135</v>
      </c>
    </row>
    <row r="809" s="24" customFormat="true" ht="16.5" hidden="false" customHeight="true" outlineLevel="0" collapsed="false">
      <c r="B809" s="25"/>
      <c r="C809" s="246" t="s">
        <v>946</v>
      </c>
      <c r="D809" s="246" t="s">
        <v>358</v>
      </c>
      <c r="E809" s="247" t="s">
        <v>947</v>
      </c>
      <c r="F809" s="248" t="s">
        <v>948</v>
      </c>
      <c r="G809" s="249" t="s">
        <v>151</v>
      </c>
      <c r="H809" s="250" t="n">
        <v>247.5</v>
      </c>
      <c r="I809" s="251"/>
      <c r="J809" s="252" t="n">
        <f aca="false">ROUND(I809*H809,2)</f>
        <v>0</v>
      </c>
      <c r="K809" s="248"/>
      <c r="L809" s="253"/>
      <c r="M809" s="254"/>
      <c r="N809" s="255" t="s">
        <v>42</v>
      </c>
      <c r="O809" s="62"/>
      <c r="P809" s="207" t="n">
        <f aca="false">O809*H809</f>
        <v>0</v>
      </c>
      <c r="Q809" s="207" t="n">
        <v>0.0004</v>
      </c>
      <c r="R809" s="207" t="n">
        <f aca="false">Q809*H809</f>
        <v>0.099</v>
      </c>
      <c r="S809" s="207" t="n">
        <v>0</v>
      </c>
      <c r="T809" s="208" t="n">
        <f aca="false">S809*H809</f>
        <v>0</v>
      </c>
      <c r="AR809" s="3" t="s">
        <v>396</v>
      </c>
      <c r="AT809" s="3" t="s">
        <v>358</v>
      </c>
      <c r="AU809" s="3" t="s">
        <v>81</v>
      </c>
      <c r="AY809" s="3" t="s">
        <v>135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9</v>
      </c>
      <c r="BK809" s="209" t="n">
        <f aca="false">ROUND(I809*H809,2)</f>
        <v>0</v>
      </c>
      <c r="BL809" s="3" t="s">
        <v>272</v>
      </c>
      <c r="BM809" s="3" t="s">
        <v>949</v>
      </c>
    </row>
    <row r="810" s="210" customFormat="true" ht="12.8" hidden="false" customHeight="false" outlineLevel="0" collapsed="false">
      <c r="B810" s="211"/>
      <c r="C810" s="212"/>
      <c r="D810" s="213" t="s">
        <v>145</v>
      </c>
      <c r="E810" s="214"/>
      <c r="F810" s="215" t="s">
        <v>950</v>
      </c>
      <c r="G810" s="212"/>
      <c r="H810" s="214"/>
      <c r="I810" s="216"/>
      <c r="J810" s="212"/>
      <c r="K810" s="212"/>
      <c r="L810" s="217"/>
      <c r="M810" s="218"/>
      <c r="N810" s="219"/>
      <c r="O810" s="219"/>
      <c r="P810" s="219"/>
      <c r="Q810" s="219"/>
      <c r="R810" s="219"/>
      <c r="S810" s="219"/>
      <c r="T810" s="220"/>
      <c r="AT810" s="221" t="s">
        <v>145</v>
      </c>
      <c r="AU810" s="221" t="s">
        <v>81</v>
      </c>
      <c r="AV810" s="210" t="s">
        <v>79</v>
      </c>
      <c r="AW810" s="210" t="s">
        <v>33</v>
      </c>
      <c r="AX810" s="210" t="s">
        <v>71</v>
      </c>
      <c r="AY810" s="221" t="s">
        <v>135</v>
      </c>
    </row>
    <row r="811" s="210" customFormat="true" ht="12.8" hidden="false" customHeight="false" outlineLevel="0" collapsed="false">
      <c r="B811" s="211"/>
      <c r="C811" s="212"/>
      <c r="D811" s="213" t="s">
        <v>145</v>
      </c>
      <c r="E811" s="214"/>
      <c r="F811" s="215" t="s">
        <v>944</v>
      </c>
      <c r="G811" s="212"/>
      <c r="H811" s="214"/>
      <c r="I811" s="216"/>
      <c r="J811" s="212"/>
      <c r="K811" s="212"/>
      <c r="L811" s="217"/>
      <c r="M811" s="218"/>
      <c r="N811" s="219"/>
      <c r="O811" s="219"/>
      <c r="P811" s="219"/>
      <c r="Q811" s="219"/>
      <c r="R811" s="219"/>
      <c r="S811" s="219"/>
      <c r="T811" s="220"/>
      <c r="AT811" s="221" t="s">
        <v>145</v>
      </c>
      <c r="AU811" s="221" t="s">
        <v>81</v>
      </c>
      <c r="AV811" s="210" t="s">
        <v>79</v>
      </c>
      <c r="AW811" s="210" t="s">
        <v>33</v>
      </c>
      <c r="AX811" s="210" t="s">
        <v>71</v>
      </c>
      <c r="AY811" s="221" t="s">
        <v>135</v>
      </c>
    </row>
    <row r="812" s="210" customFormat="true" ht="12.8" hidden="false" customHeight="false" outlineLevel="0" collapsed="false">
      <c r="B812" s="211"/>
      <c r="C812" s="212"/>
      <c r="D812" s="213" t="s">
        <v>145</v>
      </c>
      <c r="E812" s="214"/>
      <c r="F812" s="215" t="s">
        <v>740</v>
      </c>
      <c r="G812" s="212"/>
      <c r="H812" s="214"/>
      <c r="I812" s="216"/>
      <c r="J812" s="212"/>
      <c r="K812" s="212"/>
      <c r="L812" s="217"/>
      <c r="M812" s="218"/>
      <c r="N812" s="219"/>
      <c r="O812" s="219"/>
      <c r="P812" s="219"/>
      <c r="Q812" s="219"/>
      <c r="R812" s="219"/>
      <c r="S812" s="219"/>
      <c r="T812" s="220"/>
      <c r="AT812" s="221" t="s">
        <v>145</v>
      </c>
      <c r="AU812" s="221" t="s">
        <v>81</v>
      </c>
      <c r="AV812" s="210" t="s">
        <v>79</v>
      </c>
      <c r="AW812" s="210" t="s">
        <v>33</v>
      </c>
      <c r="AX812" s="210" t="s">
        <v>71</v>
      </c>
      <c r="AY812" s="221" t="s">
        <v>135</v>
      </c>
    </row>
    <row r="813" s="222" customFormat="true" ht="12.8" hidden="false" customHeight="false" outlineLevel="0" collapsed="false">
      <c r="B813" s="223"/>
      <c r="C813" s="224"/>
      <c r="D813" s="213" t="s">
        <v>145</v>
      </c>
      <c r="E813" s="225"/>
      <c r="F813" s="226" t="s">
        <v>951</v>
      </c>
      <c r="G813" s="224"/>
      <c r="H813" s="227" t="n">
        <v>225</v>
      </c>
      <c r="I813" s="228"/>
      <c r="J813" s="224"/>
      <c r="K813" s="224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45</v>
      </c>
      <c r="AU813" s="233" t="s">
        <v>81</v>
      </c>
      <c r="AV813" s="222" t="s">
        <v>81</v>
      </c>
      <c r="AW813" s="222" t="s">
        <v>33</v>
      </c>
      <c r="AX813" s="222" t="s">
        <v>79</v>
      </c>
      <c r="AY813" s="233" t="s">
        <v>135</v>
      </c>
    </row>
    <row r="814" s="222" customFormat="true" ht="12.8" hidden="false" customHeight="false" outlineLevel="0" collapsed="false">
      <c r="B814" s="223"/>
      <c r="C814" s="224"/>
      <c r="D814" s="213" t="s">
        <v>145</v>
      </c>
      <c r="E814" s="224"/>
      <c r="F814" s="226" t="s">
        <v>952</v>
      </c>
      <c r="G814" s="224"/>
      <c r="H814" s="227" t="n">
        <v>247.5</v>
      </c>
      <c r="I814" s="228"/>
      <c r="J814" s="224"/>
      <c r="K814" s="224"/>
      <c r="L814" s="229"/>
      <c r="M814" s="230"/>
      <c r="N814" s="231"/>
      <c r="O814" s="231"/>
      <c r="P814" s="231"/>
      <c r="Q814" s="231"/>
      <c r="R814" s="231"/>
      <c r="S814" s="231"/>
      <c r="T814" s="232"/>
      <c r="AT814" s="233" t="s">
        <v>145</v>
      </c>
      <c r="AU814" s="233" t="s">
        <v>81</v>
      </c>
      <c r="AV814" s="222" t="s">
        <v>81</v>
      </c>
      <c r="AW814" s="222" t="s">
        <v>3</v>
      </c>
      <c r="AX814" s="222" t="s">
        <v>79</v>
      </c>
      <c r="AY814" s="233" t="s">
        <v>135</v>
      </c>
    </row>
    <row r="815" s="24" customFormat="true" ht="16.5" hidden="false" customHeight="true" outlineLevel="0" collapsed="false">
      <c r="B815" s="25"/>
      <c r="C815" s="198" t="s">
        <v>953</v>
      </c>
      <c r="D815" s="198" t="s">
        <v>138</v>
      </c>
      <c r="E815" s="199" t="s">
        <v>954</v>
      </c>
      <c r="F815" s="200" t="s">
        <v>955</v>
      </c>
      <c r="G815" s="201" t="s">
        <v>151</v>
      </c>
      <c r="H815" s="202" t="n">
        <v>40</v>
      </c>
      <c r="I815" s="203"/>
      <c r="J815" s="204" t="n">
        <f aca="false">ROUND(I815*H815,2)</f>
        <v>0</v>
      </c>
      <c r="K815" s="200" t="s">
        <v>142</v>
      </c>
      <c r="L815" s="30"/>
      <c r="M815" s="205"/>
      <c r="N815" s="206" t="s">
        <v>42</v>
      </c>
      <c r="O815" s="62"/>
      <c r="P815" s="207" t="n">
        <f aca="false">O815*H815</f>
        <v>0</v>
      </c>
      <c r="Q815" s="207" t="n">
        <v>0.00046</v>
      </c>
      <c r="R815" s="207" t="n">
        <f aca="false">Q815*H815</f>
        <v>0.0184</v>
      </c>
      <c r="S815" s="207" t="n">
        <v>0</v>
      </c>
      <c r="T815" s="208" t="n">
        <f aca="false">S815*H815</f>
        <v>0</v>
      </c>
      <c r="AR815" s="3" t="s">
        <v>272</v>
      </c>
      <c r="AT815" s="3" t="s">
        <v>138</v>
      </c>
      <c r="AU815" s="3" t="s">
        <v>81</v>
      </c>
      <c r="AY815" s="3" t="s">
        <v>135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79</v>
      </c>
      <c r="BK815" s="209" t="n">
        <f aca="false">ROUND(I815*H815,2)</f>
        <v>0</v>
      </c>
      <c r="BL815" s="3" t="s">
        <v>272</v>
      </c>
      <c r="BM815" s="3" t="s">
        <v>956</v>
      </c>
    </row>
    <row r="816" s="210" customFormat="true" ht="12.8" hidden="false" customHeight="false" outlineLevel="0" collapsed="false">
      <c r="B816" s="211"/>
      <c r="C816" s="212"/>
      <c r="D816" s="213" t="s">
        <v>145</v>
      </c>
      <c r="E816" s="214"/>
      <c r="F816" s="215" t="s">
        <v>957</v>
      </c>
      <c r="G816" s="212"/>
      <c r="H816" s="214"/>
      <c r="I816" s="216"/>
      <c r="J816" s="212"/>
      <c r="K816" s="212"/>
      <c r="L816" s="217"/>
      <c r="M816" s="218"/>
      <c r="N816" s="219"/>
      <c r="O816" s="219"/>
      <c r="P816" s="219"/>
      <c r="Q816" s="219"/>
      <c r="R816" s="219"/>
      <c r="S816" s="219"/>
      <c r="T816" s="220"/>
      <c r="AT816" s="221" t="s">
        <v>145</v>
      </c>
      <c r="AU816" s="221" t="s">
        <v>81</v>
      </c>
      <c r="AV816" s="210" t="s">
        <v>79</v>
      </c>
      <c r="AW816" s="210" t="s">
        <v>33</v>
      </c>
      <c r="AX816" s="210" t="s">
        <v>71</v>
      </c>
      <c r="AY816" s="221" t="s">
        <v>135</v>
      </c>
    </row>
    <row r="817" s="222" customFormat="true" ht="12.8" hidden="false" customHeight="false" outlineLevel="0" collapsed="false">
      <c r="B817" s="223"/>
      <c r="C817" s="224"/>
      <c r="D817" s="213" t="s">
        <v>145</v>
      </c>
      <c r="E817" s="225"/>
      <c r="F817" s="226" t="s">
        <v>958</v>
      </c>
      <c r="G817" s="224"/>
      <c r="H817" s="227" t="n">
        <v>40</v>
      </c>
      <c r="I817" s="228"/>
      <c r="J817" s="224"/>
      <c r="K817" s="224"/>
      <c r="L817" s="229"/>
      <c r="M817" s="230"/>
      <c r="N817" s="231"/>
      <c r="O817" s="231"/>
      <c r="P817" s="231"/>
      <c r="Q817" s="231"/>
      <c r="R817" s="231"/>
      <c r="S817" s="231"/>
      <c r="T817" s="232"/>
      <c r="AT817" s="233" t="s">
        <v>145</v>
      </c>
      <c r="AU817" s="233" t="s">
        <v>81</v>
      </c>
      <c r="AV817" s="222" t="s">
        <v>81</v>
      </c>
      <c r="AW817" s="222" t="s">
        <v>33</v>
      </c>
      <c r="AX817" s="222" t="s">
        <v>79</v>
      </c>
      <c r="AY817" s="233" t="s">
        <v>135</v>
      </c>
    </row>
    <row r="818" s="24" customFormat="true" ht="22.5" hidden="false" customHeight="true" outlineLevel="0" collapsed="false">
      <c r="B818" s="25"/>
      <c r="C818" s="198" t="s">
        <v>959</v>
      </c>
      <c r="D818" s="198" t="s">
        <v>138</v>
      </c>
      <c r="E818" s="199" t="s">
        <v>960</v>
      </c>
      <c r="F818" s="200" t="s">
        <v>961</v>
      </c>
      <c r="G818" s="201" t="s">
        <v>141</v>
      </c>
      <c r="H818" s="202" t="n">
        <v>321</v>
      </c>
      <c r="I818" s="203"/>
      <c r="J818" s="204" t="n">
        <f aca="false">ROUND(I818*H818,2)</f>
        <v>0</v>
      </c>
      <c r="K818" s="200" t="s">
        <v>142</v>
      </c>
      <c r="L818" s="30"/>
      <c r="M818" s="205"/>
      <c r="N818" s="206" t="s">
        <v>42</v>
      </c>
      <c r="O818" s="62"/>
      <c r="P818" s="207" t="n">
        <f aca="false">O818*H818</f>
        <v>0</v>
      </c>
      <c r="Q818" s="207" t="n">
        <v>0.00392</v>
      </c>
      <c r="R818" s="207" t="n">
        <f aca="false">Q818*H818</f>
        <v>1.25832</v>
      </c>
      <c r="S818" s="207" t="n">
        <v>0</v>
      </c>
      <c r="T818" s="208" t="n">
        <f aca="false">S818*H818</f>
        <v>0</v>
      </c>
      <c r="AR818" s="3" t="s">
        <v>272</v>
      </c>
      <c r="AT818" s="3" t="s">
        <v>138</v>
      </c>
      <c r="AU818" s="3" t="s">
        <v>81</v>
      </c>
      <c r="AY818" s="3" t="s">
        <v>135</v>
      </c>
      <c r="BE818" s="209" t="n">
        <f aca="false">IF(N818="základní",J818,0)</f>
        <v>0</v>
      </c>
      <c r="BF818" s="209" t="n">
        <f aca="false">IF(N818="snížená",J818,0)</f>
        <v>0</v>
      </c>
      <c r="BG818" s="209" t="n">
        <f aca="false">IF(N818="zákl. přenesená",J818,0)</f>
        <v>0</v>
      </c>
      <c r="BH818" s="209" t="n">
        <f aca="false">IF(N818="sníž. přenesená",J818,0)</f>
        <v>0</v>
      </c>
      <c r="BI818" s="209" t="n">
        <f aca="false">IF(N818="nulová",J818,0)</f>
        <v>0</v>
      </c>
      <c r="BJ818" s="3" t="s">
        <v>79</v>
      </c>
      <c r="BK818" s="209" t="n">
        <f aca="false">ROUND(I818*H818,2)</f>
        <v>0</v>
      </c>
      <c r="BL818" s="3" t="s">
        <v>272</v>
      </c>
      <c r="BM818" s="3" t="s">
        <v>962</v>
      </c>
    </row>
    <row r="819" s="210" customFormat="true" ht="12.8" hidden="false" customHeight="false" outlineLevel="0" collapsed="false">
      <c r="B819" s="211"/>
      <c r="C819" s="212"/>
      <c r="D819" s="213" t="s">
        <v>145</v>
      </c>
      <c r="E819" s="214"/>
      <c r="F819" s="215" t="s">
        <v>158</v>
      </c>
      <c r="G819" s="212"/>
      <c r="H819" s="214"/>
      <c r="I819" s="216"/>
      <c r="J819" s="212"/>
      <c r="K819" s="212"/>
      <c r="L819" s="217"/>
      <c r="M819" s="218"/>
      <c r="N819" s="219"/>
      <c r="O819" s="219"/>
      <c r="P819" s="219"/>
      <c r="Q819" s="219"/>
      <c r="R819" s="219"/>
      <c r="S819" s="219"/>
      <c r="T819" s="220"/>
      <c r="AT819" s="221" t="s">
        <v>145</v>
      </c>
      <c r="AU819" s="221" t="s">
        <v>81</v>
      </c>
      <c r="AV819" s="210" t="s">
        <v>79</v>
      </c>
      <c r="AW819" s="210" t="s">
        <v>33</v>
      </c>
      <c r="AX819" s="210" t="s">
        <v>71</v>
      </c>
      <c r="AY819" s="221" t="s">
        <v>135</v>
      </c>
    </row>
    <row r="820" s="222" customFormat="true" ht="12.8" hidden="false" customHeight="false" outlineLevel="0" collapsed="false">
      <c r="B820" s="223"/>
      <c r="C820" s="224"/>
      <c r="D820" s="213" t="s">
        <v>145</v>
      </c>
      <c r="E820" s="225"/>
      <c r="F820" s="226" t="s">
        <v>963</v>
      </c>
      <c r="G820" s="224"/>
      <c r="H820" s="227" t="n">
        <v>43.8</v>
      </c>
      <c r="I820" s="228"/>
      <c r="J820" s="224"/>
      <c r="K820" s="224"/>
      <c r="L820" s="229"/>
      <c r="M820" s="230"/>
      <c r="N820" s="231"/>
      <c r="O820" s="231"/>
      <c r="P820" s="231"/>
      <c r="Q820" s="231"/>
      <c r="R820" s="231"/>
      <c r="S820" s="231"/>
      <c r="T820" s="232"/>
      <c r="AT820" s="233" t="s">
        <v>145</v>
      </c>
      <c r="AU820" s="233" t="s">
        <v>81</v>
      </c>
      <c r="AV820" s="222" t="s">
        <v>81</v>
      </c>
      <c r="AW820" s="222" t="s">
        <v>33</v>
      </c>
      <c r="AX820" s="222" t="s">
        <v>71</v>
      </c>
      <c r="AY820" s="233" t="s">
        <v>135</v>
      </c>
    </row>
    <row r="821" s="210" customFormat="true" ht="12.8" hidden="false" customHeight="false" outlineLevel="0" collapsed="false">
      <c r="B821" s="211"/>
      <c r="C821" s="212"/>
      <c r="D821" s="213" t="s">
        <v>145</v>
      </c>
      <c r="E821" s="214"/>
      <c r="F821" s="215" t="s">
        <v>916</v>
      </c>
      <c r="G821" s="212"/>
      <c r="H821" s="214"/>
      <c r="I821" s="216"/>
      <c r="J821" s="212"/>
      <c r="K821" s="212"/>
      <c r="L821" s="217"/>
      <c r="M821" s="218"/>
      <c r="N821" s="219"/>
      <c r="O821" s="219"/>
      <c r="P821" s="219"/>
      <c r="Q821" s="219"/>
      <c r="R821" s="219"/>
      <c r="S821" s="219"/>
      <c r="T821" s="220"/>
      <c r="AT821" s="221" t="s">
        <v>145</v>
      </c>
      <c r="AU821" s="221" t="s">
        <v>81</v>
      </c>
      <c r="AV821" s="210" t="s">
        <v>79</v>
      </c>
      <c r="AW821" s="210" t="s">
        <v>33</v>
      </c>
      <c r="AX821" s="210" t="s">
        <v>71</v>
      </c>
      <c r="AY821" s="221" t="s">
        <v>135</v>
      </c>
    </row>
    <row r="822" s="210" customFormat="true" ht="12.8" hidden="false" customHeight="false" outlineLevel="0" collapsed="false">
      <c r="B822" s="211"/>
      <c r="C822" s="212"/>
      <c r="D822" s="213" t="s">
        <v>145</v>
      </c>
      <c r="E822" s="214"/>
      <c r="F822" s="215" t="s">
        <v>964</v>
      </c>
      <c r="G822" s="212"/>
      <c r="H822" s="214"/>
      <c r="I822" s="216"/>
      <c r="J822" s="212"/>
      <c r="K822" s="212"/>
      <c r="L822" s="217"/>
      <c r="M822" s="218"/>
      <c r="N822" s="219"/>
      <c r="O822" s="219"/>
      <c r="P822" s="219"/>
      <c r="Q822" s="219"/>
      <c r="R822" s="219"/>
      <c r="S822" s="219"/>
      <c r="T822" s="220"/>
      <c r="AT822" s="221" t="s">
        <v>145</v>
      </c>
      <c r="AU822" s="221" t="s">
        <v>81</v>
      </c>
      <c r="AV822" s="210" t="s">
        <v>79</v>
      </c>
      <c r="AW822" s="210" t="s">
        <v>33</v>
      </c>
      <c r="AX822" s="210" t="s">
        <v>71</v>
      </c>
      <c r="AY822" s="221" t="s">
        <v>135</v>
      </c>
    </row>
    <row r="823" s="222" customFormat="true" ht="12.8" hidden="false" customHeight="false" outlineLevel="0" collapsed="false">
      <c r="B823" s="223"/>
      <c r="C823" s="224"/>
      <c r="D823" s="213" t="s">
        <v>145</v>
      </c>
      <c r="E823" s="225"/>
      <c r="F823" s="226" t="s">
        <v>483</v>
      </c>
      <c r="G823" s="224"/>
      <c r="H823" s="227" t="n">
        <v>40.9</v>
      </c>
      <c r="I823" s="228"/>
      <c r="J823" s="224"/>
      <c r="K823" s="224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145</v>
      </c>
      <c r="AU823" s="233" t="s">
        <v>81</v>
      </c>
      <c r="AV823" s="222" t="s">
        <v>81</v>
      </c>
      <c r="AW823" s="222" t="s">
        <v>33</v>
      </c>
      <c r="AX823" s="222" t="s">
        <v>71</v>
      </c>
      <c r="AY823" s="233" t="s">
        <v>135</v>
      </c>
    </row>
    <row r="824" s="210" customFormat="true" ht="12.8" hidden="false" customHeight="false" outlineLevel="0" collapsed="false">
      <c r="B824" s="211"/>
      <c r="C824" s="212"/>
      <c r="D824" s="213" t="s">
        <v>145</v>
      </c>
      <c r="E824" s="214"/>
      <c r="F824" s="215" t="s">
        <v>160</v>
      </c>
      <c r="G824" s="212"/>
      <c r="H824" s="214"/>
      <c r="I824" s="216"/>
      <c r="J824" s="212"/>
      <c r="K824" s="212"/>
      <c r="L824" s="217"/>
      <c r="M824" s="218"/>
      <c r="N824" s="219"/>
      <c r="O824" s="219"/>
      <c r="P824" s="219"/>
      <c r="Q824" s="219"/>
      <c r="R824" s="219"/>
      <c r="S824" s="219"/>
      <c r="T824" s="220"/>
      <c r="AT824" s="221" t="s">
        <v>145</v>
      </c>
      <c r="AU824" s="221" t="s">
        <v>81</v>
      </c>
      <c r="AV824" s="210" t="s">
        <v>79</v>
      </c>
      <c r="AW824" s="210" t="s">
        <v>33</v>
      </c>
      <c r="AX824" s="210" t="s">
        <v>71</v>
      </c>
      <c r="AY824" s="221" t="s">
        <v>135</v>
      </c>
    </row>
    <row r="825" s="222" customFormat="true" ht="12.8" hidden="false" customHeight="false" outlineLevel="0" collapsed="false">
      <c r="B825" s="223"/>
      <c r="C825" s="224"/>
      <c r="D825" s="213" t="s">
        <v>145</v>
      </c>
      <c r="E825" s="225"/>
      <c r="F825" s="226" t="s">
        <v>965</v>
      </c>
      <c r="G825" s="224"/>
      <c r="H825" s="227" t="n">
        <v>61</v>
      </c>
      <c r="I825" s="228"/>
      <c r="J825" s="224"/>
      <c r="K825" s="224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145</v>
      </c>
      <c r="AU825" s="233" t="s">
        <v>81</v>
      </c>
      <c r="AV825" s="222" t="s">
        <v>81</v>
      </c>
      <c r="AW825" s="222" t="s">
        <v>33</v>
      </c>
      <c r="AX825" s="222" t="s">
        <v>71</v>
      </c>
      <c r="AY825" s="233" t="s">
        <v>135</v>
      </c>
    </row>
    <row r="826" s="222" customFormat="true" ht="12.8" hidden="false" customHeight="false" outlineLevel="0" collapsed="false">
      <c r="B826" s="223"/>
      <c r="C826" s="224"/>
      <c r="D826" s="213" t="s">
        <v>145</v>
      </c>
      <c r="E826" s="225"/>
      <c r="F826" s="226" t="s">
        <v>966</v>
      </c>
      <c r="G826" s="224"/>
      <c r="H826" s="227" t="n">
        <v>12.6</v>
      </c>
      <c r="I826" s="228"/>
      <c r="J826" s="224"/>
      <c r="K826" s="224"/>
      <c r="L826" s="229"/>
      <c r="M826" s="230"/>
      <c r="N826" s="231"/>
      <c r="O826" s="231"/>
      <c r="P826" s="231"/>
      <c r="Q826" s="231"/>
      <c r="R826" s="231"/>
      <c r="S826" s="231"/>
      <c r="T826" s="232"/>
      <c r="AT826" s="233" t="s">
        <v>145</v>
      </c>
      <c r="AU826" s="233" t="s">
        <v>81</v>
      </c>
      <c r="AV826" s="222" t="s">
        <v>81</v>
      </c>
      <c r="AW826" s="222" t="s">
        <v>33</v>
      </c>
      <c r="AX826" s="222" t="s">
        <v>71</v>
      </c>
      <c r="AY826" s="233" t="s">
        <v>135</v>
      </c>
    </row>
    <row r="827" s="210" customFormat="true" ht="12.8" hidden="false" customHeight="false" outlineLevel="0" collapsed="false">
      <c r="B827" s="211"/>
      <c r="C827" s="212"/>
      <c r="D827" s="213" t="s">
        <v>145</v>
      </c>
      <c r="E827" s="214"/>
      <c r="F827" s="215" t="s">
        <v>162</v>
      </c>
      <c r="G827" s="212"/>
      <c r="H827" s="214"/>
      <c r="I827" s="216"/>
      <c r="J827" s="212"/>
      <c r="K827" s="212"/>
      <c r="L827" s="217"/>
      <c r="M827" s="218"/>
      <c r="N827" s="219"/>
      <c r="O827" s="219"/>
      <c r="P827" s="219"/>
      <c r="Q827" s="219"/>
      <c r="R827" s="219"/>
      <c r="S827" s="219"/>
      <c r="T827" s="220"/>
      <c r="AT827" s="221" t="s">
        <v>145</v>
      </c>
      <c r="AU827" s="221" t="s">
        <v>81</v>
      </c>
      <c r="AV827" s="210" t="s">
        <v>79</v>
      </c>
      <c r="AW827" s="210" t="s">
        <v>33</v>
      </c>
      <c r="AX827" s="210" t="s">
        <v>71</v>
      </c>
      <c r="AY827" s="221" t="s">
        <v>135</v>
      </c>
    </row>
    <row r="828" s="222" customFormat="true" ht="12.8" hidden="false" customHeight="false" outlineLevel="0" collapsed="false">
      <c r="B828" s="223"/>
      <c r="C828" s="224"/>
      <c r="D828" s="213" t="s">
        <v>145</v>
      </c>
      <c r="E828" s="225"/>
      <c r="F828" s="226" t="s">
        <v>967</v>
      </c>
      <c r="G828" s="224"/>
      <c r="H828" s="227" t="n">
        <v>61.6</v>
      </c>
      <c r="I828" s="228"/>
      <c r="J828" s="224"/>
      <c r="K828" s="224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145</v>
      </c>
      <c r="AU828" s="233" t="s">
        <v>81</v>
      </c>
      <c r="AV828" s="222" t="s">
        <v>81</v>
      </c>
      <c r="AW828" s="222" t="s">
        <v>33</v>
      </c>
      <c r="AX828" s="222" t="s">
        <v>71</v>
      </c>
      <c r="AY828" s="233" t="s">
        <v>135</v>
      </c>
    </row>
    <row r="829" s="222" customFormat="true" ht="12.8" hidden="false" customHeight="false" outlineLevel="0" collapsed="false">
      <c r="B829" s="223"/>
      <c r="C829" s="224"/>
      <c r="D829" s="213" t="s">
        <v>145</v>
      </c>
      <c r="E829" s="225"/>
      <c r="F829" s="226" t="s">
        <v>968</v>
      </c>
      <c r="G829" s="224"/>
      <c r="H829" s="227" t="n">
        <v>6.8</v>
      </c>
      <c r="I829" s="228"/>
      <c r="J829" s="224"/>
      <c r="K829" s="224"/>
      <c r="L829" s="229"/>
      <c r="M829" s="230"/>
      <c r="N829" s="231"/>
      <c r="O829" s="231"/>
      <c r="P829" s="231"/>
      <c r="Q829" s="231"/>
      <c r="R829" s="231"/>
      <c r="S829" s="231"/>
      <c r="T829" s="232"/>
      <c r="AT829" s="233" t="s">
        <v>145</v>
      </c>
      <c r="AU829" s="233" t="s">
        <v>81</v>
      </c>
      <c r="AV829" s="222" t="s">
        <v>81</v>
      </c>
      <c r="AW829" s="222" t="s">
        <v>33</v>
      </c>
      <c r="AX829" s="222" t="s">
        <v>71</v>
      </c>
      <c r="AY829" s="233" t="s">
        <v>135</v>
      </c>
    </row>
    <row r="830" s="210" customFormat="true" ht="12.8" hidden="false" customHeight="false" outlineLevel="0" collapsed="false">
      <c r="B830" s="211"/>
      <c r="C830" s="212"/>
      <c r="D830" s="213" t="s">
        <v>145</v>
      </c>
      <c r="E830" s="214"/>
      <c r="F830" s="215" t="s">
        <v>163</v>
      </c>
      <c r="G830" s="212"/>
      <c r="H830" s="214"/>
      <c r="I830" s="216"/>
      <c r="J830" s="212"/>
      <c r="K830" s="212"/>
      <c r="L830" s="217"/>
      <c r="M830" s="218"/>
      <c r="N830" s="219"/>
      <c r="O830" s="219"/>
      <c r="P830" s="219"/>
      <c r="Q830" s="219"/>
      <c r="R830" s="219"/>
      <c r="S830" s="219"/>
      <c r="T830" s="220"/>
      <c r="AT830" s="221" t="s">
        <v>145</v>
      </c>
      <c r="AU830" s="221" t="s">
        <v>81</v>
      </c>
      <c r="AV830" s="210" t="s">
        <v>79</v>
      </c>
      <c r="AW830" s="210" t="s">
        <v>33</v>
      </c>
      <c r="AX830" s="210" t="s">
        <v>71</v>
      </c>
      <c r="AY830" s="221" t="s">
        <v>135</v>
      </c>
    </row>
    <row r="831" s="222" customFormat="true" ht="12.8" hidden="false" customHeight="false" outlineLevel="0" collapsed="false">
      <c r="B831" s="223"/>
      <c r="C831" s="224"/>
      <c r="D831" s="213" t="s">
        <v>145</v>
      </c>
      <c r="E831" s="225"/>
      <c r="F831" s="226" t="s">
        <v>969</v>
      </c>
      <c r="G831" s="224"/>
      <c r="H831" s="227" t="n">
        <v>65.1</v>
      </c>
      <c r="I831" s="228"/>
      <c r="J831" s="224"/>
      <c r="K831" s="224"/>
      <c r="L831" s="229"/>
      <c r="M831" s="230"/>
      <c r="N831" s="231"/>
      <c r="O831" s="231"/>
      <c r="P831" s="231"/>
      <c r="Q831" s="231"/>
      <c r="R831" s="231"/>
      <c r="S831" s="231"/>
      <c r="T831" s="232"/>
      <c r="AT831" s="233" t="s">
        <v>145</v>
      </c>
      <c r="AU831" s="233" t="s">
        <v>81</v>
      </c>
      <c r="AV831" s="222" t="s">
        <v>81</v>
      </c>
      <c r="AW831" s="222" t="s">
        <v>33</v>
      </c>
      <c r="AX831" s="222" t="s">
        <v>71</v>
      </c>
      <c r="AY831" s="233" t="s">
        <v>135</v>
      </c>
    </row>
    <row r="832" s="222" customFormat="true" ht="12.8" hidden="false" customHeight="false" outlineLevel="0" collapsed="false">
      <c r="B832" s="223"/>
      <c r="C832" s="224"/>
      <c r="D832" s="213" t="s">
        <v>145</v>
      </c>
      <c r="E832" s="225"/>
      <c r="F832" s="226" t="s">
        <v>970</v>
      </c>
      <c r="G832" s="224"/>
      <c r="H832" s="227" t="n">
        <v>29.2</v>
      </c>
      <c r="I832" s="228"/>
      <c r="J832" s="224"/>
      <c r="K832" s="224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145</v>
      </c>
      <c r="AU832" s="233" t="s">
        <v>81</v>
      </c>
      <c r="AV832" s="222" t="s">
        <v>81</v>
      </c>
      <c r="AW832" s="222" t="s">
        <v>33</v>
      </c>
      <c r="AX832" s="222" t="s">
        <v>71</v>
      </c>
      <c r="AY832" s="233" t="s">
        <v>135</v>
      </c>
    </row>
    <row r="833" s="234" customFormat="true" ht="12.8" hidden="false" customHeight="false" outlineLevel="0" collapsed="false">
      <c r="B833" s="235"/>
      <c r="C833" s="236"/>
      <c r="D833" s="213" t="s">
        <v>145</v>
      </c>
      <c r="E833" s="237"/>
      <c r="F833" s="238" t="s">
        <v>166</v>
      </c>
      <c r="G833" s="236"/>
      <c r="H833" s="239" t="n">
        <v>321</v>
      </c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45</v>
      </c>
      <c r="AU833" s="245" t="s">
        <v>81</v>
      </c>
      <c r="AV833" s="234" t="s">
        <v>143</v>
      </c>
      <c r="AW833" s="234" t="s">
        <v>33</v>
      </c>
      <c r="AX833" s="234" t="s">
        <v>79</v>
      </c>
      <c r="AY833" s="245" t="s">
        <v>135</v>
      </c>
    </row>
    <row r="834" s="24" customFormat="true" ht="16.5" hidden="false" customHeight="true" outlineLevel="0" collapsed="false">
      <c r="B834" s="25"/>
      <c r="C834" s="246" t="s">
        <v>971</v>
      </c>
      <c r="D834" s="246" t="s">
        <v>358</v>
      </c>
      <c r="E834" s="247" t="s">
        <v>972</v>
      </c>
      <c r="F834" s="248" t="s">
        <v>973</v>
      </c>
      <c r="G834" s="249" t="s">
        <v>141</v>
      </c>
      <c r="H834" s="250" t="n">
        <v>357.5</v>
      </c>
      <c r="I834" s="251"/>
      <c r="J834" s="252" t="n">
        <f aca="false">ROUND(I834*H834,2)</f>
        <v>0</v>
      </c>
      <c r="K834" s="248"/>
      <c r="L834" s="253"/>
      <c r="M834" s="254"/>
      <c r="N834" s="255" t="s">
        <v>42</v>
      </c>
      <c r="O834" s="62"/>
      <c r="P834" s="207" t="n">
        <f aca="false">O834*H834</f>
        <v>0</v>
      </c>
      <c r="Q834" s="207" t="n">
        <v>0.017</v>
      </c>
      <c r="R834" s="207" t="n">
        <f aca="false">Q834*H834</f>
        <v>6.0775</v>
      </c>
      <c r="S834" s="207" t="n">
        <v>0</v>
      </c>
      <c r="T834" s="208" t="n">
        <f aca="false">S834*H834</f>
        <v>0</v>
      </c>
      <c r="AR834" s="3" t="s">
        <v>396</v>
      </c>
      <c r="AT834" s="3" t="s">
        <v>358</v>
      </c>
      <c r="AU834" s="3" t="s">
        <v>81</v>
      </c>
      <c r="AY834" s="3" t="s">
        <v>135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79</v>
      </c>
      <c r="BK834" s="209" t="n">
        <f aca="false">ROUND(I834*H834,2)</f>
        <v>0</v>
      </c>
      <c r="BL834" s="3" t="s">
        <v>272</v>
      </c>
      <c r="BM834" s="3" t="s">
        <v>974</v>
      </c>
    </row>
    <row r="835" s="210" customFormat="true" ht="12.8" hidden="false" customHeight="false" outlineLevel="0" collapsed="false">
      <c r="B835" s="211"/>
      <c r="C835" s="212"/>
      <c r="D835" s="213" t="s">
        <v>145</v>
      </c>
      <c r="E835" s="214"/>
      <c r="F835" s="215" t="s">
        <v>975</v>
      </c>
      <c r="G835" s="212"/>
      <c r="H835" s="214"/>
      <c r="I835" s="216"/>
      <c r="J835" s="212"/>
      <c r="K835" s="212"/>
      <c r="L835" s="217"/>
      <c r="M835" s="218"/>
      <c r="N835" s="219"/>
      <c r="O835" s="219"/>
      <c r="P835" s="219"/>
      <c r="Q835" s="219"/>
      <c r="R835" s="219"/>
      <c r="S835" s="219"/>
      <c r="T835" s="220"/>
      <c r="AT835" s="221" t="s">
        <v>145</v>
      </c>
      <c r="AU835" s="221" t="s">
        <v>81</v>
      </c>
      <c r="AV835" s="210" t="s">
        <v>79</v>
      </c>
      <c r="AW835" s="210" t="s">
        <v>33</v>
      </c>
      <c r="AX835" s="210" t="s">
        <v>71</v>
      </c>
      <c r="AY835" s="221" t="s">
        <v>135</v>
      </c>
    </row>
    <row r="836" s="210" customFormat="true" ht="12.8" hidden="false" customHeight="false" outlineLevel="0" collapsed="false">
      <c r="B836" s="211"/>
      <c r="C836" s="212"/>
      <c r="D836" s="213" t="s">
        <v>145</v>
      </c>
      <c r="E836" s="214"/>
      <c r="F836" s="215" t="s">
        <v>976</v>
      </c>
      <c r="G836" s="212"/>
      <c r="H836" s="214"/>
      <c r="I836" s="216"/>
      <c r="J836" s="212"/>
      <c r="K836" s="212"/>
      <c r="L836" s="217"/>
      <c r="M836" s="218"/>
      <c r="N836" s="219"/>
      <c r="O836" s="219"/>
      <c r="P836" s="219"/>
      <c r="Q836" s="219"/>
      <c r="R836" s="219"/>
      <c r="S836" s="219"/>
      <c r="T836" s="220"/>
      <c r="AT836" s="221" t="s">
        <v>145</v>
      </c>
      <c r="AU836" s="221" t="s">
        <v>81</v>
      </c>
      <c r="AV836" s="210" t="s">
        <v>79</v>
      </c>
      <c r="AW836" s="210" t="s">
        <v>33</v>
      </c>
      <c r="AX836" s="210" t="s">
        <v>71</v>
      </c>
      <c r="AY836" s="221" t="s">
        <v>135</v>
      </c>
    </row>
    <row r="837" s="222" customFormat="true" ht="12.8" hidden="false" customHeight="false" outlineLevel="0" collapsed="false">
      <c r="B837" s="223"/>
      <c r="C837" s="224"/>
      <c r="D837" s="213" t="s">
        <v>145</v>
      </c>
      <c r="E837" s="225"/>
      <c r="F837" s="226" t="s">
        <v>977</v>
      </c>
      <c r="G837" s="224"/>
      <c r="H837" s="227" t="n">
        <v>353.5</v>
      </c>
      <c r="I837" s="228"/>
      <c r="J837" s="224"/>
      <c r="K837" s="224"/>
      <c r="L837" s="229"/>
      <c r="M837" s="230"/>
      <c r="N837" s="231"/>
      <c r="O837" s="231"/>
      <c r="P837" s="231"/>
      <c r="Q837" s="231"/>
      <c r="R837" s="231"/>
      <c r="S837" s="231"/>
      <c r="T837" s="232"/>
      <c r="AT837" s="233" t="s">
        <v>145</v>
      </c>
      <c r="AU837" s="233" t="s">
        <v>81</v>
      </c>
      <c r="AV837" s="222" t="s">
        <v>81</v>
      </c>
      <c r="AW837" s="222" t="s">
        <v>33</v>
      </c>
      <c r="AX837" s="222" t="s">
        <v>71</v>
      </c>
      <c r="AY837" s="233" t="s">
        <v>135</v>
      </c>
    </row>
    <row r="838" s="210" customFormat="true" ht="12.8" hidden="false" customHeight="false" outlineLevel="0" collapsed="false">
      <c r="B838" s="211"/>
      <c r="C838" s="212"/>
      <c r="D838" s="213" t="s">
        <v>145</v>
      </c>
      <c r="E838" s="214"/>
      <c r="F838" s="215" t="s">
        <v>978</v>
      </c>
      <c r="G838" s="212"/>
      <c r="H838" s="214"/>
      <c r="I838" s="216"/>
      <c r="J838" s="212"/>
      <c r="K838" s="212"/>
      <c r="L838" s="217"/>
      <c r="M838" s="218"/>
      <c r="N838" s="219"/>
      <c r="O838" s="219"/>
      <c r="P838" s="219"/>
      <c r="Q838" s="219"/>
      <c r="R838" s="219"/>
      <c r="S838" s="219"/>
      <c r="T838" s="220"/>
      <c r="AT838" s="221" t="s">
        <v>145</v>
      </c>
      <c r="AU838" s="221" t="s">
        <v>81</v>
      </c>
      <c r="AV838" s="210" t="s">
        <v>79</v>
      </c>
      <c r="AW838" s="210" t="s">
        <v>33</v>
      </c>
      <c r="AX838" s="210" t="s">
        <v>71</v>
      </c>
      <c r="AY838" s="221" t="s">
        <v>135</v>
      </c>
    </row>
    <row r="839" s="222" customFormat="true" ht="12.8" hidden="false" customHeight="false" outlineLevel="0" collapsed="false">
      <c r="B839" s="223"/>
      <c r="C839" s="224"/>
      <c r="D839" s="213" t="s">
        <v>145</v>
      </c>
      <c r="E839" s="225"/>
      <c r="F839" s="226" t="s">
        <v>979</v>
      </c>
      <c r="G839" s="224"/>
      <c r="H839" s="227" t="n">
        <v>4</v>
      </c>
      <c r="I839" s="228"/>
      <c r="J839" s="224"/>
      <c r="K839" s="224"/>
      <c r="L839" s="229"/>
      <c r="M839" s="230"/>
      <c r="N839" s="231"/>
      <c r="O839" s="231"/>
      <c r="P839" s="231"/>
      <c r="Q839" s="231"/>
      <c r="R839" s="231"/>
      <c r="S839" s="231"/>
      <c r="T839" s="232"/>
      <c r="AT839" s="233" t="s">
        <v>145</v>
      </c>
      <c r="AU839" s="233" t="s">
        <v>81</v>
      </c>
      <c r="AV839" s="222" t="s">
        <v>81</v>
      </c>
      <c r="AW839" s="222" t="s">
        <v>33</v>
      </c>
      <c r="AX839" s="222" t="s">
        <v>71</v>
      </c>
      <c r="AY839" s="233" t="s">
        <v>135</v>
      </c>
    </row>
    <row r="840" s="234" customFormat="true" ht="12.8" hidden="false" customHeight="false" outlineLevel="0" collapsed="false">
      <c r="B840" s="235"/>
      <c r="C840" s="236"/>
      <c r="D840" s="213" t="s">
        <v>145</v>
      </c>
      <c r="E840" s="237"/>
      <c r="F840" s="238" t="s">
        <v>166</v>
      </c>
      <c r="G840" s="236"/>
      <c r="H840" s="239" t="n">
        <v>357.5</v>
      </c>
      <c r="I840" s="240"/>
      <c r="J840" s="236"/>
      <c r="K840" s="236"/>
      <c r="L840" s="241"/>
      <c r="M840" s="242"/>
      <c r="N840" s="243"/>
      <c r="O840" s="243"/>
      <c r="P840" s="243"/>
      <c r="Q840" s="243"/>
      <c r="R840" s="243"/>
      <c r="S840" s="243"/>
      <c r="T840" s="244"/>
      <c r="AT840" s="245" t="s">
        <v>145</v>
      </c>
      <c r="AU840" s="245" t="s">
        <v>81</v>
      </c>
      <c r="AV840" s="234" t="s">
        <v>143</v>
      </c>
      <c r="AW840" s="234" t="s">
        <v>33</v>
      </c>
      <c r="AX840" s="234" t="s">
        <v>79</v>
      </c>
      <c r="AY840" s="245" t="s">
        <v>135</v>
      </c>
    </row>
    <row r="841" s="24" customFormat="true" ht="16.5" hidden="false" customHeight="true" outlineLevel="0" collapsed="false">
      <c r="B841" s="25"/>
      <c r="C841" s="198" t="s">
        <v>980</v>
      </c>
      <c r="D841" s="198" t="s">
        <v>138</v>
      </c>
      <c r="E841" s="199" t="s">
        <v>981</v>
      </c>
      <c r="F841" s="200" t="s">
        <v>982</v>
      </c>
      <c r="G841" s="201" t="s">
        <v>141</v>
      </c>
      <c r="H841" s="202" t="n">
        <v>60</v>
      </c>
      <c r="I841" s="203"/>
      <c r="J841" s="204" t="n">
        <f aca="false">ROUND(I841*H841,2)</f>
        <v>0</v>
      </c>
      <c r="K841" s="200" t="s">
        <v>142</v>
      </c>
      <c r="L841" s="30"/>
      <c r="M841" s="205"/>
      <c r="N841" s="206" t="s">
        <v>42</v>
      </c>
      <c r="O841" s="62"/>
      <c r="P841" s="207" t="n">
        <f aca="false">O841*H841</f>
        <v>0</v>
      </c>
      <c r="Q841" s="207" t="n">
        <v>0</v>
      </c>
      <c r="R841" s="207" t="n">
        <f aca="false">Q841*H841</f>
        <v>0</v>
      </c>
      <c r="S841" s="207" t="n">
        <v>0</v>
      </c>
      <c r="T841" s="208" t="n">
        <f aca="false">S841*H841</f>
        <v>0</v>
      </c>
      <c r="AR841" s="3" t="s">
        <v>272</v>
      </c>
      <c r="AT841" s="3" t="s">
        <v>138</v>
      </c>
      <c r="AU841" s="3" t="s">
        <v>81</v>
      </c>
      <c r="AY841" s="3" t="s">
        <v>135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9</v>
      </c>
      <c r="BK841" s="209" t="n">
        <f aca="false">ROUND(I841*H841,2)</f>
        <v>0</v>
      </c>
      <c r="BL841" s="3" t="s">
        <v>272</v>
      </c>
      <c r="BM841" s="3" t="s">
        <v>983</v>
      </c>
    </row>
    <row r="842" s="210" customFormat="true" ht="12.8" hidden="false" customHeight="false" outlineLevel="0" collapsed="false">
      <c r="B842" s="211"/>
      <c r="C842" s="212"/>
      <c r="D842" s="213" t="s">
        <v>145</v>
      </c>
      <c r="E842" s="214"/>
      <c r="F842" s="215" t="s">
        <v>158</v>
      </c>
      <c r="G842" s="212"/>
      <c r="H842" s="214"/>
      <c r="I842" s="216"/>
      <c r="J842" s="212"/>
      <c r="K842" s="212"/>
      <c r="L842" s="217"/>
      <c r="M842" s="218"/>
      <c r="N842" s="219"/>
      <c r="O842" s="219"/>
      <c r="P842" s="219"/>
      <c r="Q842" s="219"/>
      <c r="R842" s="219"/>
      <c r="S842" s="219"/>
      <c r="T842" s="220"/>
      <c r="AT842" s="221" t="s">
        <v>145</v>
      </c>
      <c r="AU842" s="221" t="s">
        <v>81</v>
      </c>
      <c r="AV842" s="210" t="s">
        <v>79</v>
      </c>
      <c r="AW842" s="210" t="s">
        <v>33</v>
      </c>
      <c r="AX842" s="210" t="s">
        <v>71</v>
      </c>
      <c r="AY842" s="221" t="s">
        <v>135</v>
      </c>
    </row>
    <row r="843" s="222" customFormat="true" ht="12.8" hidden="false" customHeight="false" outlineLevel="0" collapsed="false">
      <c r="B843" s="223"/>
      <c r="C843" s="224"/>
      <c r="D843" s="213" t="s">
        <v>145</v>
      </c>
      <c r="E843" s="225"/>
      <c r="F843" s="226" t="s">
        <v>984</v>
      </c>
      <c r="G843" s="224"/>
      <c r="H843" s="227" t="n">
        <v>17.6</v>
      </c>
      <c r="I843" s="228"/>
      <c r="J843" s="224"/>
      <c r="K843" s="224"/>
      <c r="L843" s="229"/>
      <c r="M843" s="230"/>
      <c r="N843" s="231"/>
      <c r="O843" s="231"/>
      <c r="P843" s="231"/>
      <c r="Q843" s="231"/>
      <c r="R843" s="231"/>
      <c r="S843" s="231"/>
      <c r="T843" s="232"/>
      <c r="AT843" s="233" t="s">
        <v>145</v>
      </c>
      <c r="AU843" s="233" t="s">
        <v>81</v>
      </c>
      <c r="AV843" s="222" t="s">
        <v>81</v>
      </c>
      <c r="AW843" s="222" t="s">
        <v>33</v>
      </c>
      <c r="AX843" s="222" t="s">
        <v>71</v>
      </c>
      <c r="AY843" s="233" t="s">
        <v>135</v>
      </c>
    </row>
    <row r="844" s="210" customFormat="true" ht="12.8" hidden="false" customHeight="false" outlineLevel="0" collapsed="false">
      <c r="B844" s="211"/>
      <c r="C844" s="212"/>
      <c r="D844" s="213" t="s">
        <v>145</v>
      </c>
      <c r="E844" s="214"/>
      <c r="F844" s="215" t="s">
        <v>160</v>
      </c>
      <c r="G844" s="212"/>
      <c r="H844" s="214"/>
      <c r="I844" s="216"/>
      <c r="J844" s="212"/>
      <c r="K844" s="212"/>
      <c r="L844" s="217"/>
      <c r="M844" s="218"/>
      <c r="N844" s="219"/>
      <c r="O844" s="219"/>
      <c r="P844" s="219"/>
      <c r="Q844" s="219"/>
      <c r="R844" s="219"/>
      <c r="S844" s="219"/>
      <c r="T844" s="220"/>
      <c r="AT844" s="221" t="s">
        <v>145</v>
      </c>
      <c r="AU844" s="221" t="s">
        <v>81</v>
      </c>
      <c r="AV844" s="210" t="s">
        <v>79</v>
      </c>
      <c r="AW844" s="210" t="s">
        <v>33</v>
      </c>
      <c r="AX844" s="210" t="s">
        <v>71</v>
      </c>
      <c r="AY844" s="221" t="s">
        <v>135</v>
      </c>
    </row>
    <row r="845" s="222" customFormat="true" ht="12.8" hidden="false" customHeight="false" outlineLevel="0" collapsed="false">
      <c r="B845" s="223"/>
      <c r="C845" s="224"/>
      <c r="D845" s="213" t="s">
        <v>145</v>
      </c>
      <c r="E845" s="225"/>
      <c r="F845" s="226" t="s">
        <v>985</v>
      </c>
      <c r="G845" s="224"/>
      <c r="H845" s="227" t="n">
        <v>11.6</v>
      </c>
      <c r="I845" s="228"/>
      <c r="J845" s="224"/>
      <c r="K845" s="224"/>
      <c r="L845" s="229"/>
      <c r="M845" s="230"/>
      <c r="N845" s="231"/>
      <c r="O845" s="231"/>
      <c r="P845" s="231"/>
      <c r="Q845" s="231"/>
      <c r="R845" s="231"/>
      <c r="S845" s="231"/>
      <c r="T845" s="232"/>
      <c r="AT845" s="233" t="s">
        <v>145</v>
      </c>
      <c r="AU845" s="233" t="s">
        <v>81</v>
      </c>
      <c r="AV845" s="222" t="s">
        <v>81</v>
      </c>
      <c r="AW845" s="222" t="s">
        <v>33</v>
      </c>
      <c r="AX845" s="222" t="s">
        <v>71</v>
      </c>
      <c r="AY845" s="233" t="s">
        <v>135</v>
      </c>
    </row>
    <row r="846" s="222" customFormat="true" ht="12.8" hidden="false" customHeight="false" outlineLevel="0" collapsed="false">
      <c r="B846" s="223"/>
      <c r="C846" s="224"/>
      <c r="D846" s="213" t="s">
        <v>145</v>
      </c>
      <c r="E846" s="225"/>
      <c r="F846" s="226" t="s">
        <v>966</v>
      </c>
      <c r="G846" s="224"/>
      <c r="H846" s="227" t="n">
        <v>12.6</v>
      </c>
      <c r="I846" s="228"/>
      <c r="J846" s="224"/>
      <c r="K846" s="224"/>
      <c r="L846" s="229"/>
      <c r="M846" s="230"/>
      <c r="N846" s="231"/>
      <c r="O846" s="231"/>
      <c r="P846" s="231"/>
      <c r="Q846" s="231"/>
      <c r="R846" s="231"/>
      <c r="S846" s="231"/>
      <c r="T846" s="232"/>
      <c r="AT846" s="233" t="s">
        <v>145</v>
      </c>
      <c r="AU846" s="233" t="s">
        <v>81</v>
      </c>
      <c r="AV846" s="222" t="s">
        <v>81</v>
      </c>
      <c r="AW846" s="222" t="s">
        <v>33</v>
      </c>
      <c r="AX846" s="222" t="s">
        <v>71</v>
      </c>
      <c r="AY846" s="233" t="s">
        <v>135</v>
      </c>
    </row>
    <row r="847" s="210" customFormat="true" ht="12.8" hidden="false" customHeight="false" outlineLevel="0" collapsed="false">
      <c r="B847" s="211"/>
      <c r="C847" s="212"/>
      <c r="D847" s="213" t="s">
        <v>145</v>
      </c>
      <c r="E847" s="214"/>
      <c r="F847" s="215" t="s">
        <v>162</v>
      </c>
      <c r="G847" s="212"/>
      <c r="H847" s="214"/>
      <c r="I847" s="216"/>
      <c r="J847" s="212"/>
      <c r="K847" s="212"/>
      <c r="L847" s="217"/>
      <c r="M847" s="218"/>
      <c r="N847" s="219"/>
      <c r="O847" s="219"/>
      <c r="P847" s="219"/>
      <c r="Q847" s="219"/>
      <c r="R847" s="219"/>
      <c r="S847" s="219"/>
      <c r="T847" s="220"/>
      <c r="AT847" s="221" t="s">
        <v>145</v>
      </c>
      <c r="AU847" s="221" t="s">
        <v>81</v>
      </c>
      <c r="AV847" s="210" t="s">
        <v>79</v>
      </c>
      <c r="AW847" s="210" t="s">
        <v>33</v>
      </c>
      <c r="AX847" s="210" t="s">
        <v>71</v>
      </c>
      <c r="AY847" s="221" t="s">
        <v>135</v>
      </c>
    </row>
    <row r="848" s="222" customFormat="true" ht="12.8" hidden="false" customHeight="false" outlineLevel="0" collapsed="false">
      <c r="B848" s="223"/>
      <c r="C848" s="224"/>
      <c r="D848" s="213" t="s">
        <v>145</v>
      </c>
      <c r="E848" s="225"/>
      <c r="F848" s="226" t="s">
        <v>986</v>
      </c>
      <c r="G848" s="224"/>
      <c r="H848" s="227" t="n">
        <v>11.4</v>
      </c>
      <c r="I848" s="228"/>
      <c r="J848" s="224"/>
      <c r="K848" s="224"/>
      <c r="L848" s="229"/>
      <c r="M848" s="230"/>
      <c r="N848" s="231"/>
      <c r="O848" s="231"/>
      <c r="P848" s="231"/>
      <c r="Q848" s="231"/>
      <c r="R848" s="231"/>
      <c r="S848" s="231"/>
      <c r="T848" s="232"/>
      <c r="AT848" s="233" t="s">
        <v>145</v>
      </c>
      <c r="AU848" s="233" t="s">
        <v>81</v>
      </c>
      <c r="AV848" s="222" t="s">
        <v>81</v>
      </c>
      <c r="AW848" s="222" t="s">
        <v>33</v>
      </c>
      <c r="AX848" s="222" t="s">
        <v>71</v>
      </c>
      <c r="AY848" s="233" t="s">
        <v>135</v>
      </c>
    </row>
    <row r="849" s="222" customFormat="true" ht="12.8" hidden="false" customHeight="false" outlineLevel="0" collapsed="false">
      <c r="B849" s="223"/>
      <c r="C849" s="224"/>
      <c r="D849" s="213" t="s">
        <v>145</v>
      </c>
      <c r="E849" s="225"/>
      <c r="F849" s="226" t="s">
        <v>968</v>
      </c>
      <c r="G849" s="224"/>
      <c r="H849" s="227" t="n">
        <v>6.8</v>
      </c>
      <c r="I849" s="228"/>
      <c r="J849" s="224"/>
      <c r="K849" s="224"/>
      <c r="L849" s="229"/>
      <c r="M849" s="230"/>
      <c r="N849" s="231"/>
      <c r="O849" s="231"/>
      <c r="P849" s="231"/>
      <c r="Q849" s="231"/>
      <c r="R849" s="231"/>
      <c r="S849" s="231"/>
      <c r="T849" s="232"/>
      <c r="AT849" s="233" t="s">
        <v>145</v>
      </c>
      <c r="AU849" s="233" t="s">
        <v>81</v>
      </c>
      <c r="AV849" s="222" t="s">
        <v>81</v>
      </c>
      <c r="AW849" s="222" t="s">
        <v>33</v>
      </c>
      <c r="AX849" s="222" t="s">
        <v>71</v>
      </c>
      <c r="AY849" s="233" t="s">
        <v>135</v>
      </c>
    </row>
    <row r="850" s="234" customFormat="true" ht="12.8" hidden="false" customHeight="false" outlineLevel="0" collapsed="false">
      <c r="B850" s="235"/>
      <c r="C850" s="236"/>
      <c r="D850" s="213" t="s">
        <v>145</v>
      </c>
      <c r="E850" s="237"/>
      <c r="F850" s="238" t="s">
        <v>166</v>
      </c>
      <c r="G850" s="236"/>
      <c r="H850" s="239" t="n">
        <v>60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45</v>
      </c>
      <c r="AU850" s="245" t="s">
        <v>81</v>
      </c>
      <c r="AV850" s="234" t="s">
        <v>143</v>
      </c>
      <c r="AW850" s="234" t="s">
        <v>33</v>
      </c>
      <c r="AX850" s="234" t="s">
        <v>79</v>
      </c>
      <c r="AY850" s="245" t="s">
        <v>135</v>
      </c>
    </row>
    <row r="851" s="24" customFormat="true" ht="16.5" hidden="false" customHeight="true" outlineLevel="0" collapsed="false">
      <c r="B851" s="25"/>
      <c r="C851" s="198" t="s">
        <v>987</v>
      </c>
      <c r="D851" s="198" t="s">
        <v>138</v>
      </c>
      <c r="E851" s="199" t="s">
        <v>988</v>
      </c>
      <c r="F851" s="200" t="s">
        <v>989</v>
      </c>
      <c r="G851" s="201" t="s">
        <v>141</v>
      </c>
      <c r="H851" s="202" t="n">
        <v>358.5</v>
      </c>
      <c r="I851" s="203"/>
      <c r="J851" s="204" t="n">
        <f aca="false">ROUND(I851*H851,2)</f>
        <v>0</v>
      </c>
      <c r="K851" s="200" t="s">
        <v>142</v>
      </c>
      <c r="L851" s="30"/>
      <c r="M851" s="205"/>
      <c r="N851" s="206" t="s">
        <v>42</v>
      </c>
      <c r="O851" s="62"/>
      <c r="P851" s="207" t="n">
        <f aca="false">O851*H851</f>
        <v>0</v>
      </c>
      <c r="Q851" s="207" t="n">
        <v>0.0003</v>
      </c>
      <c r="R851" s="207" t="n">
        <f aca="false">Q851*H851</f>
        <v>0.10755</v>
      </c>
      <c r="S851" s="207" t="n">
        <v>0</v>
      </c>
      <c r="T851" s="208" t="n">
        <f aca="false">S851*H851</f>
        <v>0</v>
      </c>
      <c r="AR851" s="3" t="s">
        <v>272</v>
      </c>
      <c r="AT851" s="3" t="s">
        <v>138</v>
      </c>
      <c r="AU851" s="3" t="s">
        <v>81</v>
      </c>
      <c r="AY851" s="3" t="s">
        <v>135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9</v>
      </c>
      <c r="BK851" s="209" t="n">
        <f aca="false">ROUND(I851*H851,2)</f>
        <v>0</v>
      </c>
      <c r="BL851" s="3" t="s">
        <v>272</v>
      </c>
      <c r="BM851" s="3" t="s">
        <v>990</v>
      </c>
    </row>
    <row r="852" s="210" customFormat="true" ht="12.8" hidden="false" customHeight="false" outlineLevel="0" collapsed="false">
      <c r="B852" s="211"/>
      <c r="C852" s="212"/>
      <c r="D852" s="213" t="s">
        <v>145</v>
      </c>
      <c r="E852" s="214"/>
      <c r="F852" s="215" t="s">
        <v>991</v>
      </c>
      <c r="G852" s="212"/>
      <c r="H852" s="214"/>
      <c r="I852" s="216"/>
      <c r="J852" s="212"/>
      <c r="K852" s="212"/>
      <c r="L852" s="217"/>
      <c r="M852" s="218"/>
      <c r="N852" s="219"/>
      <c r="O852" s="219"/>
      <c r="P852" s="219"/>
      <c r="Q852" s="219"/>
      <c r="R852" s="219"/>
      <c r="S852" s="219"/>
      <c r="T852" s="220"/>
      <c r="AT852" s="221" t="s">
        <v>145</v>
      </c>
      <c r="AU852" s="221" t="s">
        <v>81</v>
      </c>
      <c r="AV852" s="210" t="s">
        <v>79</v>
      </c>
      <c r="AW852" s="210" t="s">
        <v>33</v>
      </c>
      <c r="AX852" s="210" t="s">
        <v>71</v>
      </c>
      <c r="AY852" s="221" t="s">
        <v>135</v>
      </c>
    </row>
    <row r="853" s="222" customFormat="true" ht="12.8" hidden="false" customHeight="false" outlineLevel="0" collapsed="false">
      <c r="B853" s="223"/>
      <c r="C853" s="224"/>
      <c r="D853" s="213" t="s">
        <v>145</v>
      </c>
      <c r="E853" s="225"/>
      <c r="F853" s="226" t="s">
        <v>992</v>
      </c>
      <c r="G853" s="224"/>
      <c r="H853" s="227" t="n">
        <v>321</v>
      </c>
      <c r="I853" s="228"/>
      <c r="J853" s="224"/>
      <c r="K853" s="224"/>
      <c r="L853" s="229"/>
      <c r="M853" s="230"/>
      <c r="N853" s="231"/>
      <c r="O853" s="231"/>
      <c r="P853" s="231"/>
      <c r="Q853" s="231"/>
      <c r="R853" s="231"/>
      <c r="S853" s="231"/>
      <c r="T853" s="232"/>
      <c r="AT853" s="233" t="s">
        <v>145</v>
      </c>
      <c r="AU853" s="233" t="s">
        <v>81</v>
      </c>
      <c r="AV853" s="222" t="s">
        <v>81</v>
      </c>
      <c r="AW853" s="222" t="s">
        <v>33</v>
      </c>
      <c r="AX853" s="222" t="s">
        <v>71</v>
      </c>
      <c r="AY853" s="233" t="s">
        <v>135</v>
      </c>
    </row>
    <row r="854" s="210" customFormat="true" ht="12.8" hidden="false" customHeight="false" outlineLevel="0" collapsed="false">
      <c r="B854" s="211"/>
      <c r="C854" s="212"/>
      <c r="D854" s="213" t="s">
        <v>145</v>
      </c>
      <c r="E854" s="214"/>
      <c r="F854" s="215" t="s">
        <v>993</v>
      </c>
      <c r="G854" s="212"/>
      <c r="H854" s="214"/>
      <c r="I854" s="216"/>
      <c r="J854" s="212"/>
      <c r="K854" s="212"/>
      <c r="L854" s="217"/>
      <c r="M854" s="218"/>
      <c r="N854" s="219"/>
      <c r="O854" s="219"/>
      <c r="P854" s="219"/>
      <c r="Q854" s="219"/>
      <c r="R854" s="219"/>
      <c r="S854" s="219"/>
      <c r="T854" s="220"/>
      <c r="AT854" s="221" t="s">
        <v>145</v>
      </c>
      <c r="AU854" s="221" t="s">
        <v>81</v>
      </c>
      <c r="AV854" s="210" t="s">
        <v>79</v>
      </c>
      <c r="AW854" s="210" t="s">
        <v>33</v>
      </c>
      <c r="AX854" s="210" t="s">
        <v>71</v>
      </c>
      <c r="AY854" s="221" t="s">
        <v>135</v>
      </c>
    </row>
    <row r="855" s="222" customFormat="true" ht="12.8" hidden="false" customHeight="false" outlineLevel="0" collapsed="false">
      <c r="B855" s="223"/>
      <c r="C855" s="224"/>
      <c r="D855" s="213" t="s">
        <v>145</v>
      </c>
      <c r="E855" s="225"/>
      <c r="F855" s="226" t="s">
        <v>994</v>
      </c>
      <c r="G855" s="224"/>
      <c r="H855" s="227" t="n">
        <v>34.5</v>
      </c>
      <c r="I855" s="228"/>
      <c r="J855" s="224"/>
      <c r="K855" s="224"/>
      <c r="L855" s="229"/>
      <c r="M855" s="230"/>
      <c r="N855" s="231"/>
      <c r="O855" s="231"/>
      <c r="P855" s="231"/>
      <c r="Q855" s="231"/>
      <c r="R855" s="231"/>
      <c r="S855" s="231"/>
      <c r="T855" s="232"/>
      <c r="AT855" s="233" t="s">
        <v>145</v>
      </c>
      <c r="AU855" s="233" t="s">
        <v>81</v>
      </c>
      <c r="AV855" s="222" t="s">
        <v>81</v>
      </c>
      <c r="AW855" s="222" t="s">
        <v>33</v>
      </c>
      <c r="AX855" s="222" t="s">
        <v>71</v>
      </c>
      <c r="AY855" s="233" t="s">
        <v>135</v>
      </c>
    </row>
    <row r="856" s="210" customFormat="true" ht="12.8" hidden="false" customHeight="false" outlineLevel="0" collapsed="false">
      <c r="B856" s="211"/>
      <c r="C856" s="212"/>
      <c r="D856" s="213" t="s">
        <v>145</v>
      </c>
      <c r="E856" s="214"/>
      <c r="F856" s="215" t="s">
        <v>995</v>
      </c>
      <c r="G856" s="212"/>
      <c r="H856" s="214"/>
      <c r="I856" s="216"/>
      <c r="J856" s="212"/>
      <c r="K856" s="212"/>
      <c r="L856" s="217"/>
      <c r="M856" s="218"/>
      <c r="N856" s="219"/>
      <c r="O856" s="219"/>
      <c r="P856" s="219"/>
      <c r="Q856" s="219"/>
      <c r="R856" s="219"/>
      <c r="S856" s="219"/>
      <c r="T856" s="220"/>
      <c r="AT856" s="221" t="s">
        <v>145</v>
      </c>
      <c r="AU856" s="221" t="s">
        <v>81</v>
      </c>
      <c r="AV856" s="210" t="s">
        <v>79</v>
      </c>
      <c r="AW856" s="210" t="s">
        <v>33</v>
      </c>
      <c r="AX856" s="210" t="s">
        <v>71</v>
      </c>
      <c r="AY856" s="221" t="s">
        <v>135</v>
      </c>
    </row>
    <row r="857" s="222" customFormat="true" ht="12.8" hidden="false" customHeight="false" outlineLevel="0" collapsed="false">
      <c r="B857" s="223"/>
      <c r="C857" s="224"/>
      <c r="D857" s="213" t="s">
        <v>145</v>
      </c>
      <c r="E857" s="225"/>
      <c r="F857" s="226" t="s">
        <v>996</v>
      </c>
      <c r="G857" s="224"/>
      <c r="H857" s="227" t="n">
        <v>3</v>
      </c>
      <c r="I857" s="228"/>
      <c r="J857" s="224"/>
      <c r="K857" s="224"/>
      <c r="L857" s="229"/>
      <c r="M857" s="230"/>
      <c r="N857" s="231"/>
      <c r="O857" s="231"/>
      <c r="P857" s="231"/>
      <c r="Q857" s="231"/>
      <c r="R857" s="231"/>
      <c r="S857" s="231"/>
      <c r="T857" s="232"/>
      <c r="AT857" s="233" t="s">
        <v>145</v>
      </c>
      <c r="AU857" s="233" t="s">
        <v>81</v>
      </c>
      <c r="AV857" s="222" t="s">
        <v>81</v>
      </c>
      <c r="AW857" s="222" t="s">
        <v>33</v>
      </c>
      <c r="AX857" s="222" t="s">
        <v>71</v>
      </c>
      <c r="AY857" s="233" t="s">
        <v>135</v>
      </c>
    </row>
    <row r="858" s="234" customFormat="true" ht="12.8" hidden="false" customHeight="false" outlineLevel="0" collapsed="false">
      <c r="B858" s="235"/>
      <c r="C858" s="236"/>
      <c r="D858" s="213" t="s">
        <v>145</v>
      </c>
      <c r="E858" s="237"/>
      <c r="F858" s="238" t="s">
        <v>166</v>
      </c>
      <c r="G858" s="236"/>
      <c r="H858" s="239" t="n">
        <v>358.5</v>
      </c>
      <c r="I858" s="240"/>
      <c r="J858" s="236"/>
      <c r="K858" s="236"/>
      <c r="L858" s="241"/>
      <c r="M858" s="242"/>
      <c r="N858" s="243"/>
      <c r="O858" s="243"/>
      <c r="P858" s="243"/>
      <c r="Q858" s="243"/>
      <c r="R858" s="243"/>
      <c r="S858" s="243"/>
      <c r="T858" s="244"/>
      <c r="AT858" s="245" t="s">
        <v>145</v>
      </c>
      <c r="AU858" s="245" t="s">
        <v>81</v>
      </c>
      <c r="AV858" s="234" t="s">
        <v>143</v>
      </c>
      <c r="AW858" s="234" t="s">
        <v>33</v>
      </c>
      <c r="AX858" s="234" t="s">
        <v>79</v>
      </c>
      <c r="AY858" s="245" t="s">
        <v>135</v>
      </c>
    </row>
    <row r="859" s="24" customFormat="true" ht="16.5" hidden="false" customHeight="true" outlineLevel="0" collapsed="false">
      <c r="B859" s="25"/>
      <c r="C859" s="198" t="s">
        <v>997</v>
      </c>
      <c r="D859" s="198" t="s">
        <v>138</v>
      </c>
      <c r="E859" s="199" t="s">
        <v>998</v>
      </c>
      <c r="F859" s="200" t="s">
        <v>999</v>
      </c>
      <c r="G859" s="201" t="s">
        <v>151</v>
      </c>
      <c r="H859" s="202" t="n">
        <v>531</v>
      </c>
      <c r="I859" s="203"/>
      <c r="J859" s="204" t="n">
        <f aca="false">ROUND(I859*H859,2)</f>
        <v>0</v>
      </c>
      <c r="K859" s="200" t="s">
        <v>142</v>
      </c>
      <c r="L859" s="30"/>
      <c r="M859" s="205"/>
      <c r="N859" s="206" t="s">
        <v>42</v>
      </c>
      <c r="O859" s="62"/>
      <c r="P859" s="207" t="n">
        <f aca="false">O859*H859</f>
        <v>0</v>
      </c>
      <c r="Q859" s="207" t="n">
        <v>3E-005</v>
      </c>
      <c r="R859" s="207" t="n">
        <f aca="false">Q859*H859</f>
        <v>0.01593</v>
      </c>
      <c r="S859" s="207" t="n">
        <v>0</v>
      </c>
      <c r="T859" s="208" t="n">
        <f aca="false">S859*H859</f>
        <v>0</v>
      </c>
      <c r="AR859" s="3" t="s">
        <v>272</v>
      </c>
      <c r="AT859" s="3" t="s">
        <v>138</v>
      </c>
      <c r="AU859" s="3" t="s">
        <v>81</v>
      </c>
      <c r="AY859" s="3" t="s">
        <v>135</v>
      </c>
      <c r="BE859" s="209" t="n">
        <f aca="false">IF(N859="základní",J859,0)</f>
        <v>0</v>
      </c>
      <c r="BF859" s="209" t="n">
        <f aca="false">IF(N859="snížená",J859,0)</f>
        <v>0</v>
      </c>
      <c r="BG859" s="209" t="n">
        <f aca="false">IF(N859="zákl. přenesená",J859,0)</f>
        <v>0</v>
      </c>
      <c r="BH859" s="209" t="n">
        <f aca="false">IF(N859="sníž. přenesená",J859,0)</f>
        <v>0</v>
      </c>
      <c r="BI859" s="209" t="n">
        <f aca="false">IF(N859="nulová",J859,0)</f>
        <v>0</v>
      </c>
      <c r="BJ859" s="3" t="s">
        <v>79</v>
      </c>
      <c r="BK859" s="209" t="n">
        <f aca="false">ROUND(I859*H859,2)</f>
        <v>0</v>
      </c>
      <c r="BL859" s="3" t="s">
        <v>272</v>
      </c>
      <c r="BM859" s="3" t="s">
        <v>1000</v>
      </c>
    </row>
    <row r="860" s="210" customFormat="true" ht="12.8" hidden="false" customHeight="false" outlineLevel="0" collapsed="false">
      <c r="B860" s="211"/>
      <c r="C860" s="212"/>
      <c r="D860" s="213" t="s">
        <v>145</v>
      </c>
      <c r="E860" s="214"/>
      <c r="F860" s="215" t="s">
        <v>1001</v>
      </c>
      <c r="G860" s="212"/>
      <c r="H860" s="214"/>
      <c r="I860" s="216"/>
      <c r="J860" s="212"/>
      <c r="K860" s="212"/>
      <c r="L860" s="217"/>
      <c r="M860" s="218"/>
      <c r="N860" s="219"/>
      <c r="O860" s="219"/>
      <c r="P860" s="219"/>
      <c r="Q860" s="219"/>
      <c r="R860" s="219"/>
      <c r="S860" s="219"/>
      <c r="T860" s="220"/>
      <c r="AT860" s="221" t="s">
        <v>145</v>
      </c>
      <c r="AU860" s="221" t="s">
        <v>81</v>
      </c>
      <c r="AV860" s="210" t="s">
        <v>79</v>
      </c>
      <c r="AW860" s="210" t="s">
        <v>33</v>
      </c>
      <c r="AX860" s="210" t="s">
        <v>71</v>
      </c>
      <c r="AY860" s="221" t="s">
        <v>135</v>
      </c>
    </row>
    <row r="861" s="222" customFormat="true" ht="12.8" hidden="false" customHeight="false" outlineLevel="0" collapsed="false">
      <c r="B861" s="223"/>
      <c r="C861" s="224"/>
      <c r="D861" s="213" t="s">
        <v>145</v>
      </c>
      <c r="E861" s="225"/>
      <c r="F861" s="226" t="s">
        <v>1002</v>
      </c>
      <c r="G861" s="224"/>
      <c r="H861" s="227" t="n">
        <v>275.7</v>
      </c>
      <c r="I861" s="228"/>
      <c r="J861" s="224"/>
      <c r="K861" s="224"/>
      <c r="L861" s="229"/>
      <c r="M861" s="230"/>
      <c r="N861" s="231"/>
      <c r="O861" s="231"/>
      <c r="P861" s="231"/>
      <c r="Q861" s="231"/>
      <c r="R861" s="231"/>
      <c r="S861" s="231"/>
      <c r="T861" s="232"/>
      <c r="AT861" s="233" t="s">
        <v>145</v>
      </c>
      <c r="AU861" s="233" t="s">
        <v>81</v>
      </c>
      <c r="AV861" s="222" t="s">
        <v>81</v>
      </c>
      <c r="AW861" s="222" t="s">
        <v>33</v>
      </c>
      <c r="AX861" s="222" t="s">
        <v>71</v>
      </c>
      <c r="AY861" s="233" t="s">
        <v>135</v>
      </c>
    </row>
    <row r="862" s="210" customFormat="true" ht="12.8" hidden="false" customHeight="false" outlineLevel="0" collapsed="false">
      <c r="B862" s="211"/>
      <c r="C862" s="212"/>
      <c r="D862" s="213" t="s">
        <v>145</v>
      </c>
      <c r="E862" s="214"/>
      <c r="F862" s="215" t="s">
        <v>1003</v>
      </c>
      <c r="G862" s="212"/>
      <c r="H862" s="214"/>
      <c r="I862" s="216"/>
      <c r="J862" s="212"/>
      <c r="K862" s="212"/>
      <c r="L862" s="217"/>
      <c r="M862" s="218"/>
      <c r="N862" s="219"/>
      <c r="O862" s="219"/>
      <c r="P862" s="219"/>
      <c r="Q862" s="219"/>
      <c r="R862" s="219"/>
      <c r="S862" s="219"/>
      <c r="T862" s="220"/>
      <c r="AT862" s="221" t="s">
        <v>145</v>
      </c>
      <c r="AU862" s="221" t="s">
        <v>81</v>
      </c>
      <c r="AV862" s="210" t="s">
        <v>79</v>
      </c>
      <c r="AW862" s="210" t="s">
        <v>33</v>
      </c>
      <c r="AX862" s="210" t="s">
        <v>71</v>
      </c>
      <c r="AY862" s="221" t="s">
        <v>135</v>
      </c>
    </row>
    <row r="863" s="210" customFormat="true" ht="12.8" hidden="false" customHeight="false" outlineLevel="0" collapsed="false">
      <c r="B863" s="211"/>
      <c r="C863" s="212"/>
      <c r="D863" s="213" t="s">
        <v>145</v>
      </c>
      <c r="E863" s="214"/>
      <c r="F863" s="215" t="s">
        <v>993</v>
      </c>
      <c r="G863" s="212"/>
      <c r="H863" s="214"/>
      <c r="I863" s="216"/>
      <c r="J863" s="212"/>
      <c r="K863" s="212"/>
      <c r="L863" s="217"/>
      <c r="M863" s="218"/>
      <c r="N863" s="219"/>
      <c r="O863" s="219"/>
      <c r="P863" s="219"/>
      <c r="Q863" s="219"/>
      <c r="R863" s="219"/>
      <c r="S863" s="219"/>
      <c r="T863" s="220"/>
      <c r="AT863" s="221" t="s">
        <v>145</v>
      </c>
      <c r="AU863" s="221" t="s">
        <v>81</v>
      </c>
      <c r="AV863" s="210" t="s">
        <v>79</v>
      </c>
      <c r="AW863" s="210" t="s">
        <v>33</v>
      </c>
      <c r="AX863" s="210" t="s">
        <v>71</v>
      </c>
      <c r="AY863" s="221" t="s">
        <v>135</v>
      </c>
    </row>
    <row r="864" s="222" customFormat="true" ht="12.8" hidden="false" customHeight="false" outlineLevel="0" collapsed="false">
      <c r="B864" s="223"/>
      <c r="C864" s="224"/>
      <c r="D864" s="213" t="s">
        <v>145</v>
      </c>
      <c r="E864" s="225"/>
      <c r="F864" s="226" t="s">
        <v>1004</v>
      </c>
      <c r="G864" s="224"/>
      <c r="H864" s="227" t="n">
        <v>141</v>
      </c>
      <c r="I864" s="228"/>
      <c r="J864" s="224"/>
      <c r="K864" s="224"/>
      <c r="L864" s="229"/>
      <c r="M864" s="230"/>
      <c r="N864" s="231"/>
      <c r="O864" s="231"/>
      <c r="P864" s="231"/>
      <c r="Q864" s="231"/>
      <c r="R864" s="231"/>
      <c r="S864" s="231"/>
      <c r="T864" s="232"/>
      <c r="AT864" s="233" t="s">
        <v>145</v>
      </c>
      <c r="AU864" s="233" t="s">
        <v>81</v>
      </c>
      <c r="AV864" s="222" t="s">
        <v>81</v>
      </c>
      <c r="AW864" s="222" t="s">
        <v>33</v>
      </c>
      <c r="AX864" s="222" t="s">
        <v>71</v>
      </c>
      <c r="AY864" s="233" t="s">
        <v>135</v>
      </c>
    </row>
    <row r="865" s="210" customFormat="true" ht="12.8" hidden="false" customHeight="false" outlineLevel="0" collapsed="false">
      <c r="B865" s="211"/>
      <c r="C865" s="212"/>
      <c r="D865" s="213" t="s">
        <v>145</v>
      </c>
      <c r="E865" s="214"/>
      <c r="F865" s="215" t="s">
        <v>995</v>
      </c>
      <c r="G865" s="212"/>
      <c r="H865" s="214"/>
      <c r="I865" s="216"/>
      <c r="J865" s="212"/>
      <c r="K865" s="212"/>
      <c r="L865" s="217"/>
      <c r="M865" s="218"/>
      <c r="N865" s="219"/>
      <c r="O865" s="219"/>
      <c r="P865" s="219"/>
      <c r="Q865" s="219"/>
      <c r="R865" s="219"/>
      <c r="S865" s="219"/>
      <c r="T865" s="220"/>
      <c r="AT865" s="221" t="s">
        <v>145</v>
      </c>
      <c r="AU865" s="221" t="s">
        <v>81</v>
      </c>
      <c r="AV865" s="210" t="s">
        <v>79</v>
      </c>
      <c r="AW865" s="210" t="s">
        <v>33</v>
      </c>
      <c r="AX865" s="210" t="s">
        <v>71</v>
      </c>
      <c r="AY865" s="221" t="s">
        <v>135</v>
      </c>
    </row>
    <row r="866" s="222" customFormat="true" ht="12.8" hidden="false" customHeight="false" outlineLevel="0" collapsed="false">
      <c r="B866" s="223"/>
      <c r="C866" s="224"/>
      <c r="D866" s="213" t="s">
        <v>145</v>
      </c>
      <c r="E866" s="225"/>
      <c r="F866" s="226" t="s">
        <v>1005</v>
      </c>
      <c r="G866" s="224"/>
      <c r="H866" s="227" t="n">
        <v>40</v>
      </c>
      <c r="I866" s="228"/>
      <c r="J866" s="224"/>
      <c r="K866" s="224"/>
      <c r="L866" s="229"/>
      <c r="M866" s="230"/>
      <c r="N866" s="231"/>
      <c r="O866" s="231"/>
      <c r="P866" s="231"/>
      <c r="Q866" s="231"/>
      <c r="R866" s="231"/>
      <c r="S866" s="231"/>
      <c r="T866" s="232"/>
      <c r="AT866" s="233" t="s">
        <v>145</v>
      </c>
      <c r="AU866" s="233" t="s">
        <v>81</v>
      </c>
      <c r="AV866" s="222" t="s">
        <v>81</v>
      </c>
      <c r="AW866" s="222" t="s">
        <v>33</v>
      </c>
      <c r="AX866" s="222" t="s">
        <v>71</v>
      </c>
      <c r="AY866" s="233" t="s">
        <v>135</v>
      </c>
    </row>
    <row r="867" s="210" customFormat="true" ht="12.8" hidden="false" customHeight="false" outlineLevel="0" collapsed="false">
      <c r="B867" s="211"/>
      <c r="C867" s="212"/>
      <c r="D867" s="213" t="s">
        <v>145</v>
      </c>
      <c r="E867" s="214"/>
      <c r="F867" s="215" t="s">
        <v>1006</v>
      </c>
      <c r="G867" s="212"/>
      <c r="H867" s="214"/>
      <c r="I867" s="216"/>
      <c r="J867" s="212"/>
      <c r="K867" s="212"/>
      <c r="L867" s="217"/>
      <c r="M867" s="218"/>
      <c r="N867" s="219"/>
      <c r="O867" s="219"/>
      <c r="P867" s="219"/>
      <c r="Q867" s="219"/>
      <c r="R867" s="219"/>
      <c r="S867" s="219"/>
      <c r="T867" s="220"/>
      <c r="AT867" s="221" t="s">
        <v>145</v>
      </c>
      <c r="AU867" s="221" t="s">
        <v>81</v>
      </c>
      <c r="AV867" s="210" t="s">
        <v>79</v>
      </c>
      <c r="AW867" s="210" t="s">
        <v>33</v>
      </c>
      <c r="AX867" s="210" t="s">
        <v>71</v>
      </c>
      <c r="AY867" s="221" t="s">
        <v>135</v>
      </c>
    </row>
    <row r="868" s="210" customFormat="true" ht="12.8" hidden="false" customHeight="false" outlineLevel="0" collapsed="false">
      <c r="B868" s="211"/>
      <c r="C868" s="212"/>
      <c r="D868" s="213" t="s">
        <v>145</v>
      </c>
      <c r="E868" s="214"/>
      <c r="F868" s="215" t="s">
        <v>1007</v>
      </c>
      <c r="G868" s="212"/>
      <c r="H868" s="214"/>
      <c r="I868" s="216"/>
      <c r="J868" s="212"/>
      <c r="K868" s="212"/>
      <c r="L868" s="217"/>
      <c r="M868" s="218"/>
      <c r="N868" s="219"/>
      <c r="O868" s="219"/>
      <c r="P868" s="219"/>
      <c r="Q868" s="219"/>
      <c r="R868" s="219"/>
      <c r="S868" s="219"/>
      <c r="T868" s="220"/>
      <c r="AT868" s="221" t="s">
        <v>145</v>
      </c>
      <c r="AU868" s="221" t="s">
        <v>81</v>
      </c>
      <c r="AV868" s="210" t="s">
        <v>79</v>
      </c>
      <c r="AW868" s="210" t="s">
        <v>33</v>
      </c>
      <c r="AX868" s="210" t="s">
        <v>71</v>
      </c>
      <c r="AY868" s="221" t="s">
        <v>135</v>
      </c>
    </row>
    <row r="869" s="222" customFormat="true" ht="12.8" hidden="false" customHeight="false" outlineLevel="0" collapsed="false">
      <c r="B869" s="223"/>
      <c r="C869" s="224"/>
      <c r="D869" s="213" t="s">
        <v>145</v>
      </c>
      <c r="E869" s="225"/>
      <c r="F869" s="226" t="s">
        <v>1008</v>
      </c>
      <c r="G869" s="224"/>
      <c r="H869" s="227" t="n">
        <v>50</v>
      </c>
      <c r="I869" s="228"/>
      <c r="J869" s="224"/>
      <c r="K869" s="224"/>
      <c r="L869" s="229"/>
      <c r="M869" s="230"/>
      <c r="N869" s="231"/>
      <c r="O869" s="231"/>
      <c r="P869" s="231"/>
      <c r="Q869" s="231"/>
      <c r="R869" s="231"/>
      <c r="S869" s="231"/>
      <c r="T869" s="232"/>
      <c r="AT869" s="233" t="s">
        <v>145</v>
      </c>
      <c r="AU869" s="233" t="s">
        <v>81</v>
      </c>
      <c r="AV869" s="222" t="s">
        <v>81</v>
      </c>
      <c r="AW869" s="222" t="s">
        <v>33</v>
      </c>
      <c r="AX869" s="222" t="s">
        <v>71</v>
      </c>
      <c r="AY869" s="233" t="s">
        <v>135</v>
      </c>
    </row>
    <row r="870" s="222" customFormat="true" ht="12.8" hidden="false" customHeight="false" outlineLevel="0" collapsed="false">
      <c r="B870" s="223"/>
      <c r="C870" s="224"/>
      <c r="D870" s="213" t="s">
        <v>145</v>
      </c>
      <c r="E870" s="225"/>
      <c r="F870" s="226" t="s">
        <v>1009</v>
      </c>
      <c r="G870" s="224"/>
      <c r="H870" s="227" t="n">
        <v>24.3</v>
      </c>
      <c r="I870" s="228"/>
      <c r="J870" s="224"/>
      <c r="K870" s="224"/>
      <c r="L870" s="229"/>
      <c r="M870" s="230"/>
      <c r="N870" s="231"/>
      <c r="O870" s="231"/>
      <c r="P870" s="231"/>
      <c r="Q870" s="231"/>
      <c r="R870" s="231"/>
      <c r="S870" s="231"/>
      <c r="T870" s="232"/>
      <c r="AT870" s="233" t="s">
        <v>145</v>
      </c>
      <c r="AU870" s="233" t="s">
        <v>81</v>
      </c>
      <c r="AV870" s="222" t="s">
        <v>81</v>
      </c>
      <c r="AW870" s="222" t="s">
        <v>33</v>
      </c>
      <c r="AX870" s="222" t="s">
        <v>71</v>
      </c>
      <c r="AY870" s="233" t="s">
        <v>135</v>
      </c>
    </row>
    <row r="871" s="234" customFormat="true" ht="12.8" hidden="false" customHeight="false" outlineLevel="0" collapsed="false">
      <c r="B871" s="235"/>
      <c r="C871" s="236"/>
      <c r="D871" s="213" t="s">
        <v>145</v>
      </c>
      <c r="E871" s="237"/>
      <c r="F871" s="238" t="s">
        <v>166</v>
      </c>
      <c r="G871" s="236"/>
      <c r="H871" s="239" t="n">
        <v>531</v>
      </c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45</v>
      </c>
      <c r="AU871" s="245" t="s">
        <v>81</v>
      </c>
      <c r="AV871" s="234" t="s">
        <v>143</v>
      </c>
      <c r="AW871" s="234" t="s">
        <v>33</v>
      </c>
      <c r="AX871" s="234" t="s">
        <v>79</v>
      </c>
      <c r="AY871" s="245" t="s">
        <v>135</v>
      </c>
    </row>
    <row r="872" s="24" customFormat="true" ht="16.5" hidden="false" customHeight="true" outlineLevel="0" collapsed="false">
      <c r="B872" s="25"/>
      <c r="C872" s="198" t="s">
        <v>1010</v>
      </c>
      <c r="D872" s="198" t="s">
        <v>138</v>
      </c>
      <c r="E872" s="199" t="s">
        <v>1011</v>
      </c>
      <c r="F872" s="200" t="s">
        <v>1012</v>
      </c>
      <c r="G872" s="201" t="s">
        <v>305</v>
      </c>
      <c r="H872" s="202" t="n">
        <v>7.837</v>
      </c>
      <c r="I872" s="203"/>
      <c r="J872" s="204" t="n">
        <f aca="false">ROUND(I872*H872,2)</f>
        <v>0</v>
      </c>
      <c r="K872" s="200" t="s">
        <v>142</v>
      </c>
      <c r="L872" s="30"/>
      <c r="M872" s="205"/>
      <c r="N872" s="206" t="s">
        <v>42</v>
      </c>
      <c r="O872" s="62"/>
      <c r="P872" s="207" t="n">
        <f aca="false">O872*H872</f>
        <v>0</v>
      </c>
      <c r="Q872" s="207" t="n">
        <v>0</v>
      </c>
      <c r="R872" s="207" t="n">
        <f aca="false">Q872*H872</f>
        <v>0</v>
      </c>
      <c r="S872" s="207" t="n">
        <v>0</v>
      </c>
      <c r="T872" s="208" t="n">
        <f aca="false">S872*H872</f>
        <v>0</v>
      </c>
      <c r="AR872" s="3" t="s">
        <v>272</v>
      </c>
      <c r="AT872" s="3" t="s">
        <v>138</v>
      </c>
      <c r="AU872" s="3" t="s">
        <v>81</v>
      </c>
      <c r="AY872" s="3" t="s">
        <v>135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9</v>
      </c>
      <c r="BK872" s="209" t="n">
        <f aca="false">ROUND(I872*H872,2)</f>
        <v>0</v>
      </c>
      <c r="BL872" s="3" t="s">
        <v>272</v>
      </c>
      <c r="BM872" s="3" t="s">
        <v>1013</v>
      </c>
    </row>
    <row r="873" s="181" customFormat="true" ht="22.8" hidden="false" customHeight="true" outlineLevel="0" collapsed="false">
      <c r="B873" s="182"/>
      <c r="C873" s="183"/>
      <c r="D873" s="184" t="s">
        <v>70</v>
      </c>
      <c r="E873" s="196" t="s">
        <v>1014</v>
      </c>
      <c r="F873" s="196" t="s">
        <v>1015</v>
      </c>
      <c r="G873" s="183"/>
      <c r="H873" s="183"/>
      <c r="I873" s="186"/>
      <c r="J873" s="197" t="n">
        <f aca="false">BK873</f>
        <v>0</v>
      </c>
      <c r="K873" s="183"/>
      <c r="L873" s="188"/>
      <c r="M873" s="189"/>
      <c r="N873" s="190"/>
      <c r="O873" s="190"/>
      <c r="P873" s="191" t="n">
        <f aca="false">SUM(P874:P892)</f>
        <v>0</v>
      </c>
      <c r="Q873" s="190"/>
      <c r="R873" s="191" t="n">
        <f aca="false">SUM(R874:R892)</f>
        <v>0.086333</v>
      </c>
      <c r="S873" s="190"/>
      <c r="T873" s="192" t="n">
        <f aca="false">SUM(T874:T892)</f>
        <v>0</v>
      </c>
      <c r="AR873" s="193" t="s">
        <v>81</v>
      </c>
      <c r="AT873" s="194" t="s">
        <v>70</v>
      </c>
      <c r="AU873" s="194" t="s">
        <v>79</v>
      </c>
      <c r="AY873" s="193" t="s">
        <v>135</v>
      </c>
      <c r="BK873" s="195" t="n">
        <f aca="false">SUM(BK874:BK892)</f>
        <v>0</v>
      </c>
    </row>
    <row r="874" s="24" customFormat="true" ht="16.5" hidden="false" customHeight="true" outlineLevel="0" collapsed="false">
      <c r="B874" s="25"/>
      <c r="C874" s="198" t="s">
        <v>1016</v>
      </c>
      <c r="D874" s="198" t="s">
        <v>138</v>
      </c>
      <c r="E874" s="199" t="s">
        <v>1017</v>
      </c>
      <c r="F874" s="200" t="s">
        <v>1018</v>
      </c>
      <c r="G874" s="201" t="s">
        <v>141</v>
      </c>
      <c r="H874" s="202" t="n">
        <v>18.5</v>
      </c>
      <c r="I874" s="203"/>
      <c r="J874" s="204" t="n">
        <f aca="false">ROUND(I874*H874,2)</f>
        <v>0</v>
      </c>
      <c r="K874" s="200" t="s">
        <v>142</v>
      </c>
      <c r="L874" s="30"/>
      <c r="M874" s="205"/>
      <c r="N874" s="206" t="s">
        <v>42</v>
      </c>
      <c r="O874" s="62"/>
      <c r="P874" s="207" t="n">
        <f aca="false">O874*H874</f>
        <v>0</v>
      </c>
      <c r="Q874" s="207" t="n">
        <v>0</v>
      </c>
      <c r="R874" s="207" t="n">
        <f aca="false">Q874*H874</f>
        <v>0</v>
      </c>
      <c r="S874" s="207" t="n">
        <v>0</v>
      </c>
      <c r="T874" s="208" t="n">
        <f aca="false">S874*H874</f>
        <v>0</v>
      </c>
      <c r="AR874" s="3" t="s">
        <v>272</v>
      </c>
      <c r="AT874" s="3" t="s">
        <v>138</v>
      </c>
      <c r="AU874" s="3" t="s">
        <v>81</v>
      </c>
      <c r="AY874" s="3" t="s">
        <v>135</v>
      </c>
      <c r="BE874" s="209" t="n">
        <f aca="false">IF(N874="základní",J874,0)</f>
        <v>0</v>
      </c>
      <c r="BF874" s="209" t="n">
        <f aca="false">IF(N874="snížená",J874,0)</f>
        <v>0</v>
      </c>
      <c r="BG874" s="209" t="n">
        <f aca="false">IF(N874="zákl. přenesená",J874,0)</f>
        <v>0</v>
      </c>
      <c r="BH874" s="209" t="n">
        <f aca="false">IF(N874="sníž. přenesená",J874,0)</f>
        <v>0</v>
      </c>
      <c r="BI874" s="209" t="n">
        <f aca="false">IF(N874="nulová",J874,0)</f>
        <v>0</v>
      </c>
      <c r="BJ874" s="3" t="s">
        <v>79</v>
      </c>
      <c r="BK874" s="209" t="n">
        <f aca="false">ROUND(I874*H874,2)</f>
        <v>0</v>
      </c>
      <c r="BL874" s="3" t="s">
        <v>272</v>
      </c>
      <c r="BM874" s="3" t="s">
        <v>1019</v>
      </c>
    </row>
    <row r="875" s="210" customFormat="true" ht="12.8" hidden="false" customHeight="false" outlineLevel="0" collapsed="false">
      <c r="B875" s="211"/>
      <c r="C875" s="212"/>
      <c r="D875" s="213" t="s">
        <v>145</v>
      </c>
      <c r="E875" s="214"/>
      <c r="F875" s="215" t="s">
        <v>1020</v>
      </c>
      <c r="G875" s="212"/>
      <c r="H875" s="214"/>
      <c r="I875" s="216"/>
      <c r="J875" s="212"/>
      <c r="K875" s="212"/>
      <c r="L875" s="217"/>
      <c r="M875" s="218"/>
      <c r="N875" s="219"/>
      <c r="O875" s="219"/>
      <c r="P875" s="219"/>
      <c r="Q875" s="219"/>
      <c r="R875" s="219"/>
      <c r="S875" s="219"/>
      <c r="T875" s="220"/>
      <c r="AT875" s="221" t="s">
        <v>145</v>
      </c>
      <c r="AU875" s="221" t="s">
        <v>81</v>
      </c>
      <c r="AV875" s="210" t="s">
        <v>79</v>
      </c>
      <c r="AW875" s="210" t="s">
        <v>33</v>
      </c>
      <c r="AX875" s="210" t="s">
        <v>71</v>
      </c>
      <c r="AY875" s="221" t="s">
        <v>135</v>
      </c>
    </row>
    <row r="876" s="222" customFormat="true" ht="12.8" hidden="false" customHeight="false" outlineLevel="0" collapsed="false">
      <c r="B876" s="223"/>
      <c r="C876" s="224"/>
      <c r="D876" s="213" t="s">
        <v>145</v>
      </c>
      <c r="E876" s="225"/>
      <c r="F876" s="226" t="s">
        <v>326</v>
      </c>
      <c r="G876" s="224"/>
      <c r="H876" s="227" t="n">
        <v>18.5</v>
      </c>
      <c r="I876" s="228"/>
      <c r="J876" s="224"/>
      <c r="K876" s="224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145</v>
      </c>
      <c r="AU876" s="233" t="s">
        <v>81</v>
      </c>
      <c r="AV876" s="222" t="s">
        <v>81</v>
      </c>
      <c r="AW876" s="222" t="s">
        <v>33</v>
      </c>
      <c r="AX876" s="222" t="s">
        <v>79</v>
      </c>
      <c r="AY876" s="233" t="s">
        <v>135</v>
      </c>
    </row>
    <row r="877" s="24" customFormat="true" ht="16.5" hidden="false" customHeight="true" outlineLevel="0" collapsed="false">
      <c r="B877" s="25"/>
      <c r="C877" s="198" t="s">
        <v>1021</v>
      </c>
      <c r="D877" s="198" t="s">
        <v>138</v>
      </c>
      <c r="E877" s="199" t="s">
        <v>1022</v>
      </c>
      <c r="F877" s="200" t="s">
        <v>1023</v>
      </c>
      <c r="G877" s="201" t="s">
        <v>141</v>
      </c>
      <c r="H877" s="202" t="n">
        <v>18.5</v>
      </c>
      <c r="I877" s="203"/>
      <c r="J877" s="204" t="n">
        <f aca="false">ROUND(I877*H877,2)</f>
        <v>0</v>
      </c>
      <c r="K877" s="200" t="s">
        <v>142</v>
      </c>
      <c r="L877" s="30"/>
      <c r="M877" s="205"/>
      <c r="N877" s="206" t="s">
        <v>42</v>
      </c>
      <c r="O877" s="62"/>
      <c r="P877" s="207" t="n">
        <f aca="false">O877*H877</f>
        <v>0</v>
      </c>
      <c r="Q877" s="207" t="n">
        <v>3E-005</v>
      </c>
      <c r="R877" s="207" t="n">
        <f aca="false">Q877*H877</f>
        <v>0.000555</v>
      </c>
      <c r="S877" s="207" t="n">
        <v>0</v>
      </c>
      <c r="T877" s="208" t="n">
        <f aca="false">S877*H877</f>
        <v>0</v>
      </c>
      <c r="AR877" s="3" t="s">
        <v>272</v>
      </c>
      <c r="AT877" s="3" t="s">
        <v>138</v>
      </c>
      <c r="AU877" s="3" t="s">
        <v>81</v>
      </c>
      <c r="AY877" s="3" t="s">
        <v>135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9</v>
      </c>
      <c r="BK877" s="209" t="n">
        <f aca="false">ROUND(I877*H877,2)</f>
        <v>0</v>
      </c>
      <c r="BL877" s="3" t="s">
        <v>272</v>
      </c>
      <c r="BM877" s="3" t="s">
        <v>1024</v>
      </c>
    </row>
    <row r="878" s="24" customFormat="true" ht="16.5" hidden="false" customHeight="true" outlineLevel="0" collapsed="false">
      <c r="B878" s="25"/>
      <c r="C878" s="198" t="s">
        <v>1025</v>
      </c>
      <c r="D878" s="198" t="s">
        <v>138</v>
      </c>
      <c r="E878" s="199" t="s">
        <v>1026</v>
      </c>
      <c r="F878" s="200" t="s">
        <v>1027</v>
      </c>
      <c r="G878" s="201" t="s">
        <v>141</v>
      </c>
      <c r="H878" s="202" t="n">
        <v>18.5</v>
      </c>
      <c r="I878" s="203"/>
      <c r="J878" s="204" t="n">
        <f aca="false">ROUND(I878*H878,2)</f>
        <v>0</v>
      </c>
      <c r="K878" s="200" t="s">
        <v>142</v>
      </c>
      <c r="L878" s="30"/>
      <c r="M878" s="205"/>
      <c r="N878" s="206" t="s">
        <v>42</v>
      </c>
      <c r="O878" s="62"/>
      <c r="P878" s="207" t="n">
        <f aca="false">O878*H878</f>
        <v>0</v>
      </c>
      <c r="Q878" s="207" t="n">
        <v>0.0003</v>
      </c>
      <c r="R878" s="207" t="n">
        <f aca="false">Q878*H878</f>
        <v>0.00555</v>
      </c>
      <c r="S878" s="207" t="n">
        <v>0</v>
      </c>
      <c r="T878" s="208" t="n">
        <f aca="false">S878*H878</f>
        <v>0</v>
      </c>
      <c r="AR878" s="3" t="s">
        <v>272</v>
      </c>
      <c r="AT878" s="3" t="s">
        <v>138</v>
      </c>
      <c r="AU878" s="3" t="s">
        <v>81</v>
      </c>
      <c r="AY878" s="3" t="s">
        <v>135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79</v>
      </c>
      <c r="BK878" s="209" t="n">
        <f aca="false">ROUND(I878*H878,2)</f>
        <v>0</v>
      </c>
      <c r="BL878" s="3" t="s">
        <v>272</v>
      </c>
      <c r="BM878" s="3" t="s">
        <v>1028</v>
      </c>
    </row>
    <row r="879" s="210" customFormat="true" ht="12.8" hidden="false" customHeight="false" outlineLevel="0" collapsed="false">
      <c r="B879" s="211"/>
      <c r="C879" s="212"/>
      <c r="D879" s="213" t="s">
        <v>145</v>
      </c>
      <c r="E879" s="214"/>
      <c r="F879" s="215" t="s">
        <v>1020</v>
      </c>
      <c r="G879" s="212"/>
      <c r="H879" s="214"/>
      <c r="I879" s="216"/>
      <c r="J879" s="212"/>
      <c r="K879" s="212"/>
      <c r="L879" s="217"/>
      <c r="M879" s="218"/>
      <c r="N879" s="219"/>
      <c r="O879" s="219"/>
      <c r="P879" s="219"/>
      <c r="Q879" s="219"/>
      <c r="R879" s="219"/>
      <c r="S879" s="219"/>
      <c r="T879" s="220"/>
      <c r="AT879" s="221" t="s">
        <v>145</v>
      </c>
      <c r="AU879" s="221" t="s">
        <v>81</v>
      </c>
      <c r="AV879" s="210" t="s">
        <v>79</v>
      </c>
      <c r="AW879" s="210" t="s">
        <v>33</v>
      </c>
      <c r="AX879" s="210" t="s">
        <v>71</v>
      </c>
      <c r="AY879" s="221" t="s">
        <v>135</v>
      </c>
    </row>
    <row r="880" s="222" customFormat="true" ht="12.8" hidden="false" customHeight="false" outlineLevel="0" collapsed="false">
      <c r="B880" s="223"/>
      <c r="C880" s="224"/>
      <c r="D880" s="213" t="s">
        <v>145</v>
      </c>
      <c r="E880" s="225"/>
      <c r="F880" s="226" t="s">
        <v>326</v>
      </c>
      <c r="G880" s="224"/>
      <c r="H880" s="227" t="n">
        <v>18.5</v>
      </c>
      <c r="I880" s="228"/>
      <c r="J880" s="224"/>
      <c r="K880" s="224"/>
      <c r="L880" s="229"/>
      <c r="M880" s="230"/>
      <c r="N880" s="231"/>
      <c r="O880" s="231"/>
      <c r="P880" s="231"/>
      <c r="Q880" s="231"/>
      <c r="R880" s="231"/>
      <c r="S880" s="231"/>
      <c r="T880" s="232"/>
      <c r="AT880" s="233" t="s">
        <v>145</v>
      </c>
      <c r="AU880" s="233" t="s">
        <v>81</v>
      </c>
      <c r="AV880" s="222" t="s">
        <v>81</v>
      </c>
      <c r="AW880" s="222" t="s">
        <v>33</v>
      </c>
      <c r="AX880" s="222" t="s">
        <v>79</v>
      </c>
      <c r="AY880" s="233" t="s">
        <v>135</v>
      </c>
    </row>
    <row r="881" s="24" customFormat="true" ht="16.5" hidden="false" customHeight="true" outlineLevel="0" collapsed="false">
      <c r="B881" s="25"/>
      <c r="C881" s="246" t="s">
        <v>1029</v>
      </c>
      <c r="D881" s="246" t="s">
        <v>358</v>
      </c>
      <c r="E881" s="247" t="s">
        <v>1030</v>
      </c>
      <c r="F881" s="248" t="s">
        <v>1031</v>
      </c>
      <c r="G881" s="249" t="s">
        <v>141</v>
      </c>
      <c r="H881" s="250" t="n">
        <v>21</v>
      </c>
      <c r="I881" s="251"/>
      <c r="J881" s="252" t="n">
        <f aca="false">ROUND(I881*H881,2)</f>
        <v>0</v>
      </c>
      <c r="K881" s="248"/>
      <c r="L881" s="253"/>
      <c r="M881" s="254"/>
      <c r="N881" s="255" t="s">
        <v>42</v>
      </c>
      <c r="O881" s="62"/>
      <c r="P881" s="207" t="n">
        <f aca="false">O881*H881</f>
        <v>0</v>
      </c>
      <c r="Q881" s="207" t="n">
        <v>0.00355</v>
      </c>
      <c r="R881" s="207" t="n">
        <f aca="false">Q881*H881</f>
        <v>0.07455</v>
      </c>
      <c r="S881" s="207" t="n">
        <v>0</v>
      </c>
      <c r="T881" s="208" t="n">
        <f aca="false">S881*H881</f>
        <v>0</v>
      </c>
      <c r="AR881" s="3" t="s">
        <v>396</v>
      </c>
      <c r="AT881" s="3" t="s">
        <v>358</v>
      </c>
      <c r="AU881" s="3" t="s">
        <v>81</v>
      </c>
      <c r="AY881" s="3" t="s">
        <v>135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79</v>
      </c>
      <c r="BK881" s="209" t="n">
        <f aca="false">ROUND(I881*H881,2)</f>
        <v>0</v>
      </c>
      <c r="BL881" s="3" t="s">
        <v>272</v>
      </c>
      <c r="BM881" s="3" t="s">
        <v>1032</v>
      </c>
    </row>
    <row r="882" s="210" customFormat="true" ht="12.8" hidden="false" customHeight="false" outlineLevel="0" collapsed="false">
      <c r="B882" s="211"/>
      <c r="C882" s="212"/>
      <c r="D882" s="213" t="s">
        <v>145</v>
      </c>
      <c r="E882" s="214"/>
      <c r="F882" s="215" t="s">
        <v>740</v>
      </c>
      <c r="G882" s="212"/>
      <c r="H882" s="214"/>
      <c r="I882" s="216"/>
      <c r="J882" s="212"/>
      <c r="K882" s="212"/>
      <c r="L882" s="217"/>
      <c r="M882" s="218"/>
      <c r="N882" s="219"/>
      <c r="O882" s="219"/>
      <c r="P882" s="219"/>
      <c r="Q882" s="219"/>
      <c r="R882" s="219"/>
      <c r="S882" s="219"/>
      <c r="T882" s="220"/>
      <c r="AT882" s="221" t="s">
        <v>145</v>
      </c>
      <c r="AU882" s="221" t="s">
        <v>81</v>
      </c>
      <c r="AV882" s="210" t="s">
        <v>79</v>
      </c>
      <c r="AW882" s="210" t="s">
        <v>33</v>
      </c>
      <c r="AX882" s="210" t="s">
        <v>71</v>
      </c>
      <c r="AY882" s="221" t="s">
        <v>135</v>
      </c>
    </row>
    <row r="883" s="210" customFormat="true" ht="12.8" hidden="false" customHeight="false" outlineLevel="0" collapsed="false">
      <c r="B883" s="211"/>
      <c r="C883" s="212"/>
      <c r="D883" s="213" t="s">
        <v>145</v>
      </c>
      <c r="E883" s="214"/>
      <c r="F883" s="215" t="s">
        <v>1033</v>
      </c>
      <c r="G883" s="212"/>
      <c r="H883" s="214"/>
      <c r="I883" s="216"/>
      <c r="J883" s="212"/>
      <c r="K883" s="212"/>
      <c r="L883" s="217"/>
      <c r="M883" s="218"/>
      <c r="N883" s="219"/>
      <c r="O883" s="219"/>
      <c r="P883" s="219"/>
      <c r="Q883" s="219"/>
      <c r="R883" s="219"/>
      <c r="S883" s="219"/>
      <c r="T883" s="220"/>
      <c r="AT883" s="221" t="s">
        <v>145</v>
      </c>
      <c r="AU883" s="221" t="s">
        <v>81</v>
      </c>
      <c r="AV883" s="210" t="s">
        <v>79</v>
      </c>
      <c r="AW883" s="210" t="s">
        <v>33</v>
      </c>
      <c r="AX883" s="210" t="s">
        <v>71</v>
      </c>
      <c r="AY883" s="221" t="s">
        <v>135</v>
      </c>
    </row>
    <row r="884" s="222" customFormat="true" ht="12.8" hidden="false" customHeight="false" outlineLevel="0" collapsed="false">
      <c r="B884" s="223"/>
      <c r="C884" s="224"/>
      <c r="D884" s="213" t="s">
        <v>145</v>
      </c>
      <c r="E884" s="225"/>
      <c r="F884" s="226" t="s">
        <v>1034</v>
      </c>
      <c r="G884" s="224"/>
      <c r="H884" s="227" t="n">
        <v>21</v>
      </c>
      <c r="I884" s="228"/>
      <c r="J884" s="224"/>
      <c r="K884" s="224"/>
      <c r="L884" s="229"/>
      <c r="M884" s="230"/>
      <c r="N884" s="231"/>
      <c r="O884" s="231"/>
      <c r="P884" s="231"/>
      <c r="Q884" s="231"/>
      <c r="R884" s="231"/>
      <c r="S884" s="231"/>
      <c r="T884" s="232"/>
      <c r="AT884" s="233" t="s">
        <v>145</v>
      </c>
      <c r="AU884" s="233" t="s">
        <v>81</v>
      </c>
      <c r="AV884" s="222" t="s">
        <v>81</v>
      </c>
      <c r="AW884" s="222" t="s">
        <v>33</v>
      </c>
      <c r="AX884" s="222" t="s">
        <v>79</v>
      </c>
      <c r="AY884" s="233" t="s">
        <v>135</v>
      </c>
    </row>
    <row r="885" s="24" customFormat="true" ht="16.5" hidden="false" customHeight="true" outlineLevel="0" collapsed="false">
      <c r="B885" s="25"/>
      <c r="C885" s="198" t="s">
        <v>1035</v>
      </c>
      <c r="D885" s="198" t="s">
        <v>138</v>
      </c>
      <c r="E885" s="199" t="s">
        <v>1036</v>
      </c>
      <c r="F885" s="200" t="s">
        <v>1037</v>
      </c>
      <c r="G885" s="201" t="s">
        <v>151</v>
      </c>
      <c r="H885" s="202" t="n">
        <v>60</v>
      </c>
      <c r="I885" s="203"/>
      <c r="J885" s="204" t="n">
        <f aca="false">ROUND(I885*H885,2)</f>
        <v>0</v>
      </c>
      <c r="K885" s="200" t="s">
        <v>142</v>
      </c>
      <c r="L885" s="30"/>
      <c r="M885" s="205"/>
      <c r="N885" s="206" t="s">
        <v>42</v>
      </c>
      <c r="O885" s="62"/>
      <c r="P885" s="207" t="n">
        <f aca="false">O885*H885</f>
        <v>0</v>
      </c>
      <c r="Q885" s="207" t="n">
        <v>0</v>
      </c>
      <c r="R885" s="207" t="n">
        <f aca="false">Q885*H885</f>
        <v>0</v>
      </c>
      <c r="S885" s="207" t="n">
        <v>0</v>
      </c>
      <c r="T885" s="208" t="n">
        <f aca="false">S885*H885</f>
        <v>0</v>
      </c>
      <c r="AR885" s="3" t="s">
        <v>272</v>
      </c>
      <c r="AT885" s="3" t="s">
        <v>138</v>
      </c>
      <c r="AU885" s="3" t="s">
        <v>81</v>
      </c>
      <c r="AY885" s="3" t="s">
        <v>135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9</v>
      </c>
      <c r="BK885" s="209" t="n">
        <f aca="false">ROUND(I885*H885,2)</f>
        <v>0</v>
      </c>
      <c r="BL885" s="3" t="s">
        <v>272</v>
      </c>
      <c r="BM885" s="3" t="s">
        <v>1038</v>
      </c>
    </row>
    <row r="886" s="24" customFormat="true" ht="16.5" hidden="false" customHeight="true" outlineLevel="0" collapsed="false">
      <c r="B886" s="25"/>
      <c r="C886" s="198" t="s">
        <v>1039</v>
      </c>
      <c r="D886" s="198" t="s">
        <v>138</v>
      </c>
      <c r="E886" s="199" t="s">
        <v>1040</v>
      </c>
      <c r="F886" s="200" t="s">
        <v>1041</v>
      </c>
      <c r="G886" s="201" t="s">
        <v>151</v>
      </c>
      <c r="H886" s="202" t="n">
        <v>17</v>
      </c>
      <c r="I886" s="203"/>
      <c r="J886" s="204" t="n">
        <f aca="false">ROUND(I886*H886,2)</f>
        <v>0</v>
      </c>
      <c r="K886" s="200" t="s">
        <v>142</v>
      </c>
      <c r="L886" s="30"/>
      <c r="M886" s="205"/>
      <c r="N886" s="206" t="s">
        <v>42</v>
      </c>
      <c r="O886" s="62"/>
      <c r="P886" s="207" t="n">
        <f aca="false">O886*H886</f>
        <v>0</v>
      </c>
      <c r="Q886" s="207" t="n">
        <v>1E-005</v>
      </c>
      <c r="R886" s="207" t="n">
        <f aca="false">Q886*H886</f>
        <v>0.00017</v>
      </c>
      <c r="S886" s="207" t="n">
        <v>0</v>
      </c>
      <c r="T886" s="208" t="n">
        <f aca="false">S886*H886</f>
        <v>0</v>
      </c>
      <c r="AR886" s="3" t="s">
        <v>272</v>
      </c>
      <c r="AT886" s="3" t="s">
        <v>138</v>
      </c>
      <c r="AU886" s="3" t="s">
        <v>81</v>
      </c>
      <c r="AY886" s="3" t="s">
        <v>135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79</v>
      </c>
      <c r="BK886" s="209" t="n">
        <f aca="false">ROUND(I886*H886,2)</f>
        <v>0</v>
      </c>
      <c r="BL886" s="3" t="s">
        <v>272</v>
      </c>
      <c r="BM886" s="3" t="s">
        <v>1042</v>
      </c>
    </row>
    <row r="887" s="24" customFormat="true" ht="16.5" hidden="false" customHeight="true" outlineLevel="0" collapsed="false">
      <c r="B887" s="25"/>
      <c r="C887" s="246" t="s">
        <v>1043</v>
      </c>
      <c r="D887" s="246" t="s">
        <v>358</v>
      </c>
      <c r="E887" s="247" t="s">
        <v>1044</v>
      </c>
      <c r="F887" s="248" t="s">
        <v>1045</v>
      </c>
      <c r="G887" s="249" t="s">
        <v>151</v>
      </c>
      <c r="H887" s="250" t="n">
        <v>18.36</v>
      </c>
      <c r="I887" s="251"/>
      <c r="J887" s="252" t="n">
        <f aca="false">ROUND(I887*H887,2)</f>
        <v>0</v>
      </c>
      <c r="K887" s="248" t="s">
        <v>142</v>
      </c>
      <c r="L887" s="253"/>
      <c r="M887" s="254"/>
      <c r="N887" s="255" t="s">
        <v>42</v>
      </c>
      <c r="O887" s="62"/>
      <c r="P887" s="207" t="n">
        <f aca="false">O887*H887</f>
        <v>0</v>
      </c>
      <c r="Q887" s="207" t="n">
        <v>0.0003</v>
      </c>
      <c r="R887" s="207" t="n">
        <f aca="false">Q887*H887</f>
        <v>0.005508</v>
      </c>
      <c r="S887" s="207" t="n">
        <v>0</v>
      </c>
      <c r="T887" s="208" t="n">
        <f aca="false">S887*H887</f>
        <v>0</v>
      </c>
      <c r="AR887" s="3" t="s">
        <v>396</v>
      </c>
      <c r="AT887" s="3" t="s">
        <v>358</v>
      </c>
      <c r="AU887" s="3" t="s">
        <v>81</v>
      </c>
      <c r="AY887" s="3" t="s">
        <v>135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9</v>
      </c>
      <c r="BK887" s="209" t="n">
        <f aca="false">ROUND(I887*H887,2)</f>
        <v>0</v>
      </c>
      <c r="BL887" s="3" t="s">
        <v>272</v>
      </c>
      <c r="BM887" s="3" t="s">
        <v>1046</v>
      </c>
    </row>
    <row r="888" s="210" customFormat="true" ht="12.8" hidden="false" customHeight="false" outlineLevel="0" collapsed="false">
      <c r="B888" s="211"/>
      <c r="C888" s="212"/>
      <c r="D888" s="213" t="s">
        <v>145</v>
      </c>
      <c r="E888" s="214"/>
      <c r="F888" s="215" t="s">
        <v>1047</v>
      </c>
      <c r="G888" s="212"/>
      <c r="H888" s="214"/>
      <c r="I888" s="216"/>
      <c r="J888" s="212"/>
      <c r="K888" s="212"/>
      <c r="L888" s="217"/>
      <c r="M888" s="218"/>
      <c r="N888" s="219"/>
      <c r="O888" s="219"/>
      <c r="P888" s="219"/>
      <c r="Q888" s="219"/>
      <c r="R888" s="219"/>
      <c r="S888" s="219"/>
      <c r="T888" s="220"/>
      <c r="AT888" s="221" t="s">
        <v>145</v>
      </c>
      <c r="AU888" s="221" t="s">
        <v>81</v>
      </c>
      <c r="AV888" s="210" t="s">
        <v>79</v>
      </c>
      <c r="AW888" s="210" t="s">
        <v>33</v>
      </c>
      <c r="AX888" s="210" t="s">
        <v>71</v>
      </c>
      <c r="AY888" s="221" t="s">
        <v>135</v>
      </c>
    </row>
    <row r="889" s="210" customFormat="true" ht="12.8" hidden="false" customHeight="false" outlineLevel="0" collapsed="false">
      <c r="B889" s="211"/>
      <c r="C889" s="212"/>
      <c r="D889" s="213" t="s">
        <v>145</v>
      </c>
      <c r="E889" s="214"/>
      <c r="F889" s="215" t="s">
        <v>733</v>
      </c>
      <c r="G889" s="212"/>
      <c r="H889" s="214"/>
      <c r="I889" s="216"/>
      <c r="J889" s="212"/>
      <c r="K889" s="212"/>
      <c r="L889" s="217"/>
      <c r="M889" s="218"/>
      <c r="N889" s="219"/>
      <c r="O889" s="219"/>
      <c r="P889" s="219"/>
      <c r="Q889" s="219"/>
      <c r="R889" s="219"/>
      <c r="S889" s="219"/>
      <c r="T889" s="220"/>
      <c r="AT889" s="221" t="s">
        <v>145</v>
      </c>
      <c r="AU889" s="221" t="s">
        <v>81</v>
      </c>
      <c r="AV889" s="210" t="s">
        <v>79</v>
      </c>
      <c r="AW889" s="210" t="s">
        <v>33</v>
      </c>
      <c r="AX889" s="210" t="s">
        <v>71</v>
      </c>
      <c r="AY889" s="221" t="s">
        <v>135</v>
      </c>
    </row>
    <row r="890" s="222" customFormat="true" ht="12.8" hidden="false" customHeight="false" outlineLevel="0" collapsed="false">
      <c r="B890" s="223"/>
      <c r="C890" s="224"/>
      <c r="D890" s="213" t="s">
        <v>145</v>
      </c>
      <c r="E890" s="225"/>
      <c r="F890" s="226" t="s">
        <v>1048</v>
      </c>
      <c r="G890" s="224"/>
      <c r="H890" s="227" t="n">
        <v>18</v>
      </c>
      <c r="I890" s="228"/>
      <c r="J890" s="224"/>
      <c r="K890" s="224"/>
      <c r="L890" s="229"/>
      <c r="M890" s="230"/>
      <c r="N890" s="231"/>
      <c r="O890" s="231"/>
      <c r="P890" s="231"/>
      <c r="Q890" s="231"/>
      <c r="R890" s="231"/>
      <c r="S890" s="231"/>
      <c r="T890" s="232"/>
      <c r="AT890" s="233" t="s">
        <v>145</v>
      </c>
      <c r="AU890" s="233" t="s">
        <v>81</v>
      </c>
      <c r="AV890" s="222" t="s">
        <v>81</v>
      </c>
      <c r="AW890" s="222" t="s">
        <v>33</v>
      </c>
      <c r="AX890" s="222" t="s">
        <v>79</v>
      </c>
      <c r="AY890" s="233" t="s">
        <v>135</v>
      </c>
    </row>
    <row r="891" s="222" customFormat="true" ht="12.8" hidden="false" customHeight="false" outlineLevel="0" collapsed="false">
      <c r="B891" s="223"/>
      <c r="C891" s="224"/>
      <c r="D891" s="213" t="s">
        <v>145</v>
      </c>
      <c r="E891" s="224"/>
      <c r="F891" s="226" t="s">
        <v>1049</v>
      </c>
      <c r="G891" s="224"/>
      <c r="H891" s="227" t="n">
        <v>18.36</v>
      </c>
      <c r="I891" s="228"/>
      <c r="J891" s="224"/>
      <c r="K891" s="224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145</v>
      </c>
      <c r="AU891" s="233" t="s">
        <v>81</v>
      </c>
      <c r="AV891" s="222" t="s">
        <v>81</v>
      </c>
      <c r="AW891" s="222" t="s">
        <v>3</v>
      </c>
      <c r="AX891" s="222" t="s">
        <v>79</v>
      </c>
      <c r="AY891" s="233" t="s">
        <v>135</v>
      </c>
    </row>
    <row r="892" s="24" customFormat="true" ht="16.5" hidden="false" customHeight="true" outlineLevel="0" collapsed="false">
      <c r="B892" s="25"/>
      <c r="C892" s="198" t="s">
        <v>1050</v>
      </c>
      <c r="D892" s="198" t="s">
        <v>138</v>
      </c>
      <c r="E892" s="199" t="s">
        <v>1051</v>
      </c>
      <c r="F892" s="200" t="s">
        <v>1052</v>
      </c>
      <c r="G892" s="201" t="s">
        <v>305</v>
      </c>
      <c r="H892" s="202" t="n">
        <v>0.086</v>
      </c>
      <c r="I892" s="203"/>
      <c r="J892" s="204" t="n">
        <f aca="false">ROUND(I892*H892,2)</f>
        <v>0</v>
      </c>
      <c r="K892" s="200" t="s">
        <v>142</v>
      </c>
      <c r="L892" s="30"/>
      <c r="M892" s="205"/>
      <c r="N892" s="206" t="s">
        <v>42</v>
      </c>
      <c r="O892" s="62"/>
      <c r="P892" s="207" t="n">
        <f aca="false">O892*H892</f>
        <v>0</v>
      </c>
      <c r="Q892" s="207" t="n">
        <v>0</v>
      </c>
      <c r="R892" s="207" t="n">
        <f aca="false">Q892*H892</f>
        <v>0</v>
      </c>
      <c r="S892" s="207" t="n">
        <v>0</v>
      </c>
      <c r="T892" s="208" t="n">
        <f aca="false">S892*H892</f>
        <v>0</v>
      </c>
      <c r="AR892" s="3" t="s">
        <v>272</v>
      </c>
      <c r="AT892" s="3" t="s">
        <v>138</v>
      </c>
      <c r="AU892" s="3" t="s">
        <v>81</v>
      </c>
      <c r="AY892" s="3" t="s">
        <v>135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79</v>
      </c>
      <c r="BK892" s="209" t="n">
        <f aca="false">ROUND(I892*H892,2)</f>
        <v>0</v>
      </c>
      <c r="BL892" s="3" t="s">
        <v>272</v>
      </c>
      <c r="BM892" s="3" t="s">
        <v>1053</v>
      </c>
    </row>
    <row r="893" s="181" customFormat="true" ht="22.8" hidden="false" customHeight="true" outlineLevel="0" collapsed="false">
      <c r="B893" s="182"/>
      <c r="C893" s="183"/>
      <c r="D893" s="184" t="s">
        <v>70</v>
      </c>
      <c r="E893" s="196" t="s">
        <v>1054</v>
      </c>
      <c r="F893" s="196" t="s">
        <v>1055</v>
      </c>
      <c r="G893" s="183"/>
      <c r="H893" s="183"/>
      <c r="I893" s="186"/>
      <c r="J893" s="197" t="n">
        <f aca="false">BK893</f>
        <v>0</v>
      </c>
      <c r="K893" s="183"/>
      <c r="L893" s="188"/>
      <c r="M893" s="189"/>
      <c r="N893" s="190"/>
      <c r="O893" s="190"/>
      <c r="P893" s="191" t="n">
        <f aca="false">SUM(P894:P956)</f>
        <v>0</v>
      </c>
      <c r="Q893" s="190"/>
      <c r="R893" s="191" t="n">
        <f aca="false">SUM(R894:R956)</f>
        <v>13.22808</v>
      </c>
      <c r="S893" s="190"/>
      <c r="T893" s="192" t="n">
        <f aca="false">SUM(T894:T956)</f>
        <v>0</v>
      </c>
      <c r="AR893" s="193" t="s">
        <v>81</v>
      </c>
      <c r="AT893" s="194" t="s">
        <v>70</v>
      </c>
      <c r="AU893" s="194" t="s">
        <v>79</v>
      </c>
      <c r="AY893" s="193" t="s">
        <v>135</v>
      </c>
      <c r="BK893" s="195" t="n">
        <f aca="false">SUM(BK894:BK956)</f>
        <v>0</v>
      </c>
    </row>
    <row r="894" s="24" customFormat="true" ht="16.5" hidden="false" customHeight="true" outlineLevel="0" collapsed="false">
      <c r="B894" s="25"/>
      <c r="C894" s="198" t="s">
        <v>1056</v>
      </c>
      <c r="D894" s="198" t="s">
        <v>138</v>
      </c>
      <c r="E894" s="199" t="s">
        <v>1057</v>
      </c>
      <c r="F894" s="200" t="s">
        <v>1058</v>
      </c>
      <c r="G894" s="201" t="s">
        <v>141</v>
      </c>
      <c r="H894" s="202" t="n">
        <v>535</v>
      </c>
      <c r="I894" s="203"/>
      <c r="J894" s="204" t="n">
        <f aca="false">ROUND(I894*H894,2)</f>
        <v>0</v>
      </c>
      <c r="K894" s="200" t="s">
        <v>142</v>
      </c>
      <c r="L894" s="30"/>
      <c r="M894" s="205"/>
      <c r="N894" s="206" t="s">
        <v>42</v>
      </c>
      <c r="O894" s="62"/>
      <c r="P894" s="207" t="n">
        <f aca="false">O894*H894</f>
        <v>0</v>
      </c>
      <c r="Q894" s="207" t="n">
        <v>0.003</v>
      </c>
      <c r="R894" s="207" t="n">
        <f aca="false">Q894*H894</f>
        <v>1.605</v>
      </c>
      <c r="S894" s="207" t="n">
        <v>0</v>
      </c>
      <c r="T894" s="208" t="n">
        <f aca="false">S894*H894</f>
        <v>0</v>
      </c>
      <c r="AR894" s="3" t="s">
        <v>272</v>
      </c>
      <c r="AT894" s="3" t="s">
        <v>138</v>
      </c>
      <c r="AU894" s="3" t="s">
        <v>81</v>
      </c>
      <c r="AY894" s="3" t="s">
        <v>135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9</v>
      </c>
      <c r="BK894" s="209" t="n">
        <f aca="false">ROUND(I894*H894,2)</f>
        <v>0</v>
      </c>
      <c r="BL894" s="3" t="s">
        <v>272</v>
      </c>
      <c r="BM894" s="3" t="s">
        <v>1059</v>
      </c>
    </row>
    <row r="895" s="210" customFormat="true" ht="12.8" hidden="false" customHeight="false" outlineLevel="0" collapsed="false">
      <c r="B895" s="211"/>
      <c r="C895" s="212"/>
      <c r="D895" s="213" t="s">
        <v>145</v>
      </c>
      <c r="E895" s="214"/>
      <c r="F895" s="215" t="s">
        <v>158</v>
      </c>
      <c r="G895" s="212"/>
      <c r="H895" s="214"/>
      <c r="I895" s="216"/>
      <c r="J895" s="212"/>
      <c r="K895" s="212"/>
      <c r="L895" s="217"/>
      <c r="M895" s="218"/>
      <c r="N895" s="219"/>
      <c r="O895" s="219"/>
      <c r="P895" s="219"/>
      <c r="Q895" s="219"/>
      <c r="R895" s="219"/>
      <c r="S895" s="219"/>
      <c r="T895" s="220"/>
      <c r="AT895" s="221" t="s">
        <v>145</v>
      </c>
      <c r="AU895" s="221" t="s">
        <v>81</v>
      </c>
      <c r="AV895" s="210" t="s">
        <v>79</v>
      </c>
      <c r="AW895" s="210" t="s">
        <v>33</v>
      </c>
      <c r="AX895" s="210" t="s">
        <v>71</v>
      </c>
      <c r="AY895" s="221" t="s">
        <v>135</v>
      </c>
    </row>
    <row r="896" s="222" customFormat="true" ht="12.8" hidden="false" customHeight="false" outlineLevel="0" collapsed="false">
      <c r="B896" s="223"/>
      <c r="C896" s="224"/>
      <c r="D896" s="213" t="s">
        <v>145</v>
      </c>
      <c r="E896" s="225"/>
      <c r="F896" s="226" t="s">
        <v>1060</v>
      </c>
      <c r="G896" s="224"/>
      <c r="H896" s="227" t="n">
        <v>84</v>
      </c>
      <c r="I896" s="228"/>
      <c r="J896" s="224"/>
      <c r="K896" s="224"/>
      <c r="L896" s="229"/>
      <c r="M896" s="230"/>
      <c r="N896" s="231"/>
      <c r="O896" s="231"/>
      <c r="P896" s="231"/>
      <c r="Q896" s="231"/>
      <c r="R896" s="231"/>
      <c r="S896" s="231"/>
      <c r="T896" s="232"/>
      <c r="AT896" s="233" t="s">
        <v>145</v>
      </c>
      <c r="AU896" s="233" t="s">
        <v>81</v>
      </c>
      <c r="AV896" s="222" t="s">
        <v>81</v>
      </c>
      <c r="AW896" s="222" t="s">
        <v>33</v>
      </c>
      <c r="AX896" s="222" t="s">
        <v>71</v>
      </c>
      <c r="AY896" s="233" t="s">
        <v>135</v>
      </c>
    </row>
    <row r="897" s="222" customFormat="true" ht="12.8" hidden="false" customHeight="false" outlineLevel="0" collapsed="false">
      <c r="B897" s="223"/>
      <c r="C897" s="224"/>
      <c r="D897" s="213" t="s">
        <v>145</v>
      </c>
      <c r="E897" s="225"/>
      <c r="F897" s="226" t="s">
        <v>1061</v>
      </c>
      <c r="G897" s="224"/>
      <c r="H897" s="227" t="n">
        <v>10.913</v>
      </c>
      <c r="I897" s="228"/>
      <c r="J897" s="224"/>
      <c r="K897" s="224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45</v>
      </c>
      <c r="AU897" s="233" t="s">
        <v>81</v>
      </c>
      <c r="AV897" s="222" t="s">
        <v>81</v>
      </c>
      <c r="AW897" s="222" t="s">
        <v>33</v>
      </c>
      <c r="AX897" s="222" t="s">
        <v>71</v>
      </c>
      <c r="AY897" s="233" t="s">
        <v>135</v>
      </c>
    </row>
    <row r="898" s="210" customFormat="true" ht="12.8" hidden="false" customHeight="false" outlineLevel="0" collapsed="false">
      <c r="B898" s="211"/>
      <c r="C898" s="212"/>
      <c r="D898" s="213" t="s">
        <v>145</v>
      </c>
      <c r="E898" s="214"/>
      <c r="F898" s="215" t="s">
        <v>160</v>
      </c>
      <c r="G898" s="212"/>
      <c r="H898" s="214"/>
      <c r="I898" s="216"/>
      <c r="J898" s="212"/>
      <c r="K898" s="212"/>
      <c r="L898" s="217"/>
      <c r="M898" s="218"/>
      <c r="N898" s="219"/>
      <c r="O898" s="219"/>
      <c r="P898" s="219"/>
      <c r="Q898" s="219"/>
      <c r="R898" s="219"/>
      <c r="S898" s="219"/>
      <c r="T898" s="220"/>
      <c r="AT898" s="221" t="s">
        <v>145</v>
      </c>
      <c r="AU898" s="221" t="s">
        <v>81</v>
      </c>
      <c r="AV898" s="210" t="s">
        <v>79</v>
      </c>
      <c r="AW898" s="210" t="s">
        <v>33</v>
      </c>
      <c r="AX898" s="210" t="s">
        <v>71</v>
      </c>
      <c r="AY898" s="221" t="s">
        <v>135</v>
      </c>
    </row>
    <row r="899" s="222" customFormat="true" ht="12.8" hidden="false" customHeight="false" outlineLevel="0" collapsed="false">
      <c r="B899" s="223"/>
      <c r="C899" s="224"/>
      <c r="D899" s="213" t="s">
        <v>145</v>
      </c>
      <c r="E899" s="225"/>
      <c r="F899" s="226" t="s">
        <v>1062</v>
      </c>
      <c r="G899" s="224"/>
      <c r="H899" s="227" t="n">
        <v>132.4</v>
      </c>
      <c r="I899" s="228"/>
      <c r="J899" s="224"/>
      <c r="K899" s="224"/>
      <c r="L899" s="229"/>
      <c r="M899" s="230"/>
      <c r="N899" s="231"/>
      <c r="O899" s="231"/>
      <c r="P899" s="231"/>
      <c r="Q899" s="231"/>
      <c r="R899" s="231"/>
      <c r="S899" s="231"/>
      <c r="T899" s="232"/>
      <c r="AT899" s="233" t="s">
        <v>145</v>
      </c>
      <c r="AU899" s="233" t="s">
        <v>81</v>
      </c>
      <c r="AV899" s="222" t="s">
        <v>81</v>
      </c>
      <c r="AW899" s="222" t="s">
        <v>33</v>
      </c>
      <c r="AX899" s="222" t="s">
        <v>71</v>
      </c>
      <c r="AY899" s="233" t="s">
        <v>135</v>
      </c>
    </row>
    <row r="900" s="222" customFormat="true" ht="12.8" hidden="false" customHeight="false" outlineLevel="0" collapsed="false">
      <c r="B900" s="223"/>
      <c r="C900" s="224"/>
      <c r="D900" s="213" t="s">
        <v>145</v>
      </c>
      <c r="E900" s="225"/>
      <c r="F900" s="226" t="s">
        <v>1063</v>
      </c>
      <c r="G900" s="224"/>
      <c r="H900" s="227" t="n">
        <v>21.825</v>
      </c>
      <c r="I900" s="228"/>
      <c r="J900" s="224"/>
      <c r="K900" s="224"/>
      <c r="L900" s="229"/>
      <c r="M900" s="230"/>
      <c r="N900" s="231"/>
      <c r="O900" s="231"/>
      <c r="P900" s="231"/>
      <c r="Q900" s="231"/>
      <c r="R900" s="231"/>
      <c r="S900" s="231"/>
      <c r="T900" s="232"/>
      <c r="AT900" s="233" t="s">
        <v>145</v>
      </c>
      <c r="AU900" s="233" t="s">
        <v>81</v>
      </c>
      <c r="AV900" s="222" t="s">
        <v>81</v>
      </c>
      <c r="AW900" s="222" t="s">
        <v>33</v>
      </c>
      <c r="AX900" s="222" t="s">
        <v>71</v>
      </c>
      <c r="AY900" s="233" t="s">
        <v>135</v>
      </c>
    </row>
    <row r="901" s="210" customFormat="true" ht="12.8" hidden="false" customHeight="false" outlineLevel="0" collapsed="false">
      <c r="B901" s="211"/>
      <c r="C901" s="212"/>
      <c r="D901" s="213" t="s">
        <v>145</v>
      </c>
      <c r="E901" s="214"/>
      <c r="F901" s="215" t="s">
        <v>162</v>
      </c>
      <c r="G901" s="212"/>
      <c r="H901" s="214"/>
      <c r="I901" s="216"/>
      <c r="J901" s="212"/>
      <c r="K901" s="212"/>
      <c r="L901" s="217"/>
      <c r="M901" s="218"/>
      <c r="N901" s="219"/>
      <c r="O901" s="219"/>
      <c r="P901" s="219"/>
      <c r="Q901" s="219"/>
      <c r="R901" s="219"/>
      <c r="S901" s="219"/>
      <c r="T901" s="220"/>
      <c r="AT901" s="221" t="s">
        <v>145</v>
      </c>
      <c r="AU901" s="221" t="s">
        <v>81</v>
      </c>
      <c r="AV901" s="210" t="s">
        <v>79</v>
      </c>
      <c r="AW901" s="210" t="s">
        <v>33</v>
      </c>
      <c r="AX901" s="210" t="s">
        <v>71</v>
      </c>
      <c r="AY901" s="221" t="s">
        <v>135</v>
      </c>
    </row>
    <row r="902" s="222" customFormat="true" ht="12.8" hidden="false" customHeight="false" outlineLevel="0" collapsed="false">
      <c r="B902" s="223"/>
      <c r="C902" s="224"/>
      <c r="D902" s="213" t="s">
        <v>145</v>
      </c>
      <c r="E902" s="225"/>
      <c r="F902" s="226" t="s">
        <v>1064</v>
      </c>
      <c r="G902" s="224"/>
      <c r="H902" s="227" t="n">
        <v>120.4</v>
      </c>
      <c r="I902" s="228"/>
      <c r="J902" s="224"/>
      <c r="K902" s="224"/>
      <c r="L902" s="229"/>
      <c r="M902" s="230"/>
      <c r="N902" s="231"/>
      <c r="O902" s="231"/>
      <c r="P902" s="231"/>
      <c r="Q902" s="231"/>
      <c r="R902" s="231"/>
      <c r="S902" s="231"/>
      <c r="T902" s="232"/>
      <c r="AT902" s="233" t="s">
        <v>145</v>
      </c>
      <c r="AU902" s="233" t="s">
        <v>81</v>
      </c>
      <c r="AV902" s="222" t="s">
        <v>81</v>
      </c>
      <c r="AW902" s="222" t="s">
        <v>33</v>
      </c>
      <c r="AX902" s="222" t="s">
        <v>71</v>
      </c>
      <c r="AY902" s="233" t="s">
        <v>135</v>
      </c>
    </row>
    <row r="903" s="222" customFormat="true" ht="12.8" hidden="false" customHeight="false" outlineLevel="0" collapsed="false">
      <c r="B903" s="223"/>
      <c r="C903" s="224"/>
      <c r="D903" s="213" t="s">
        <v>145</v>
      </c>
      <c r="E903" s="225"/>
      <c r="F903" s="226" t="s">
        <v>1065</v>
      </c>
      <c r="G903" s="224"/>
      <c r="H903" s="227" t="n">
        <v>26.663</v>
      </c>
      <c r="I903" s="228"/>
      <c r="J903" s="224"/>
      <c r="K903" s="224"/>
      <c r="L903" s="229"/>
      <c r="M903" s="230"/>
      <c r="N903" s="231"/>
      <c r="O903" s="231"/>
      <c r="P903" s="231"/>
      <c r="Q903" s="231"/>
      <c r="R903" s="231"/>
      <c r="S903" s="231"/>
      <c r="T903" s="232"/>
      <c r="AT903" s="233" t="s">
        <v>145</v>
      </c>
      <c r="AU903" s="233" t="s">
        <v>81</v>
      </c>
      <c r="AV903" s="222" t="s">
        <v>81</v>
      </c>
      <c r="AW903" s="222" t="s">
        <v>33</v>
      </c>
      <c r="AX903" s="222" t="s">
        <v>71</v>
      </c>
      <c r="AY903" s="233" t="s">
        <v>135</v>
      </c>
    </row>
    <row r="904" s="210" customFormat="true" ht="12.8" hidden="false" customHeight="false" outlineLevel="0" collapsed="false">
      <c r="B904" s="211"/>
      <c r="C904" s="212"/>
      <c r="D904" s="213" t="s">
        <v>145</v>
      </c>
      <c r="E904" s="214"/>
      <c r="F904" s="215" t="s">
        <v>163</v>
      </c>
      <c r="G904" s="212"/>
      <c r="H904" s="214"/>
      <c r="I904" s="216"/>
      <c r="J904" s="212"/>
      <c r="K904" s="212"/>
      <c r="L904" s="217"/>
      <c r="M904" s="218"/>
      <c r="N904" s="219"/>
      <c r="O904" s="219"/>
      <c r="P904" s="219"/>
      <c r="Q904" s="219"/>
      <c r="R904" s="219"/>
      <c r="S904" s="219"/>
      <c r="T904" s="220"/>
      <c r="AT904" s="221" t="s">
        <v>145</v>
      </c>
      <c r="AU904" s="221" t="s">
        <v>81</v>
      </c>
      <c r="AV904" s="210" t="s">
        <v>79</v>
      </c>
      <c r="AW904" s="210" t="s">
        <v>33</v>
      </c>
      <c r="AX904" s="210" t="s">
        <v>71</v>
      </c>
      <c r="AY904" s="221" t="s">
        <v>135</v>
      </c>
    </row>
    <row r="905" s="222" customFormat="true" ht="12.8" hidden="false" customHeight="false" outlineLevel="0" collapsed="false">
      <c r="B905" s="223"/>
      <c r="C905" s="224"/>
      <c r="D905" s="213" t="s">
        <v>145</v>
      </c>
      <c r="E905" s="225"/>
      <c r="F905" s="226" t="s">
        <v>1066</v>
      </c>
      <c r="G905" s="224"/>
      <c r="H905" s="227" t="n">
        <v>123</v>
      </c>
      <c r="I905" s="228"/>
      <c r="J905" s="224"/>
      <c r="K905" s="224"/>
      <c r="L905" s="229"/>
      <c r="M905" s="230"/>
      <c r="N905" s="231"/>
      <c r="O905" s="231"/>
      <c r="P905" s="231"/>
      <c r="Q905" s="231"/>
      <c r="R905" s="231"/>
      <c r="S905" s="231"/>
      <c r="T905" s="232"/>
      <c r="AT905" s="233" t="s">
        <v>145</v>
      </c>
      <c r="AU905" s="233" t="s">
        <v>81</v>
      </c>
      <c r="AV905" s="222" t="s">
        <v>81</v>
      </c>
      <c r="AW905" s="222" t="s">
        <v>33</v>
      </c>
      <c r="AX905" s="222" t="s">
        <v>71</v>
      </c>
      <c r="AY905" s="233" t="s">
        <v>135</v>
      </c>
    </row>
    <row r="906" s="222" customFormat="true" ht="12.8" hidden="false" customHeight="false" outlineLevel="0" collapsed="false">
      <c r="B906" s="223"/>
      <c r="C906" s="224"/>
      <c r="D906" s="213" t="s">
        <v>145</v>
      </c>
      <c r="E906" s="225"/>
      <c r="F906" s="226" t="s">
        <v>1067</v>
      </c>
      <c r="G906" s="224"/>
      <c r="H906" s="227" t="n">
        <v>15.799</v>
      </c>
      <c r="I906" s="228"/>
      <c r="J906" s="224"/>
      <c r="K906" s="224"/>
      <c r="L906" s="229"/>
      <c r="M906" s="230"/>
      <c r="N906" s="231"/>
      <c r="O906" s="231"/>
      <c r="P906" s="231"/>
      <c r="Q906" s="231"/>
      <c r="R906" s="231"/>
      <c r="S906" s="231"/>
      <c r="T906" s="232"/>
      <c r="AT906" s="233" t="s">
        <v>145</v>
      </c>
      <c r="AU906" s="233" t="s">
        <v>81</v>
      </c>
      <c r="AV906" s="222" t="s">
        <v>81</v>
      </c>
      <c r="AW906" s="222" t="s">
        <v>33</v>
      </c>
      <c r="AX906" s="222" t="s">
        <v>71</v>
      </c>
      <c r="AY906" s="233" t="s">
        <v>135</v>
      </c>
    </row>
    <row r="907" s="234" customFormat="true" ht="12.8" hidden="false" customHeight="false" outlineLevel="0" collapsed="false">
      <c r="B907" s="235"/>
      <c r="C907" s="236"/>
      <c r="D907" s="213" t="s">
        <v>145</v>
      </c>
      <c r="E907" s="237"/>
      <c r="F907" s="238" t="s">
        <v>166</v>
      </c>
      <c r="G907" s="236"/>
      <c r="H907" s="239" t="n">
        <v>535</v>
      </c>
      <c r="I907" s="240"/>
      <c r="J907" s="236"/>
      <c r="K907" s="236"/>
      <c r="L907" s="241"/>
      <c r="M907" s="242"/>
      <c r="N907" s="243"/>
      <c r="O907" s="243"/>
      <c r="P907" s="243"/>
      <c r="Q907" s="243"/>
      <c r="R907" s="243"/>
      <c r="S907" s="243"/>
      <c r="T907" s="244"/>
      <c r="AT907" s="245" t="s">
        <v>145</v>
      </c>
      <c r="AU907" s="245" t="s">
        <v>81</v>
      </c>
      <c r="AV907" s="234" t="s">
        <v>143</v>
      </c>
      <c r="AW907" s="234" t="s">
        <v>33</v>
      </c>
      <c r="AX907" s="234" t="s">
        <v>79</v>
      </c>
      <c r="AY907" s="245" t="s">
        <v>135</v>
      </c>
    </row>
    <row r="908" s="24" customFormat="true" ht="22.5" hidden="false" customHeight="true" outlineLevel="0" collapsed="false">
      <c r="B908" s="25"/>
      <c r="C908" s="246" t="s">
        <v>1068</v>
      </c>
      <c r="D908" s="246" t="s">
        <v>358</v>
      </c>
      <c r="E908" s="247" t="s">
        <v>1069</v>
      </c>
      <c r="F908" s="248" t="s">
        <v>1070</v>
      </c>
      <c r="G908" s="249" t="s">
        <v>141</v>
      </c>
      <c r="H908" s="250" t="n">
        <v>562</v>
      </c>
      <c r="I908" s="251"/>
      <c r="J908" s="252" t="n">
        <f aca="false">ROUND(I908*H908,2)</f>
        <v>0</v>
      </c>
      <c r="K908" s="248"/>
      <c r="L908" s="253"/>
      <c r="M908" s="254"/>
      <c r="N908" s="255" t="s">
        <v>42</v>
      </c>
      <c r="O908" s="62"/>
      <c r="P908" s="207" t="n">
        <f aca="false">O908*H908</f>
        <v>0</v>
      </c>
      <c r="Q908" s="207" t="n">
        <v>0.0192</v>
      </c>
      <c r="R908" s="207" t="n">
        <f aca="false">Q908*H908</f>
        <v>10.7904</v>
      </c>
      <c r="S908" s="207" t="n">
        <v>0</v>
      </c>
      <c r="T908" s="208" t="n">
        <f aca="false">S908*H908</f>
        <v>0</v>
      </c>
      <c r="AR908" s="3" t="s">
        <v>396</v>
      </c>
      <c r="AT908" s="3" t="s">
        <v>358</v>
      </c>
      <c r="AU908" s="3" t="s">
        <v>81</v>
      </c>
      <c r="AY908" s="3" t="s">
        <v>135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79</v>
      </c>
      <c r="BK908" s="209" t="n">
        <f aca="false">ROUND(I908*H908,2)</f>
        <v>0</v>
      </c>
      <c r="BL908" s="3" t="s">
        <v>272</v>
      </c>
      <c r="BM908" s="3" t="s">
        <v>1071</v>
      </c>
    </row>
    <row r="909" s="210" customFormat="true" ht="12.8" hidden="false" customHeight="false" outlineLevel="0" collapsed="false">
      <c r="B909" s="211"/>
      <c r="C909" s="212"/>
      <c r="D909" s="213" t="s">
        <v>145</v>
      </c>
      <c r="E909" s="214"/>
      <c r="F909" s="215" t="s">
        <v>1072</v>
      </c>
      <c r="G909" s="212"/>
      <c r="H909" s="214"/>
      <c r="I909" s="216"/>
      <c r="J909" s="212"/>
      <c r="K909" s="212"/>
      <c r="L909" s="217"/>
      <c r="M909" s="218"/>
      <c r="N909" s="219"/>
      <c r="O909" s="219"/>
      <c r="P909" s="219"/>
      <c r="Q909" s="219"/>
      <c r="R909" s="219"/>
      <c r="S909" s="219"/>
      <c r="T909" s="220"/>
      <c r="AT909" s="221" t="s">
        <v>145</v>
      </c>
      <c r="AU909" s="221" t="s">
        <v>81</v>
      </c>
      <c r="AV909" s="210" t="s">
        <v>79</v>
      </c>
      <c r="AW909" s="210" t="s">
        <v>33</v>
      </c>
      <c r="AX909" s="210" t="s">
        <v>71</v>
      </c>
      <c r="AY909" s="221" t="s">
        <v>135</v>
      </c>
    </row>
    <row r="910" s="210" customFormat="true" ht="12.8" hidden="false" customHeight="false" outlineLevel="0" collapsed="false">
      <c r="B910" s="211"/>
      <c r="C910" s="212"/>
      <c r="D910" s="213" t="s">
        <v>145</v>
      </c>
      <c r="E910" s="214"/>
      <c r="F910" s="215" t="s">
        <v>806</v>
      </c>
      <c r="G910" s="212"/>
      <c r="H910" s="214"/>
      <c r="I910" s="216"/>
      <c r="J910" s="212"/>
      <c r="K910" s="212"/>
      <c r="L910" s="217"/>
      <c r="M910" s="218"/>
      <c r="N910" s="219"/>
      <c r="O910" s="219"/>
      <c r="P910" s="219"/>
      <c r="Q910" s="219"/>
      <c r="R910" s="219"/>
      <c r="S910" s="219"/>
      <c r="T910" s="220"/>
      <c r="AT910" s="221" t="s">
        <v>145</v>
      </c>
      <c r="AU910" s="221" t="s">
        <v>81</v>
      </c>
      <c r="AV910" s="210" t="s">
        <v>79</v>
      </c>
      <c r="AW910" s="210" t="s">
        <v>33</v>
      </c>
      <c r="AX910" s="210" t="s">
        <v>71</v>
      </c>
      <c r="AY910" s="221" t="s">
        <v>135</v>
      </c>
    </row>
    <row r="911" s="222" customFormat="true" ht="12.8" hidden="false" customHeight="false" outlineLevel="0" collapsed="false">
      <c r="B911" s="223"/>
      <c r="C911" s="224"/>
      <c r="D911" s="213" t="s">
        <v>145</v>
      </c>
      <c r="E911" s="225"/>
      <c r="F911" s="226" t="s">
        <v>1073</v>
      </c>
      <c r="G911" s="224"/>
      <c r="H911" s="227" t="n">
        <v>562</v>
      </c>
      <c r="I911" s="228"/>
      <c r="J911" s="224"/>
      <c r="K911" s="224"/>
      <c r="L911" s="229"/>
      <c r="M911" s="230"/>
      <c r="N911" s="231"/>
      <c r="O911" s="231"/>
      <c r="P911" s="231"/>
      <c r="Q911" s="231"/>
      <c r="R911" s="231"/>
      <c r="S911" s="231"/>
      <c r="T911" s="232"/>
      <c r="AT911" s="233" t="s">
        <v>145</v>
      </c>
      <c r="AU911" s="233" t="s">
        <v>81</v>
      </c>
      <c r="AV911" s="222" t="s">
        <v>81</v>
      </c>
      <c r="AW911" s="222" t="s">
        <v>33</v>
      </c>
      <c r="AX911" s="222" t="s">
        <v>79</v>
      </c>
      <c r="AY911" s="233" t="s">
        <v>135</v>
      </c>
    </row>
    <row r="912" s="24" customFormat="true" ht="16.5" hidden="false" customHeight="true" outlineLevel="0" collapsed="false">
      <c r="B912" s="25"/>
      <c r="C912" s="198" t="s">
        <v>1074</v>
      </c>
      <c r="D912" s="198" t="s">
        <v>138</v>
      </c>
      <c r="E912" s="199" t="s">
        <v>1075</v>
      </c>
      <c r="F912" s="200" t="s">
        <v>1076</v>
      </c>
      <c r="G912" s="201" t="s">
        <v>141</v>
      </c>
      <c r="H912" s="202" t="n">
        <v>535</v>
      </c>
      <c r="I912" s="203"/>
      <c r="J912" s="204" t="n">
        <f aca="false">ROUND(I912*H912,2)</f>
        <v>0</v>
      </c>
      <c r="K912" s="200" t="s">
        <v>142</v>
      </c>
      <c r="L912" s="30"/>
      <c r="M912" s="205"/>
      <c r="N912" s="206" t="s">
        <v>42</v>
      </c>
      <c r="O912" s="62"/>
      <c r="P912" s="207" t="n">
        <f aca="false">O912*H912</f>
        <v>0</v>
      </c>
      <c r="Q912" s="207" t="n">
        <v>0.00093</v>
      </c>
      <c r="R912" s="207" t="n">
        <f aca="false">Q912*H912</f>
        <v>0.49755</v>
      </c>
      <c r="S912" s="207" t="n">
        <v>0</v>
      </c>
      <c r="T912" s="208" t="n">
        <f aca="false">S912*H912</f>
        <v>0</v>
      </c>
      <c r="AR912" s="3" t="s">
        <v>272</v>
      </c>
      <c r="AT912" s="3" t="s">
        <v>138</v>
      </c>
      <c r="AU912" s="3" t="s">
        <v>81</v>
      </c>
      <c r="AY912" s="3" t="s">
        <v>135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79</v>
      </c>
      <c r="BK912" s="209" t="n">
        <f aca="false">ROUND(I912*H912,2)</f>
        <v>0</v>
      </c>
      <c r="BL912" s="3" t="s">
        <v>272</v>
      </c>
      <c r="BM912" s="3" t="s">
        <v>1077</v>
      </c>
    </row>
    <row r="913" s="210" customFormat="true" ht="12.8" hidden="false" customHeight="false" outlineLevel="0" collapsed="false">
      <c r="B913" s="211"/>
      <c r="C913" s="212"/>
      <c r="D913" s="213" t="s">
        <v>145</v>
      </c>
      <c r="E913" s="214"/>
      <c r="F913" s="215" t="s">
        <v>1078</v>
      </c>
      <c r="G913" s="212"/>
      <c r="H913" s="214"/>
      <c r="I913" s="216"/>
      <c r="J913" s="212"/>
      <c r="K913" s="212"/>
      <c r="L913" s="217"/>
      <c r="M913" s="218"/>
      <c r="N913" s="219"/>
      <c r="O913" s="219"/>
      <c r="P913" s="219"/>
      <c r="Q913" s="219"/>
      <c r="R913" s="219"/>
      <c r="S913" s="219"/>
      <c r="T913" s="220"/>
      <c r="AT913" s="221" t="s">
        <v>145</v>
      </c>
      <c r="AU913" s="221" t="s">
        <v>81</v>
      </c>
      <c r="AV913" s="210" t="s">
        <v>79</v>
      </c>
      <c r="AW913" s="210" t="s">
        <v>33</v>
      </c>
      <c r="AX913" s="210" t="s">
        <v>71</v>
      </c>
      <c r="AY913" s="221" t="s">
        <v>135</v>
      </c>
    </row>
    <row r="914" s="222" customFormat="true" ht="12.8" hidden="false" customHeight="false" outlineLevel="0" collapsed="false">
      <c r="B914" s="223"/>
      <c r="C914" s="224"/>
      <c r="D914" s="213" t="s">
        <v>145</v>
      </c>
      <c r="E914" s="225"/>
      <c r="F914" s="226" t="s">
        <v>1079</v>
      </c>
      <c r="G914" s="224"/>
      <c r="H914" s="227" t="n">
        <v>535</v>
      </c>
      <c r="I914" s="228"/>
      <c r="J914" s="224"/>
      <c r="K914" s="224"/>
      <c r="L914" s="229"/>
      <c r="M914" s="230"/>
      <c r="N914" s="231"/>
      <c r="O914" s="231"/>
      <c r="P914" s="231"/>
      <c r="Q914" s="231"/>
      <c r="R914" s="231"/>
      <c r="S914" s="231"/>
      <c r="T914" s="232"/>
      <c r="AT914" s="233" t="s">
        <v>145</v>
      </c>
      <c r="AU914" s="233" t="s">
        <v>81</v>
      </c>
      <c r="AV914" s="222" t="s">
        <v>81</v>
      </c>
      <c r="AW914" s="222" t="s">
        <v>33</v>
      </c>
      <c r="AX914" s="222" t="s">
        <v>79</v>
      </c>
      <c r="AY914" s="233" t="s">
        <v>135</v>
      </c>
    </row>
    <row r="915" s="24" customFormat="true" ht="16.5" hidden="false" customHeight="true" outlineLevel="0" collapsed="false">
      <c r="B915" s="25"/>
      <c r="C915" s="198" t="s">
        <v>1080</v>
      </c>
      <c r="D915" s="198" t="s">
        <v>138</v>
      </c>
      <c r="E915" s="199" t="s">
        <v>1081</v>
      </c>
      <c r="F915" s="200" t="s">
        <v>1082</v>
      </c>
      <c r="G915" s="201" t="s">
        <v>151</v>
      </c>
      <c r="H915" s="202" t="n">
        <v>290</v>
      </c>
      <c r="I915" s="203"/>
      <c r="J915" s="204" t="n">
        <f aca="false">ROUND(I915*H915,2)</f>
        <v>0</v>
      </c>
      <c r="K915" s="200" t="s">
        <v>142</v>
      </c>
      <c r="L915" s="30"/>
      <c r="M915" s="205"/>
      <c r="N915" s="206" t="s">
        <v>42</v>
      </c>
      <c r="O915" s="62"/>
      <c r="P915" s="207" t="n">
        <f aca="false">O915*H915</f>
        <v>0</v>
      </c>
      <c r="Q915" s="207" t="n">
        <v>0.00031</v>
      </c>
      <c r="R915" s="207" t="n">
        <f aca="false">Q915*H915</f>
        <v>0.0899</v>
      </c>
      <c r="S915" s="207" t="n">
        <v>0</v>
      </c>
      <c r="T915" s="208" t="n">
        <f aca="false">S915*H915</f>
        <v>0</v>
      </c>
      <c r="AR915" s="3" t="s">
        <v>272</v>
      </c>
      <c r="AT915" s="3" t="s">
        <v>138</v>
      </c>
      <c r="AU915" s="3" t="s">
        <v>81</v>
      </c>
      <c r="AY915" s="3" t="s">
        <v>135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79</v>
      </c>
      <c r="BK915" s="209" t="n">
        <f aca="false">ROUND(I915*H915,2)</f>
        <v>0</v>
      </c>
      <c r="BL915" s="3" t="s">
        <v>272</v>
      </c>
      <c r="BM915" s="3" t="s">
        <v>1083</v>
      </c>
    </row>
    <row r="916" s="210" customFormat="true" ht="12.8" hidden="false" customHeight="false" outlineLevel="0" collapsed="false">
      <c r="B916" s="211"/>
      <c r="C916" s="212"/>
      <c r="D916" s="213" t="s">
        <v>145</v>
      </c>
      <c r="E916" s="214"/>
      <c r="F916" s="215" t="s">
        <v>158</v>
      </c>
      <c r="G916" s="212"/>
      <c r="H916" s="214"/>
      <c r="I916" s="216"/>
      <c r="J916" s="212"/>
      <c r="K916" s="212"/>
      <c r="L916" s="217"/>
      <c r="M916" s="218"/>
      <c r="N916" s="219"/>
      <c r="O916" s="219"/>
      <c r="P916" s="219"/>
      <c r="Q916" s="219"/>
      <c r="R916" s="219"/>
      <c r="S916" s="219"/>
      <c r="T916" s="220"/>
      <c r="AT916" s="221" t="s">
        <v>145</v>
      </c>
      <c r="AU916" s="221" t="s">
        <v>81</v>
      </c>
      <c r="AV916" s="210" t="s">
        <v>79</v>
      </c>
      <c r="AW916" s="210" t="s">
        <v>33</v>
      </c>
      <c r="AX916" s="210" t="s">
        <v>71</v>
      </c>
      <c r="AY916" s="221" t="s">
        <v>135</v>
      </c>
    </row>
    <row r="917" s="222" customFormat="true" ht="12.8" hidden="false" customHeight="false" outlineLevel="0" collapsed="false">
      <c r="B917" s="223"/>
      <c r="C917" s="224"/>
      <c r="D917" s="213" t="s">
        <v>145</v>
      </c>
      <c r="E917" s="225"/>
      <c r="F917" s="226" t="s">
        <v>1084</v>
      </c>
      <c r="G917" s="224"/>
      <c r="H917" s="227" t="n">
        <v>60.2</v>
      </c>
      <c r="I917" s="228"/>
      <c r="J917" s="224"/>
      <c r="K917" s="224"/>
      <c r="L917" s="229"/>
      <c r="M917" s="230"/>
      <c r="N917" s="231"/>
      <c r="O917" s="231"/>
      <c r="P917" s="231"/>
      <c r="Q917" s="231"/>
      <c r="R917" s="231"/>
      <c r="S917" s="231"/>
      <c r="T917" s="232"/>
      <c r="AT917" s="233" t="s">
        <v>145</v>
      </c>
      <c r="AU917" s="233" t="s">
        <v>81</v>
      </c>
      <c r="AV917" s="222" t="s">
        <v>81</v>
      </c>
      <c r="AW917" s="222" t="s">
        <v>33</v>
      </c>
      <c r="AX917" s="222" t="s">
        <v>71</v>
      </c>
      <c r="AY917" s="233" t="s">
        <v>135</v>
      </c>
    </row>
    <row r="918" s="210" customFormat="true" ht="12.8" hidden="false" customHeight="false" outlineLevel="0" collapsed="false">
      <c r="B918" s="211"/>
      <c r="C918" s="212"/>
      <c r="D918" s="213" t="s">
        <v>145</v>
      </c>
      <c r="E918" s="214"/>
      <c r="F918" s="215" t="s">
        <v>160</v>
      </c>
      <c r="G918" s="212"/>
      <c r="H918" s="214"/>
      <c r="I918" s="216"/>
      <c r="J918" s="212"/>
      <c r="K918" s="212"/>
      <c r="L918" s="217"/>
      <c r="M918" s="218"/>
      <c r="N918" s="219"/>
      <c r="O918" s="219"/>
      <c r="P918" s="219"/>
      <c r="Q918" s="219"/>
      <c r="R918" s="219"/>
      <c r="S918" s="219"/>
      <c r="T918" s="220"/>
      <c r="AT918" s="221" t="s">
        <v>145</v>
      </c>
      <c r="AU918" s="221" t="s">
        <v>81</v>
      </c>
      <c r="AV918" s="210" t="s">
        <v>79</v>
      </c>
      <c r="AW918" s="210" t="s">
        <v>33</v>
      </c>
      <c r="AX918" s="210" t="s">
        <v>71</v>
      </c>
      <c r="AY918" s="221" t="s">
        <v>135</v>
      </c>
    </row>
    <row r="919" s="222" customFormat="true" ht="12.8" hidden="false" customHeight="false" outlineLevel="0" collapsed="false">
      <c r="B919" s="223"/>
      <c r="C919" s="224"/>
      <c r="D919" s="213" t="s">
        <v>145</v>
      </c>
      <c r="E919" s="225"/>
      <c r="F919" s="226" t="s">
        <v>1085</v>
      </c>
      <c r="G919" s="224"/>
      <c r="H919" s="227" t="n">
        <v>88.4</v>
      </c>
      <c r="I919" s="228"/>
      <c r="J919" s="224"/>
      <c r="K919" s="224"/>
      <c r="L919" s="229"/>
      <c r="M919" s="230"/>
      <c r="N919" s="231"/>
      <c r="O919" s="231"/>
      <c r="P919" s="231"/>
      <c r="Q919" s="231"/>
      <c r="R919" s="231"/>
      <c r="S919" s="231"/>
      <c r="T919" s="232"/>
      <c r="AT919" s="233" t="s">
        <v>145</v>
      </c>
      <c r="AU919" s="233" t="s">
        <v>81</v>
      </c>
      <c r="AV919" s="222" t="s">
        <v>81</v>
      </c>
      <c r="AW919" s="222" t="s">
        <v>33</v>
      </c>
      <c r="AX919" s="222" t="s">
        <v>71</v>
      </c>
      <c r="AY919" s="233" t="s">
        <v>135</v>
      </c>
    </row>
    <row r="920" s="210" customFormat="true" ht="12.8" hidden="false" customHeight="false" outlineLevel="0" collapsed="false">
      <c r="B920" s="211"/>
      <c r="C920" s="212"/>
      <c r="D920" s="213" t="s">
        <v>145</v>
      </c>
      <c r="E920" s="214"/>
      <c r="F920" s="215" t="s">
        <v>162</v>
      </c>
      <c r="G920" s="212"/>
      <c r="H920" s="214"/>
      <c r="I920" s="216"/>
      <c r="J920" s="212"/>
      <c r="K920" s="212"/>
      <c r="L920" s="217"/>
      <c r="M920" s="218"/>
      <c r="N920" s="219"/>
      <c r="O920" s="219"/>
      <c r="P920" s="219"/>
      <c r="Q920" s="219"/>
      <c r="R920" s="219"/>
      <c r="S920" s="219"/>
      <c r="T920" s="220"/>
      <c r="AT920" s="221" t="s">
        <v>145</v>
      </c>
      <c r="AU920" s="221" t="s">
        <v>81</v>
      </c>
      <c r="AV920" s="210" t="s">
        <v>79</v>
      </c>
      <c r="AW920" s="210" t="s">
        <v>33</v>
      </c>
      <c r="AX920" s="210" t="s">
        <v>71</v>
      </c>
      <c r="AY920" s="221" t="s">
        <v>135</v>
      </c>
    </row>
    <row r="921" s="222" customFormat="true" ht="12.8" hidden="false" customHeight="false" outlineLevel="0" collapsed="false">
      <c r="B921" s="223"/>
      <c r="C921" s="224"/>
      <c r="D921" s="213" t="s">
        <v>145</v>
      </c>
      <c r="E921" s="225"/>
      <c r="F921" s="226" t="s">
        <v>1086</v>
      </c>
      <c r="G921" s="224"/>
      <c r="H921" s="227" t="n">
        <v>67.4</v>
      </c>
      <c r="I921" s="228"/>
      <c r="J921" s="224"/>
      <c r="K921" s="224"/>
      <c r="L921" s="229"/>
      <c r="M921" s="230"/>
      <c r="N921" s="231"/>
      <c r="O921" s="231"/>
      <c r="P921" s="231"/>
      <c r="Q921" s="231"/>
      <c r="R921" s="231"/>
      <c r="S921" s="231"/>
      <c r="T921" s="232"/>
      <c r="AT921" s="233" t="s">
        <v>145</v>
      </c>
      <c r="AU921" s="233" t="s">
        <v>81</v>
      </c>
      <c r="AV921" s="222" t="s">
        <v>81</v>
      </c>
      <c r="AW921" s="222" t="s">
        <v>33</v>
      </c>
      <c r="AX921" s="222" t="s">
        <v>71</v>
      </c>
      <c r="AY921" s="233" t="s">
        <v>135</v>
      </c>
    </row>
    <row r="922" s="210" customFormat="true" ht="12.8" hidden="false" customHeight="false" outlineLevel="0" collapsed="false">
      <c r="B922" s="211"/>
      <c r="C922" s="212"/>
      <c r="D922" s="213" t="s">
        <v>145</v>
      </c>
      <c r="E922" s="214"/>
      <c r="F922" s="215" t="s">
        <v>163</v>
      </c>
      <c r="G922" s="212"/>
      <c r="H922" s="214"/>
      <c r="I922" s="216"/>
      <c r="J922" s="212"/>
      <c r="K922" s="212"/>
      <c r="L922" s="217"/>
      <c r="M922" s="218"/>
      <c r="N922" s="219"/>
      <c r="O922" s="219"/>
      <c r="P922" s="219"/>
      <c r="Q922" s="219"/>
      <c r="R922" s="219"/>
      <c r="S922" s="219"/>
      <c r="T922" s="220"/>
      <c r="AT922" s="221" t="s">
        <v>145</v>
      </c>
      <c r="AU922" s="221" t="s">
        <v>81</v>
      </c>
      <c r="AV922" s="210" t="s">
        <v>79</v>
      </c>
      <c r="AW922" s="210" t="s">
        <v>33</v>
      </c>
      <c r="AX922" s="210" t="s">
        <v>71</v>
      </c>
      <c r="AY922" s="221" t="s">
        <v>135</v>
      </c>
    </row>
    <row r="923" s="222" customFormat="true" ht="12.8" hidden="false" customHeight="false" outlineLevel="0" collapsed="false">
      <c r="B923" s="223"/>
      <c r="C923" s="224"/>
      <c r="D923" s="213" t="s">
        <v>145</v>
      </c>
      <c r="E923" s="225"/>
      <c r="F923" s="226" t="s">
        <v>1087</v>
      </c>
      <c r="G923" s="224"/>
      <c r="H923" s="227" t="n">
        <v>60</v>
      </c>
      <c r="I923" s="228"/>
      <c r="J923" s="224"/>
      <c r="K923" s="224"/>
      <c r="L923" s="229"/>
      <c r="M923" s="230"/>
      <c r="N923" s="231"/>
      <c r="O923" s="231"/>
      <c r="P923" s="231"/>
      <c r="Q923" s="231"/>
      <c r="R923" s="231"/>
      <c r="S923" s="231"/>
      <c r="T923" s="232"/>
      <c r="AT923" s="233" t="s">
        <v>145</v>
      </c>
      <c r="AU923" s="233" t="s">
        <v>81</v>
      </c>
      <c r="AV923" s="222" t="s">
        <v>81</v>
      </c>
      <c r="AW923" s="222" t="s">
        <v>33</v>
      </c>
      <c r="AX923" s="222" t="s">
        <v>71</v>
      </c>
      <c r="AY923" s="233" t="s">
        <v>135</v>
      </c>
    </row>
    <row r="924" s="222" customFormat="true" ht="12.8" hidden="false" customHeight="false" outlineLevel="0" collapsed="false">
      <c r="B924" s="223"/>
      <c r="C924" s="224"/>
      <c r="D924" s="213" t="s">
        <v>145</v>
      </c>
      <c r="E924" s="225"/>
      <c r="F924" s="226" t="s">
        <v>1088</v>
      </c>
      <c r="G924" s="224"/>
      <c r="H924" s="227" t="n">
        <v>14</v>
      </c>
      <c r="I924" s="228"/>
      <c r="J924" s="224"/>
      <c r="K924" s="224"/>
      <c r="L924" s="229"/>
      <c r="M924" s="230"/>
      <c r="N924" s="231"/>
      <c r="O924" s="231"/>
      <c r="P924" s="231"/>
      <c r="Q924" s="231"/>
      <c r="R924" s="231"/>
      <c r="S924" s="231"/>
      <c r="T924" s="232"/>
      <c r="AT924" s="233" t="s">
        <v>145</v>
      </c>
      <c r="AU924" s="233" t="s">
        <v>81</v>
      </c>
      <c r="AV924" s="222" t="s">
        <v>81</v>
      </c>
      <c r="AW924" s="222" t="s">
        <v>33</v>
      </c>
      <c r="AX924" s="222" t="s">
        <v>71</v>
      </c>
      <c r="AY924" s="233" t="s">
        <v>135</v>
      </c>
    </row>
    <row r="925" s="234" customFormat="true" ht="12.8" hidden="false" customHeight="false" outlineLevel="0" collapsed="false">
      <c r="B925" s="235"/>
      <c r="C925" s="236"/>
      <c r="D925" s="213" t="s">
        <v>145</v>
      </c>
      <c r="E925" s="237"/>
      <c r="F925" s="238" t="s">
        <v>166</v>
      </c>
      <c r="G925" s="236"/>
      <c r="H925" s="239" t="n">
        <v>290</v>
      </c>
      <c r="I925" s="240"/>
      <c r="J925" s="236"/>
      <c r="K925" s="236"/>
      <c r="L925" s="241"/>
      <c r="M925" s="242"/>
      <c r="N925" s="243"/>
      <c r="O925" s="243"/>
      <c r="P925" s="243"/>
      <c r="Q925" s="243"/>
      <c r="R925" s="243"/>
      <c r="S925" s="243"/>
      <c r="T925" s="244"/>
      <c r="AT925" s="245" t="s">
        <v>145</v>
      </c>
      <c r="AU925" s="245" t="s">
        <v>81</v>
      </c>
      <c r="AV925" s="234" t="s">
        <v>143</v>
      </c>
      <c r="AW925" s="234" t="s">
        <v>33</v>
      </c>
      <c r="AX925" s="234" t="s">
        <v>79</v>
      </c>
      <c r="AY925" s="245" t="s">
        <v>135</v>
      </c>
    </row>
    <row r="926" s="24" customFormat="true" ht="16.5" hidden="false" customHeight="true" outlineLevel="0" collapsed="false">
      <c r="B926" s="25"/>
      <c r="C926" s="198" t="s">
        <v>1089</v>
      </c>
      <c r="D926" s="198" t="s">
        <v>138</v>
      </c>
      <c r="E926" s="199" t="s">
        <v>1090</v>
      </c>
      <c r="F926" s="200" t="s">
        <v>1091</v>
      </c>
      <c r="G926" s="201" t="s">
        <v>151</v>
      </c>
      <c r="H926" s="202" t="n">
        <v>281</v>
      </c>
      <c r="I926" s="203"/>
      <c r="J926" s="204" t="n">
        <f aca="false">ROUND(I926*H926,2)</f>
        <v>0</v>
      </c>
      <c r="K926" s="200" t="s">
        <v>142</v>
      </c>
      <c r="L926" s="30"/>
      <c r="M926" s="205"/>
      <c r="N926" s="206" t="s">
        <v>42</v>
      </c>
      <c r="O926" s="62"/>
      <c r="P926" s="207" t="n">
        <f aca="false">O926*H926</f>
        <v>0</v>
      </c>
      <c r="Q926" s="207" t="n">
        <v>0.00026</v>
      </c>
      <c r="R926" s="207" t="n">
        <f aca="false">Q926*H926</f>
        <v>0.07306</v>
      </c>
      <c r="S926" s="207" t="n">
        <v>0</v>
      </c>
      <c r="T926" s="208" t="n">
        <f aca="false">S926*H926</f>
        <v>0</v>
      </c>
      <c r="AR926" s="3" t="s">
        <v>272</v>
      </c>
      <c r="AT926" s="3" t="s">
        <v>138</v>
      </c>
      <c r="AU926" s="3" t="s">
        <v>81</v>
      </c>
      <c r="AY926" s="3" t="s">
        <v>135</v>
      </c>
      <c r="BE926" s="209" t="n">
        <f aca="false">IF(N926="základní",J926,0)</f>
        <v>0</v>
      </c>
      <c r="BF926" s="209" t="n">
        <f aca="false">IF(N926="snížená",J926,0)</f>
        <v>0</v>
      </c>
      <c r="BG926" s="209" t="n">
        <f aca="false">IF(N926="zákl. přenesená",J926,0)</f>
        <v>0</v>
      </c>
      <c r="BH926" s="209" t="n">
        <f aca="false">IF(N926="sníž. přenesená",J926,0)</f>
        <v>0</v>
      </c>
      <c r="BI926" s="209" t="n">
        <f aca="false">IF(N926="nulová",J926,0)</f>
        <v>0</v>
      </c>
      <c r="BJ926" s="3" t="s">
        <v>79</v>
      </c>
      <c r="BK926" s="209" t="n">
        <f aca="false">ROUND(I926*H926,2)</f>
        <v>0</v>
      </c>
      <c r="BL926" s="3" t="s">
        <v>272</v>
      </c>
      <c r="BM926" s="3" t="s">
        <v>1092</v>
      </c>
    </row>
    <row r="927" s="210" customFormat="true" ht="12.8" hidden="false" customHeight="false" outlineLevel="0" collapsed="false">
      <c r="B927" s="211"/>
      <c r="C927" s="212"/>
      <c r="D927" s="213" t="s">
        <v>145</v>
      </c>
      <c r="E927" s="214"/>
      <c r="F927" s="215" t="s">
        <v>1093</v>
      </c>
      <c r="G927" s="212"/>
      <c r="H927" s="214"/>
      <c r="I927" s="216"/>
      <c r="J927" s="212"/>
      <c r="K927" s="212"/>
      <c r="L927" s="217"/>
      <c r="M927" s="218"/>
      <c r="N927" s="219"/>
      <c r="O927" s="219"/>
      <c r="P927" s="219"/>
      <c r="Q927" s="219"/>
      <c r="R927" s="219"/>
      <c r="S927" s="219"/>
      <c r="T927" s="220"/>
      <c r="AT927" s="221" t="s">
        <v>145</v>
      </c>
      <c r="AU927" s="221" t="s">
        <v>81</v>
      </c>
      <c r="AV927" s="210" t="s">
        <v>79</v>
      </c>
      <c r="AW927" s="210" t="s">
        <v>33</v>
      </c>
      <c r="AX927" s="210" t="s">
        <v>71</v>
      </c>
      <c r="AY927" s="221" t="s">
        <v>135</v>
      </c>
    </row>
    <row r="928" s="210" customFormat="true" ht="12.8" hidden="false" customHeight="false" outlineLevel="0" collapsed="false">
      <c r="B928" s="211"/>
      <c r="C928" s="212"/>
      <c r="D928" s="213" t="s">
        <v>145</v>
      </c>
      <c r="E928" s="214"/>
      <c r="F928" s="215" t="s">
        <v>158</v>
      </c>
      <c r="G928" s="212"/>
      <c r="H928" s="214"/>
      <c r="I928" s="216"/>
      <c r="J928" s="212"/>
      <c r="K928" s="212"/>
      <c r="L928" s="217"/>
      <c r="M928" s="218"/>
      <c r="N928" s="219"/>
      <c r="O928" s="219"/>
      <c r="P928" s="219"/>
      <c r="Q928" s="219"/>
      <c r="R928" s="219"/>
      <c r="S928" s="219"/>
      <c r="T928" s="220"/>
      <c r="AT928" s="221" t="s">
        <v>145</v>
      </c>
      <c r="AU928" s="221" t="s">
        <v>81</v>
      </c>
      <c r="AV928" s="210" t="s">
        <v>79</v>
      </c>
      <c r="AW928" s="210" t="s">
        <v>33</v>
      </c>
      <c r="AX928" s="210" t="s">
        <v>71</v>
      </c>
      <c r="AY928" s="221" t="s">
        <v>135</v>
      </c>
    </row>
    <row r="929" s="222" customFormat="true" ht="12.8" hidden="false" customHeight="false" outlineLevel="0" collapsed="false">
      <c r="B929" s="223"/>
      <c r="C929" s="224"/>
      <c r="D929" s="213" t="s">
        <v>145</v>
      </c>
      <c r="E929" s="225"/>
      <c r="F929" s="226" t="s">
        <v>1094</v>
      </c>
      <c r="G929" s="224"/>
      <c r="H929" s="227" t="n">
        <v>42</v>
      </c>
      <c r="I929" s="228"/>
      <c r="J929" s="224"/>
      <c r="K929" s="224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145</v>
      </c>
      <c r="AU929" s="233" t="s">
        <v>81</v>
      </c>
      <c r="AV929" s="222" t="s">
        <v>81</v>
      </c>
      <c r="AW929" s="222" t="s">
        <v>33</v>
      </c>
      <c r="AX929" s="222" t="s">
        <v>71</v>
      </c>
      <c r="AY929" s="233" t="s">
        <v>135</v>
      </c>
    </row>
    <row r="930" s="222" customFormat="true" ht="12.8" hidden="false" customHeight="false" outlineLevel="0" collapsed="false">
      <c r="B930" s="223"/>
      <c r="C930" s="224"/>
      <c r="D930" s="213" t="s">
        <v>145</v>
      </c>
      <c r="E930" s="225"/>
      <c r="F930" s="226" t="s">
        <v>1095</v>
      </c>
      <c r="G930" s="224"/>
      <c r="H930" s="227" t="n">
        <v>7.95</v>
      </c>
      <c r="I930" s="228"/>
      <c r="J930" s="224"/>
      <c r="K930" s="224"/>
      <c r="L930" s="229"/>
      <c r="M930" s="230"/>
      <c r="N930" s="231"/>
      <c r="O930" s="231"/>
      <c r="P930" s="231"/>
      <c r="Q930" s="231"/>
      <c r="R930" s="231"/>
      <c r="S930" s="231"/>
      <c r="T930" s="232"/>
      <c r="AT930" s="233" t="s">
        <v>145</v>
      </c>
      <c r="AU930" s="233" t="s">
        <v>81</v>
      </c>
      <c r="AV930" s="222" t="s">
        <v>81</v>
      </c>
      <c r="AW930" s="222" t="s">
        <v>33</v>
      </c>
      <c r="AX930" s="222" t="s">
        <v>71</v>
      </c>
      <c r="AY930" s="233" t="s">
        <v>135</v>
      </c>
    </row>
    <row r="931" s="210" customFormat="true" ht="12.8" hidden="false" customHeight="false" outlineLevel="0" collapsed="false">
      <c r="B931" s="211"/>
      <c r="C931" s="212"/>
      <c r="D931" s="213" t="s">
        <v>145</v>
      </c>
      <c r="E931" s="214"/>
      <c r="F931" s="215" t="s">
        <v>160</v>
      </c>
      <c r="G931" s="212"/>
      <c r="H931" s="214"/>
      <c r="I931" s="216"/>
      <c r="J931" s="212"/>
      <c r="K931" s="212"/>
      <c r="L931" s="217"/>
      <c r="M931" s="218"/>
      <c r="N931" s="219"/>
      <c r="O931" s="219"/>
      <c r="P931" s="219"/>
      <c r="Q931" s="219"/>
      <c r="R931" s="219"/>
      <c r="S931" s="219"/>
      <c r="T931" s="220"/>
      <c r="AT931" s="221" t="s">
        <v>145</v>
      </c>
      <c r="AU931" s="221" t="s">
        <v>81</v>
      </c>
      <c r="AV931" s="210" t="s">
        <v>79</v>
      </c>
      <c r="AW931" s="210" t="s">
        <v>33</v>
      </c>
      <c r="AX931" s="210" t="s">
        <v>71</v>
      </c>
      <c r="AY931" s="221" t="s">
        <v>135</v>
      </c>
    </row>
    <row r="932" s="222" customFormat="true" ht="12.8" hidden="false" customHeight="false" outlineLevel="0" collapsed="false">
      <c r="B932" s="223"/>
      <c r="C932" s="224"/>
      <c r="D932" s="213" t="s">
        <v>145</v>
      </c>
      <c r="E932" s="225"/>
      <c r="F932" s="226" t="s">
        <v>1096</v>
      </c>
      <c r="G932" s="224"/>
      <c r="H932" s="227" t="n">
        <v>66.2</v>
      </c>
      <c r="I932" s="228"/>
      <c r="J932" s="224"/>
      <c r="K932" s="224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45</v>
      </c>
      <c r="AU932" s="233" t="s">
        <v>81</v>
      </c>
      <c r="AV932" s="222" t="s">
        <v>81</v>
      </c>
      <c r="AW932" s="222" t="s">
        <v>33</v>
      </c>
      <c r="AX932" s="222" t="s">
        <v>71</v>
      </c>
      <c r="AY932" s="233" t="s">
        <v>135</v>
      </c>
    </row>
    <row r="933" s="222" customFormat="true" ht="12.8" hidden="false" customHeight="false" outlineLevel="0" collapsed="false">
      <c r="B933" s="223"/>
      <c r="C933" s="224"/>
      <c r="D933" s="213" t="s">
        <v>145</v>
      </c>
      <c r="E933" s="225"/>
      <c r="F933" s="226" t="s">
        <v>1097</v>
      </c>
      <c r="G933" s="224"/>
      <c r="H933" s="227" t="n">
        <v>15.9</v>
      </c>
      <c r="I933" s="228"/>
      <c r="J933" s="224"/>
      <c r="K933" s="224"/>
      <c r="L933" s="229"/>
      <c r="M933" s="230"/>
      <c r="N933" s="231"/>
      <c r="O933" s="231"/>
      <c r="P933" s="231"/>
      <c r="Q933" s="231"/>
      <c r="R933" s="231"/>
      <c r="S933" s="231"/>
      <c r="T933" s="232"/>
      <c r="AT933" s="233" t="s">
        <v>145</v>
      </c>
      <c r="AU933" s="233" t="s">
        <v>81</v>
      </c>
      <c r="AV933" s="222" t="s">
        <v>81</v>
      </c>
      <c r="AW933" s="222" t="s">
        <v>33</v>
      </c>
      <c r="AX933" s="222" t="s">
        <v>71</v>
      </c>
      <c r="AY933" s="233" t="s">
        <v>135</v>
      </c>
    </row>
    <row r="934" s="210" customFormat="true" ht="12.8" hidden="false" customHeight="false" outlineLevel="0" collapsed="false">
      <c r="B934" s="211"/>
      <c r="C934" s="212"/>
      <c r="D934" s="213" t="s">
        <v>145</v>
      </c>
      <c r="E934" s="214"/>
      <c r="F934" s="215" t="s">
        <v>162</v>
      </c>
      <c r="G934" s="212"/>
      <c r="H934" s="214"/>
      <c r="I934" s="216"/>
      <c r="J934" s="212"/>
      <c r="K934" s="212"/>
      <c r="L934" s="217"/>
      <c r="M934" s="218"/>
      <c r="N934" s="219"/>
      <c r="O934" s="219"/>
      <c r="P934" s="219"/>
      <c r="Q934" s="219"/>
      <c r="R934" s="219"/>
      <c r="S934" s="219"/>
      <c r="T934" s="220"/>
      <c r="AT934" s="221" t="s">
        <v>145</v>
      </c>
      <c r="AU934" s="221" t="s">
        <v>81</v>
      </c>
      <c r="AV934" s="210" t="s">
        <v>79</v>
      </c>
      <c r="AW934" s="210" t="s">
        <v>33</v>
      </c>
      <c r="AX934" s="210" t="s">
        <v>71</v>
      </c>
      <c r="AY934" s="221" t="s">
        <v>135</v>
      </c>
    </row>
    <row r="935" s="222" customFormat="true" ht="12.8" hidden="false" customHeight="false" outlineLevel="0" collapsed="false">
      <c r="B935" s="223"/>
      <c r="C935" s="224"/>
      <c r="D935" s="213" t="s">
        <v>145</v>
      </c>
      <c r="E935" s="225"/>
      <c r="F935" s="226" t="s">
        <v>1098</v>
      </c>
      <c r="G935" s="224"/>
      <c r="H935" s="227" t="n">
        <v>60.2</v>
      </c>
      <c r="I935" s="228"/>
      <c r="J935" s="224"/>
      <c r="K935" s="224"/>
      <c r="L935" s="229"/>
      <c r="M935" s="230"/>
      <c r="N935" s="231"/>
      <c r="O935" s="231"/>
      <c r="P935" s="231"/>
      <c r="Q935" s="231"/>
      <c r="R935" s="231"/>
      <c r="S935" s="231"/>
      <c r="T935" s="232"/>
      <c r="AT935" s="233" t="s">
        <v>145</v>
      </c>
      <c r="AU935" s="233" t="s">
        <v>81</v>
      </c>
      <c r="AV935" s="222" t="s">
        <v>81</v>
      </c>
      <c r="AW935" s="222" t="s">
        <v>33</v>
      </c>
      <c r="AX935" s="222" t="s">
        <v>71</v>
      </c>
      <c r="AY935" s="233" t="s">
        <v>135</v>
      </c>
    </row>
    <row r="936" s="222" customFormat="true" ht="12.8" hidden="false" customHeight="false" outlineLevel="0" collapsed="false">
      <c r="B936" s="223"/>
      <c r="C936" s="224"/>
      <c r="D936" s="213" t="s">
        <v>145</v>
      </c>
      <c r="E936" s="225"/>
      <c r="F936" s="226" t="s">
        <v>1099</v>
      </c>
      <c r="G936" s="224"/>
      <c r="H936" s="227" t="n">
        <v>18.45</v>
      </c>
      <c r="I936" s="228"/>
      <c r="J936" s="224"/>
      <c r="K936" s="224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145</v>
      </c>
      <c r="AU936" s="233" t="s">
        <v>81</v>
      </c>
      <c r="AV936" s="222" t="s">
        <v>81</v>
      </c>
      <c r="AW936" s="222" t="s">
        <v>33</v>
      </c>
      <c r="AX936" s="222" t="s">
        <v>71</v>
      </c>
      <c r="AY936" s="233" t="s">
        <v>135</v>
      </c>
    </row>
    <row r="937" s="210" customFormat="true" ht="12.8" hidden="false" customHeight="false" outlineLevel="0" collapsed="false">
      <c r="B937" s="211"/>
      <c r="C937" s="212"/>
      <c r="D937" s="213" t="s">
        <v>145</v>
      </c>
      <c r="E937" s="214"/>
      <c r="F937" s="215" t="s">
        <v>163</v>
      </c>
      <c r="G937" s="212"/>
      <c r="H937" s="214"/>
      <c r="I937" s="216"/>
      <c r="J937" s="212"/>
      <c r="K937" s="212"/>
      <c r="L937" s="217"/>
      <c r="M937" s="218"/>
      <c r="N937" s="219"/>
      <c r="O937" s="219"/>
      <c r="P937" s="219"/>
      <c r="Q937" s="219"/>
      <c r="R937" s="219"/>
      <c r="S937" s="219"/>
      <c r="T937" s="220"/>
      <c r="AT937" s="221" t="s">
        <v>145</v>
      </c>
      <c r="AU937" s="221" t="s">
        <v>81</v>
      </c>
      <c r="AV937" s="210" t="s">
        <v>79</v>
      </c>
      <c r="AW937" s="210" t="s">
        <v>33</v>
      </c>
      <c r="AX937" s="210" t="s">
        <v>71</v>
      </c>
      <c r="AY937" s="221" t="s">
        <v>135</v>
      </c>
    </row>
    <row r="938" s="222" customFormat="true" ht="12.8" hidden="false" customHeight="false" outlineLevel="0" collapsed="false">
      <c r="B938" s="223"/>
      <c r="C938" s="224"/>
      <c r="D938" s="213" t="s">
        <v>145</v>
      </c>
      <c r="E938" s="225"/>
      <c r="F938" s="226" t="s">
        <v>1100</v>
      </c>
      <c r="G938" s="224"/>
      <c r="H938" s="227" t="n">
        <v>61.5</v>
      </c>
      <c r="I938" s="228"/>
      <c r="J938" s="224"/>
      <c r="K938" s="224"/>
      <c r="L938" s="229"/>
      <c r="M938" s="230"/>
      <c r="N938" s="231"/>
      <c r="O938" s="231"/>
      <c r="P938" s="231"/>
      <c r="Q938" s="231"/>
      <c r="R938" s="231"/>
      <c r="S938" s="231"/>
      <c r="T938" s="232"/>
      <c r="AT938" s="233" t="s">
        <v>145</v>
      </c>
      <c r="AU938" s="233" t="s">
        <v>81</v>
      </c>
      <c r="AV938" s="222" t="s">
        <v>81</v>
      </c>
      <c r="AW938" s="222" t="s">
        <v>33</v>
      </c>
      <c r="AX938" s="222" t="s">
        <v>71</v>
      </c>
      <c r="AY938" s="233" t="s">
        <v>135</v>
      </c>
    </row>
    <row r="939" s="222" customFormat="true" ht="12.8" hidden="false" customHeight="false" outlineLevel="0" collapsed="false">
      <c r="B939" s="223"/>
      <c r="C939" s="224"/>
      <c r="D939" s="213" t="s">
        <v>145</v>
      </c>
      <c r="E939" s="225"/>
      <c r="F939" s="226" t="s">
        <v>1101</v>
      </c>
      <c r="G939" s="224"/>
      <c r="H939" s="227" t="n">
        <v>8.8</v>
      </c>
      <c r="I939" s="228"/>
      <c r="J939" s="224"/>
      <c r="K939" s="224"/>
      <c r="L939" s="229"/>
      <c r="M939" s="230"/>
      <c r="N939" s="231"/>
      <c r="O939" s="231"/>
      <c r="P939" s="231"/>
      <c r="Q939" s="231"/>
      <c r="R939" s="231"/>
      <c r="S939" s="231"/>
      <c r="T939" s="232"/>
      <c r="AT939" s="233" t="s">
        <v>145</v>
      </c>
      <c r="AU939" s="233" t="s">
        <v>81</v>
      </c>
      <c r="AV939" s="222" t="s">
        <v>81</v>
      </c>
      <c r="AW939" s="222" t="s">
        <v>33</v>
      </c>
      <c r="AX939" s="222" t="s">
        <v>71</v>
      </c>
      <c r="AY939" s="233" t="s">
        <v>135</v>
      </c>
    </row>
    <row r="940" s="234" customFormat="true" ht="12.8" hidden="false" customHeight="false" outlineLevel="0" collapsed="false">
      <c r="B940" s="235"/>
      <c r="C940" s="236"/>
      <c r="D940" s="213" t="s">
        <v>145</v>
      </c>
      <c r="E940" s="237"/>
      <c r="F940" s="238" t="s">
        <v>166</v>
      </c>
      <c r="G940" s="236"/>
      <c r="H940" s="239" t="n">
        <v>281</v>
      </c>
      <c r="I940" s="240"/>
      <c r="J940" s="236"/>
      <c r="K940" s="236"/>
      <c r="L940" s="241"/>
      <c r="M940" s="242"/>
      <c r="N940" s="243"/>
      <c r="O940" s="243"/>
      <c r="P940" s="243"/>
      <c r="Q940" s="243"/>
      <c r="R940" s="243"/>
      <c r="S940" s="243"/>
      <c r="T940" s="244"/>
      <c r="AT940" s="245" t="s">
        <v>145</v>
      </c>
      <c r="AU940" s="245" t="s">
        <v>81</v>
      </c>
      <c r="AV940" s="234" t="s">
        <v>143</v>
      </c>
      <c r="AW940" s="234" t="s">
        <v>33</v>
      </c>
      <c r="AX940" s="234" t="s">
        <v>79</v>
      </c>
      <c r="AY940" s="245" t="s">
        <v>135</v>
      </c>
    </row>
    <row r="941" s="24" customFormat="true" ht="16.5" hidden="false" customHeight="true" outlineLevel="0" collapsed="false">
      <c r="B941" s="25"/>
      <c r="C941" s="198" t="s">
        <v>1102</v>
      </c>
      <c r="D941" s="198" t="s">
        <v>138</v>
      </c>
      <c r="E941" s="199" t="s">
        <v>1103</v>
      </c>
      <c r="F941" s="200" t="s">
        <v>1104</v>
      </c>
      <c r="G941" s="201" t="s">
        <v>151</v>
      </c>
      <c r="H941" s="202" t="n">
        <v>389</v>
      </c>
      <c r="I941" s="203"/>
      <c r="J941" s="204" t="n">
        <f aca="false">ROUND(I941*H941,2)</f>
        <v>0</v>
      </c>
      <c r="K941" s="200" t="s">
        <v>142</v>
      </c>
      <c r="L941" s="30"/>
      <c r="M941" s="205"/>
      <c r="N941" s="206" t="s">
        <v>42</v>
      </c>
      <c r="O941" s="62"/>
      <c r="P941" s="207" t="n">
        <f aca="false">O941*H941</f>
        <v>0</v>
      </c>
      <c r="Q941" s="207" t="n">
        <v>3E-005</v>
      </c>
      <c r="R941" s="207" t="n">
        <f aca="false">Q941*H941</f>
        <v>0.01167</v>
      </c>
      <c r="S941" s="207" t="n">
        <v>0</v>
      </c>
      <c r="T941" s="208" t="n">
        <f aca="false">S941*H941</f>
        <v>0</v>
      </c>
      <c r="AR941" s="3" t="s">
        <v>272</v>
      </c>
      <c r="AT941" s="3" t="s">
        <v>138</v>
      </c>
      <c r="AU941" s="3" t="s">
        <v>81</v>
      </c>
      <c r="AY941" s="3" t="s">
        <v>135</v>
      </c>
      <c r="BE941" s="209" t="n">
        <f aca="false">IF(N941="základní",J941,0)</f>
        <v>0</v>
      </c>
      <c r="BF941" s="209" t="n">
        <f aca="false">IF(N941="snížená",J941,0)</f>
        <v>0</v>
      </c>
      <c r="BG941" s="209" t="n">
        <f aca="false">IF(N941="zákl. přenesená",J941,0)</f>
        <v>0</v>
      </c>
      <c r="BH941" s="209" t="n">
        <f aca="false">IF(N941="sníž. přenesená",J941,0)</f>
        <v>0</v>
      </c>
      <c r="BI941" s="209" t="n">
        <f aca="false">IF(N941="nulová",J941,0)</f>
        <v>0</v>
      </c>
      <c r="BJ941" s="3" t="s">
        <v>79</v>
      </c>
      <c r="BK941" s="209" t="n">
        <f aca="false">ROUND(I941*H941,2)</f>
        <v>0</v>
      </c>
      <c r="BL941" s="3" t="s">
        <v>272</v>
      </c>
      <c r="BM941" s="3" t="s">
        <v>1105</v>
      </c>
    </row>
    <row r="942" s="210" customFormat="true" ht="12.8" hidden="false" customHeight="false" outlineLevel="0" collapsed="false">
      <c r="B942" s="211"/>
      <c r="C942" s="212"/>
      <c r="D942" s="213" t="s">
        <v>145</v>
      </c>
      <c r="E942" s="214"/>
      <c r="F942" s="215" t="s">
        <v>1106</v>
      </c>
      <c r="G942" s="212"/>
      <c r="H942" s="214"/>
      <c r="I942" s="216"/>
      <c r="J942" s="212"/>
      <c r="K942" s="212"/>
      <c r="L942" s="217"/>
      <c r="M942" s="218"/>
      <c r="N942" s="219"/>
      <c r="O942" s="219"/>
      <c r="P942" s="219"/>
      <c r="Q942" s="219"/>
      <c r="R942" s="219"/>
      <c r="S942" s="219"/>
      <c r="T942" s="220"/>
      <c r="AT942" s="221" t="s">
        <v>145</v>
      </c>
      <c r="AU942" s="221" t="s">
        <v>81</v>
      </c>
      <c r="AV942" s="210" t="s">
        <v>79</v>
      </c>
      <c r="AW942" s="210" t="s">
        <v>33</v>
      </c>
      <c r="AX942" s="210" t="s">
        <v>71</v>
      </c>
      <c r="AY942" s="221" t="s">
        <v>135</v>
      </c>
    </row>
    <row r="943" s="210" customFormat="true" ht="12.8" hidden="false" customHeight="false" outlineLevel="0" collapsed="false">
      <c r="B943" s="211"/>
      <c r="C943" s="212"/>
      <c r="D943" s="213" t="s">
        <v>145</v>
      </c>
      <c r="E943" s="214"/>
      <c r="F943" s="215" t="s">
        <v>158</v>
      </c>
      <c r="G943" s="212"/>
      <c r="H943" s="214"/>
      <c r="I943" s="216"/>
      <c r="J943" s="212"/>
      <c r="K943" s="212"/>
      <c r="L943" s="217"/>
      <c r="M943" s="218"/>
      <c r="N943" s="219"/>
      <c r="O943" s="219"/>
      <c r="P943" s="219"/>
      <c r="Q943" s="219"/>
      <c r="R943" s="219"/>
      <c r="S943" s="219"/>
      <c r="T943" s="220"/>
      <c r="AT943" s="221" t="s">
        <v>145</v>
      </c>
      <c r="AU943" s="221" t="s">
        <v>81</v>
      </c>
      <c r="AV943" s="210" t="s">
        <v>79</v>
      </c>
      <c r="AW943" s="210" t="s">
        <v>33</v>
      </c>
      <c r="AX943" s="210" t="s">
        <v>71</v>
      </c>
      <c r="AY943" s="221" t="s">
        <v>135</v>
      </c>
    </row>
    <row r="944" s="222" customFormat="true" ht="12.8" hidden="false" customHeight="false" outlineLevel="0" collapsed="false">
      <c r="B944" s="223"/>
      <c r="C944" s="224"/>
      <c r="D944" s="213" t="s">
        <v>145</v>
      </c>
      <c r="E944" s="225"/>
      <c r="F944" s="226" t="s">
        <v>1107</v>
      </c>
      <c r="G944" s="224"/>
      <c r="H944" s="227" t="n">
        <v>76.4</v>
      </c>
      <c r="I944" s="228"/>
      <c r="J944" s="224"/>
      <c r="K944" s="224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45</v>
      </c>
      <c r="AU944" s="233" t="s">
        <v>81</v>
      </c>
      <c r="AV944" s="222" t="s">
        <v>81</v>
      </c>
      <c r="AW944" s="222" t="s">
        <v>33</v>
      </c>
      <c r="AX944" s="222" t="s">
        <v>71</v>
      </c>
      <c r="AY944" s="233" t="s">
        <v>135</v>
      </c>
    </row>
    <row r="945" s="210" customFormat="true" ht="12.8" hidden="false" customHeight="false" outlineLevel="0" collapsed="false">
      <c r="B945" s="211"/>
      <c r="C945" s="212"/>
      <c r="D945" s="213" t="s">
        <v>145</v>
      </c>
      <c r="E945" s="214"/>
      <c r="F945" s="215" t="s">
        <v>160</v>
      </c>
      <c r="G945" s="212"/>
      <c r="H945" s="214"/>
      <c r="I945" s="216"/>
      <c r="J945" s="212"/>
      <c r="K945" s="212"/>
      <c r="L945" s="217"/>
      <c r="M945" s="218"/>
      <c r="N945" s="219"/>
      <c r="O945" s="219"/>
      <c r="P945" s="219"/>
      <c r="Q945" s="219"/>
      <c r="R945" s="219"/>
      <c r="S945" s="219"/>
      <c r="T945" s="220"/>
      <c r="AT945" s="221" t="s">
        <v>145</v>
      </c>
      <c r="AU945" s="221" t="s">
        <v>81</v>
      </c>
      <c r="AV945" s="210" t="s">
        <v>79</v>
      </c>
      <c r="AW945" s="210" t="s">
        <v>33</v>
      </c>
      <c r="AX945" s="210" t="s">
        <v>71</v>
      </c>
      <c r="AY945" s="221" t="s">
        <v>135</v>
      </c>
    </row>
    <row r="946" s="222" customFormat="true" ht="12.8" hidden="false" customHeight="false" outlineLevel="0" collapsed="false">
      <c r="B946" s="223"/>
      <c r="C946" s="224"/>
      <c r="D946" s="213" t="s">
        <v>145</v>
      </c>
      <c r="E946" s="225"/>
      <c r="F946" s="226" t="s">
        <v>1108</v>
      </c>
      <c r="G946" s="224"/>
      <c r="H946" s="227" t="n">
        <v>110.8</v>
      </c>
      <c r="I946" s="228"/>
      <c r="J946" s="224"/>
      <c r="K946" s="224"/>
      <c r="L946" s="229"/>
      <c r="M946" s="230"/>
      <c r="N946" s="231"/>
      <c r="O946" s="231"/>
      <c r="P946" s="231"/>
      <c r="Q946" s="231"/>
      <c r="R946" s="231"/>
      <c r="S946" s="231"/>
      <c r="T946" s="232"/>
      <c r="AT946" s="233" t="s">
        <v>145</v>
      </c>
      <c r="AU946" s="233" t="s">
        <v>81</v>
      </c>
      <c r="AV946" s="222" t="s">
        <v>81</v>
      </c>
      <c r="AW946" s="222" t="s">
        <v>33</v>
      </c>
      <c r="AX946" s="222" t="s">
        <v>71</v>
      </c>
      <c r="AY946" s="233" t="s">
        <v>135</v>
      </c>
    </row>
    <row r="947" s="210" customFormat="true" ht="12.8" hidden="false" customHeight="false" outlineLevel="0" collapsed="false">
      <c r="B947" s="211"/>
      <c r="C947" s="212"/>
      <c r="D947" s="213" t="s">
        <v>145</v>
      </c>
      <c r="E947" s="214"/>
      <c r="F947" s="215" t="s">
        <v>162</v>
      </c>
      <c r="G947" s="212"/>
      <c r="H947" s="214"/>
      <c r="I947" s="216"/>
      <c r="J947" s="212"/>
      <c r="K947" s="212"/>
      <c r="L947" s="217"/>
      <c r="M947" s="218"/>
      <c r="N947" s="219"/>
      <c r="O947" s="219"/>
      <c r="P947" s="219"/>
      <c r="Q947" s="219"/>
      <c r="R947" s="219"/>
      <c r="S947" s="219"/>
      <c r="T947" s="220"/>
      <c r="AT947" s="221" t="s">
        <v>145</v>
      </c>
      <c r="AU947" s="221" t="s">
        <v>81</v>
      </c>
      <c r="AV947" s="210" t="s">
        <v>79</v>
      </c>
      <c r="AW947" s="210" t="s">
        <v>33</v>
      </c>
      <c r="AX947" s="210" t="s">
        <v>71</v>
      </c>
      <c r="AY947" s="221" t="s">
        <v>135</v>
      </c>
    </row>
    <row r="948" s="222" customFormat="true" ht="12.8" hidden="false" customHeight="false" outlineLevel="0" collapsed="false">
      <c r="B948" s="223"/>
      <c r="C948" s="224"/>
      <c r="D948" s="213" t="s">
        <v>145</v>
      </c>
      <c r="E948" s="225"/>
      <c r="F948" s="226" t="s">
        <v>1109</v>
      </c>
      <c r="G948" s="224"/>
      <c r="H948" s="227" t="n">
        <v>84.3</v>
      </c>
      <c r="I948" s="228"/>
      <c r="J948" s="224"/>
      <c r="K948" s="224"/>
      <c r="L948" s="229"/>
      <c r="M948" s="230"/>
      <c r="N948" s="231"/>
      <c r="O948" s="231"/>
      <c r="P948" s="231"/>
      <c r="Q948" s="231"/>
      <c r="R948" s="231"/>
      <c r="S948" s="231"/>
      <c r="T948" s="232"/>
      <c r="AT948" s="233" t="s">
        <v>145</v>
      </c>
      <c r="AU948" s="233" t="s">
        <v>81</v>
      </c>
      <c r="AV948" s="222" t="s">
        <v>81</v>
      </c>
      <c r="AW948" s="222" t="s">
        <v>33</v>
      </c>
      <c r="AX948" s="222" t="s">
        <v>71</v>
      </c>
      <c r="AY948" s="233" t="s">
        <v>135</v>
      </c>
    </row>
    <row r="949" s="210" customFormat="true" ht="12.8" hidden="false" customHeight="false" outlineLevel="0" collapsed="false">
      <c r="B949" s="211"/>
      <c r="C949" s="212"/>
      <c r="D949" s="213" t="s">
        <v>145</v>
      </c>
      <c r="E949" s="214"/>
      <c r="F949" s="215" t="s">
        <v>163</v>
      </c>
      <c r="G949" s="212"/>
      <c r="H949" s="214"/>
      <c r="I949" s="216"/>
      <c r="J949" s="212"/>
      <c r="K949" s="212"/>
      <c r="L949" s="217"/>
      <c r="M949" s="218"/>
      <c r="N949" s="219"/>
      <c r="O949" s="219"/>
      <c r="P949" s="219"/>
      <c r="Q949" s="219"/>
      <c r="R949" s="219"/>
      <c r="S949" s="219"/>
      <c r="T949" s="220"/>
      <c r="AT949" s="221" t="s">
        <v>145</v>
      </c>
      <c r="AU949" s="221" t="s">
        <v>81</v>
      </c>
      <c r="AV949" s="210" t="s">
        <v>79</v>
      </c>
      <c r="AW949" s="210" t="s">
        <v>33</v>
      </c>
      <c r="AX949" s="210" t="s">
        <v>71</v>
      </c>
      <c r="AY949" s="221" t="s">
        <v>135</v>
      </c>
    </row>
    <row r="950" s="222" customFormat="true" ht="12.8" hidden="false" customHeight="false" outlineLevel="0" collapsed="false">
      <c r="B950" s="223"/>
      <c r="C950" s="224"/>
      <c r="D950" s="213" t="s">
        <v>145</v>
      </c>
      <c r="E950" s="225"/>
      <c r="F950" s="226" t="s">
        <v>1110</v>
      </c>
      <c r="G950" s="224"/>
      <c r="H950" s="227" t="n">
        <v>66</v>
      </c>
      <c r="I950" s="228"/>
      <c r="J950" s="224"/>
      <c r="K950" s="224"/>
      <c r="L950" s="229"/>
      <c r="M950" s="230"/>
      <c r="N950" s="231"/>
      <c r="O950" s="231"/>
      <c r="P950" s="231"/>
      <c r="Q950" s="231"/>
      <c r="R950" s="231"/>
      <c r="S950" s="231"/>
      <c r="T950" s="232"/>
      <c r="AT950" s="233" t="s">
        <v>145</v>
      </c>
      <c r="AU950" s="233" t="s">
        <v>81</v>
      </c>
      <c r="AV950" s="222" t="s">
        <v>81</v>
      </c>
      <c r="AW950" s="222" t="s">
        <v>33</v>
      </c>
      <c r="AX950" s="222" t="s">
        <v>71</v>
      </c>
      <c r="AY950" s="233" t="s">
        <v>135</v>
      </c>
    </row>
    <row r="951" s="210" customFormat="true" ht="12.8" hidden="false" customHeight="false" outlineLevel="0" collapsed="false">
      <c r="B951" s="211"/>
      <c r="C951" s="212"/>
      <c r="D951" s="213" t="s">
        <v>145</v>
      </c>
      <c r="E951" s="214"/>
      <c r="F951" s="215" t="s">
        <v>1111</v>
      </c>
      <c r="G951" s="212"/>
      <c r="H951" s="214"/>
      <c r="I951" s="216"/>
      <c r="J951" s="212"/>
      <c r="K951" s="212"/>
      <c r="L951" s="217"/>
      <c r="M951" s="218"/>
      <c r="N951" s="219"/>
      <c r="O951" s="219"/>
      <c r="P951" s="219"/>
      <c r="Q951" s="219"/>
      <c r="R951" s="219"/>
      <c r="S951" s="219"/>
      <c r="T951" s="220"/>
      <c r="AT951" s="221" t="s">
        <v>145</v>
      </c>
      <c r="AU951" s="221" t="s">
        <v>81</v>
      </c>
      <c r="AV951" s="210" t="s">
        <v>79</v>
      </c>
      <c r="AW951" s="210" t="s">
        <v>33</v>
      </c>
      <c r="AX951" s="210" t="s">
        <v>71</v>
      </c>
      <c r="AY951" s="221" t="s">
        <v>135</v>
      </c>
    </row>
    <row r="952" s="210" customFormat="true" ht="12.8" hidden="false" customHeight="false" outlineLevel="0" collapsed="false">
      <c r="B952" s="211"/>
      <c r="C952" s="212"/>
      <c r="D952" s="213" t="s">
        <v>145</v>
      </c>
      <c r="E952" s="214"/>
      <c r="F952" s="215" t="s">
        <v>1112</v>
      </c>
      <c r="G952" s="212"/>
      <c r="H952" s="214"/>
      <c r="I952" s="216"/>
      <c r="J952" s="212"/>
      <c r="K952" s="212"/>
      <c r="L952" s="217"/>
      <c r="M952" s="218"/>
      <c r="N952" s="219"/>
      <c r="O952" s="219"/>
      <c r="P952" s="219"/>
      <c r="Q952" s="219"/>
      <c r="R952" s="219"/>
      <c r="S952" s="219"/>
      <c r="T952" s="220"/>
      <c r="AT952" s="221" t="s">
        <v>145</v>
      </c>
      <c r="AU952" s="221" t="s">
        <v>81</v>
      </c>
      <c r="AV952" s="210" t="s">
        <v>79</v>
      </c>
      <c r="AW952" s="210" t="s">
        <v>33</v>
      </c>
      <c r="AX952" s="210" t="s">
        <v>71</v>
      </c>
      <c r="AY952" s="221" t="s">
        <v>135</v>
      </c>
    </row>
    <row r="953" s="222" customFormat="true" ht="12.8" hidden="false" customHeight="false" outlineLevel="0" collapsed="false">
      <c r="B953" s="223"/>
      <c r="C953" s="224"/>
      <c r="D953" s="213" t="s">
        <v>145</v>
      </c>
      <c r="E953" s="225"/>
      <c r="F953" s="226" t="s">
        <v>1113</v>
      </c>
      <c r="G953" s="224"/>
      <c r="H953" s="227" t="n">
        <v>51.5</v>
      </c>
      <c r="I953" s="228"/>
      <c r="J953" s="224"/>
      <c r="K953" s="224"/>
      <c r="L953" s="229"/>
      <c r="M953" s="230"/>
      <c r="N953" s="231"/>
      <c r="O953" s="231"/>
      <c r="P953" s="231"/>
      <c r="Q953" s="231"/>
      <c r="R953" s="231"/>
      <c r="S953" s="231"/>
      <c r="T953" s="232"/>
      <c r="AT953" s="233" t="s">
        <v>145</v>
      </c>
      <c r="AU953" s="233" t="s">
        <v>81</v>
      </c>
      <c r="AV953" s="222" t="s">
        <v>81</v>
      </c>
      <c r="AW953" s="222" t="s">
        <v>33</v>
      </c>
      <c r="AX953" s="222" t="s">
        <v>71</v>
      </c>
      <c r="AY953" s="233" t="s">
        <v>135</v>
      </c>
    </row>
    <row r="954" s="234" customFormat="true" ht="12.8" hidden="false" customHeight="false" outlineLevel="0" collapsed="false">
      <c r="B954" s="235"/>
      <c r="C954" s="236"/>
      <c r="D954" s="213" t="s">
        <v>145</v>
      </c>
      <c r="E954" s="237"/>
      <c r="F954" s="238" t="s">
        <v>166</v>
      </c>
      <c r="G954" s="236"/>
      <c r="H954" s="239" t="n">
        <v>389</v>
      </c>
      <c r="I954" s="240"/>
      <c r="J954" s="236"/>
      <c r="K954" s="236"/>
      <c r="L954" s="241"/>
      <c r="M954" s="242"/>
      <c r="N954" s="243"/>
      <c r="O954" s="243"/>
      <c r="P954" s="243"/>
      <c r="Q954" s="243"/>
      <c r="R954" s="243"/>
      <c r="S954" s="243"/>
      <c r="T954" s="244"/>
      <c r="AT954" s="245" t="s">
        <v>145</v>
      </c>
      <c r="AU954" s="245" t="s">
        <v>81</v>
      </c>
      <c r="AV954" s="234" t="s">
        <v>143</v>
      </c>
      <c r="AW954" s="234" t="s">
        <v>33</v>
      </c>
      <c r="AX954" s="234" t="s">
        <v>79</v>
      </c>
      <c r="AY954" s="245" t="s">
        <v>135</v>
      </c>
    </row>
    <row r="955" s="24" customFormat="true" ht="16.5" hidden="false" customHeight="true" outlineLevel="0" collapsed="false">
      <c r="B955" s="25"/>
      <c r="C955" s="198" t="s">
        <v>1114</v>
      </c>
      <c r="D955" s="198" t="s">
        <v>138</v>
      </c>
      <c r="E955" s="199" t="s">
        <v>1115</v>
      </c>
      <c r="F955" s="200" t="s">
        <v>1116</v>
      </c>
      <c r="G955" s="201" t="s">
        <v>141</v>
      </c>
      <c r="H955" s="202" t="n">
        <v>535</v>
      </c>
      <c r="I955" s="203"/>
      <c r="J955" s="204" t="n">
        <f aca="false">ROUND(I955*H955,2)</f>
        <v>0</v>
      </c>
      <c r="K955" s="200" t="s">
        <v>142</v>
      </c>
      <c r="L955" s="30"/>
      <c r="M955" s="205"/>
      <c r="N955" s="206" t="s">
        <v>42</v>
      </c>
      <c r="O955" s="62"/>
      <c r="P955" s="207" t="n">
        <f aca="false">O955*H955</f>
        <v>0</v>
      </c>
      <c r="Q955" s="207" t="n">
        <v>0.0003</v>
      </c>
      <c r="R955" s="207" t="n">
        <f aca="false">Q955*H955</f>
        <v>0.1605</v>
      </c>
      <c r="S955" s="207" t="n">
        <v>0</v>
      </c>
      <c r="T955" s="208" t="n">
        <f aca="false">S955*H955</f>
        <v>0</v>
      </c>
      <c r="AR955" s="3" t="s">
        <v>272</v>
      </c>
      <c r="AT955" s="3" t="s">
        <v>138</v>
      </c>
      <c r="AU955" s="3" t="s">
        <v>81</v>
      </c>
      <c r="AY955" s="3" t="s">
        <v>135</v>
      </c>
      <c r="BE955" s="209" t="n">
        <f aca="false">IF(N955="základní",J955,0)</f>
        <v>0</v>
      </c>
      <c r="BF955" s="209" t="n">
        <f aca="false">IF(N955="snížená",J955,0)</f>
        <v>0</v>
      </c>
      <c r="BG955" s="209" t="n">
        <f aca="false">IF(N955="zákl. přenesená",J955,0)</f>
        <v>0</v>
      </c>
      <c r="BH955" s="209" t="n">
        <f aca="false">IF(N955="sníž. přenesená",J955,0)</f>
        <v>0</v>
      </c>
      <c r="BI955" s="209" t="n">
        <f aca="false">IF(N955="nulová",J955,0)</f>
        <v>0</v>
      </c>
      <c r="BJ955" s="3" t="s">
        <v>79</v>
      </c>
      <c r="BK955" s="209" t="n">
        <f aca="false">ROUND(I955*H955,2)</f>
        <v>0</v>
      </c>
      <c r="BL955" s="3" t="s">
        <v>272</v>
      </c>
      <c r="BM955" s="3" t="s">
        <v>1117</v>
      </c>
    </row>
    <row r="956" s="24" customFormat="true" ht="16.5" hidden="false" customHeight="true" outlineLevel="0" collapsed="false">
      <c r="B956" s="25"/>
      <c r="C956" s="198" t="s">
        <v>1118</v>
      </c>
      <c r="D956" s="198" t="s">
        <v>138</v>
      </c>
      <c r="E956" s="199" t="s">
        <v>1119</v>
      </c>
      <c r="F956" s="200" t="s">
        <v>1120</v>
      </c>
      <c r="G956" s="201" t="s">
        <v>305</v>
      </c>
      <c r="H956" s="202" t="n">
        <v>13.228</v>
      </c>
      <c r="I956" s="203"/>
      <c r="J956" s="204" t="n">
        <f aca="false">ROUND(I956*H956,2)</f>
        <v>0</v>
      </c>
      <c r="K956" s="200" t="s">
        <v>142</v>
      </c>
      <c r="L956" s="30"/>
      <c r="M956" s="205"/>
      <c r="N956" s="206" t="s">
        <v>42</v>
      </c>
      <c r="O956" s="62"/>
      <c r="P956" s="207" t="n">
        <f aca="false">O956*H956</f>
        <v>0</v>
      </c>
      <c r="Q956" s="207" t="n">
        <v>0</v>
      </c>
      <c r="R956" s="207" t="n">
        <f aca="false">Q956*H956</f>
        <v>0</v>
      </c>
      <c r="S956" s="207" t="n">
        <v>0</v>
      </c>
      <c r="T956" s="208" t="n">
        <f aca="false">S956*H956</f>
        <v>0</v>
      </c>
      <c r="AR956" s="3" t="s">
        <v>272</v>
      </c>
      <c r="AT956" s="3" t="s">
        <v>138</v>
      </c>
      <c r="AU956" s="3" t="s">
        <v>81</v>
      </c>
      <c r="AY956" s="3" t="s">
        <v>135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79</v>
      </c>
      <c r="BK956" s="209" t="n">
        <f aca="false">ROUND(I956*H956,2)</f>
        <v>0</v>
      </c>
      <c r="BL956" s="3" t="s">
        <v>272</v>
      </c>
      <c r="BM956" s="3" t="s">
        <v>1121</v>
      </c>
    </row>
    <row r="957" s="181" customFormat="true" ht="22.8" hidden="false" customHeight="true" outlineLevel="0" collapsed="false">
      <c r="B957" s="182"/>
      <c r="C957" s="183"/>
      <c r="D957" s="184" t="s">
        <v>70</v>
      </c>
      <c r="E957" s="196" t="s">
        <v>1122</v>
      </c>
      <c r="F957" s="196" t="s">
        <v>1123</v>
      </c>
      <c r="G957" s="183"/>
      <c r="H957" s="183"/>
      <c r="I957" s="186"/>
      <c r="J957" s="197" t="n">
        <f aca="false">BK957</f>
        <v>0</v>
      </c>
      <c r="K957" s="183"/>
      <c r="L957" s="188"/>
      <c r="M957" s="189"/>
      <c r="N957" s="190"/>
      <c r="O957" s="190"/>
      <c r="P957" s="191" t="n">
        <f aca="false">SUM(P958:P985)</f>
        <v>0</v>
      </c>
      <c r="Q957" s="190"/>
      <c r="R957" s="191" t="n">
        <f aca="false">SUM(R958:R985)</f>
        <v>0.090945</v>
      </c>
      <c r="S957" s="190"/>
      <c r="T957" s="192" t="n">
        <f aca="false">SUM(T958:T985)</f>
        <v>0</v>
      </c>
      <c r="AR957" s="193" t="s">
        <v>81</v>
      </c>
      <c r="AT957" s="194" t="s">
        <v>70</v>
      </c>
      <c r="AU957" s="194" t="s">
        <v>79</v>
      </c>
      <c r="AY957" s="193" t="s">
        <v>135</v>
      </c>
      <c r="BK957" s="195" t="n">
        <f aca="false">SUM(BK958:BK985)</f>
        <v>0</v>
      </c>
    </row>
    <row r="958" s="24" customFormat="true" ht="16.5" hidden="false" customHeight="true" outlineLevel="0" collapsed="false">
      <c r="B958" s="25"/>
      <c r="C958" s="198" t="s">
        <v>1124</v>
      </c>
      <c r="D958" s="198" t="s">
        <v>138</v>
      </c>
      <c r="E958" s="199" t="s">
        <v>1125</v>
      </c>
      <c r="F958" s="200" t="s">
        <v>1126</v>
      </c>
      <c r="G958" s="201" t="s">
        <v>141</v>
      </c>
      <c r="H958" s="202" t="n">
        <v>114</v>
      </c>
      <c r="I958" s="203"/>
      <c r="J958" s="204" t="n">
        <f aca="false">ROUND(I958*H958,2)</f>
        <v>0</v>
      </c>
      <c r="K958" s="200"/>
      <c r="L958" s="30"/>
      <c r="M958" s="205"/>
      <c r="N958" s="206" t="s">
        <v>42</v>
      </c>
      <c r="O958" s="62"/>
      <c r="P958" s="207" t="n">
        <f aca="false">O958*H958</f>
        <v>0</v>
      </c>
      <c r="Q958" s="207" t="n">
        <v>0.00074</v>
      </c>
      <c r="R958" s="207" t="n">
        <f aca="false">Q958*H958</f>
        <v>0.08436</v>
      </c>
      <c r="S958" s="207" t="n">
        <v>0</v>
      </c>
      <c r="T958" s="208" t="n">
        <f aca="false">S958*H958</f>
        <v>0</v>
      </c>
      <c r="AR958" s="3" t="s">
        <v>272</v>
      </c>
      <c r="AT958" s="3" t="s">
        <v>138</v>
      </c>
      <c r="AU958" s="3" t="s">
        <v>81</v>
      </c>
      <c r="AY958" s="3" t="s">
        <v>135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9</v>
      </c>
      <c r="BK958" s="209" t="n">
        <f aca="false">ROUND(I958*H958,2)</f>
        <v>0</v>
      </c>
      <c r="BL958" s="3" t="s">
        <v>272</v>
      </c>
      <c r="BM958" s="3" t="s">
        <v>1127</v>
      </c>
    </row>
    <row r="959" s="210" customFormat="true" ht="12.8" hidden="false" customHeight="false" outlineLevel="0" collapsed="false">
      <c r="B959" s="211"/>
      <c r="C959" s="212"/>
      <c r="D959" s="213" t="s">
        <v>145</v>
      </c>
      <c r="E959" s="214"/>
      <c r="F959" s="215" t="s">
        <v>158</v>
      </c>
      <c r="G959" s="212"/>
      <c r="H959" s="214"/>
      <c r="I959" s="216"/>
      <c r="J959" s="212"/>
      <c r="K959" s="212"/>
      <c r="L959" s="217"/>
      <c r="M959" s="218"/>
      <c r="N959" s="219"/>
      <c r="O959" s="219"/>
      <c r="P959" s="219"/>
      <c r="Q959" s="219"/>
      <c r="R959" s="219"/>
      <c r="S959" s="219"/>
      <c r="T959" s="220"/>
      <c r="AT959" s="221" t="s">
        <v>145</v>
      </c>
      <c r="AU959" s="221" t="s">
        <v>81</v>
      </c>
      <c r="AV959" s="210" t="s">
        <v>79</v>
      </c>
      <c r="AW959" s="210" t="s">
        <v>33</v>
      </c>
      <c r="AX959" s="210" t="s">
        <v>71</v>
      </c>
      <c r="AY959" s="221" t="s">
        <v>135</v>
      </c>
    </row>
    <row r="960" s="222" customFormat="true" ht="12.8" hidden="false" customHeight="false" outlineLevel="0" collapsed="false">
      <c r="B960" s="223"/>
      <c r="C960" s="224"/>
      <c r="D960" s="213" t="s">
        <v>145</v>
      </c>
      <c r="E960" s="225"/>
      <c r="F960" s="226" t="s">
        <v>1128</v>
      </c>
      <c r="G960" s="224"/>
      <c r="H960" s="227" t="n">
        <v>15.2</v>
      </c>
      <c r="I960" s="228"/>
      <c r="J960" s="224"/>
      <c r="K960" s="224"/>
      <c r="L960" s="229"/>
      <c r="M960" s="230"/>
      <c r="N960" s="231"/>
      <c r="O960" s="231"/>
      <c r="P960" s="231"/>
      <c r="Q960" s="231"/>
      <c r="R960" s="231"/>
      <c r="S960" s="231"/>
      <c r="T960" s="232"/>
      <c r="AT960" s="233" t="s">
        <v>145</v>
      </c>
      <c r="AU960" s="233" t="s">
        <v>81</v>
      </c>
      <c r="AV960" s="222" t="s">
        <v>81</v>
      </c>
      <c r="AW960" s="222" t="s">
        <v>33</v>
      </c>
      <c r="AX960" s="222" t="s">
        <v>71</v>
      </c>
      <c r="AY960" s="233" t="s">
        <v>135</v>
      </c>
    </row>
    <row r="961" s="210" customFormat="true" ht="12.8" hidden="false" customHeight="false" outlineLevel="0" collapsed="false">
      <c r="B961" s="211"/>
      <c r="C961" s="212"/>
      <c r="D961" s="213" t="s">
        <v>145</v>
      </c>
      <c r="E961" s="214"/>
      <c r="F961" s="215" t="s">
        <v>160</v>
      </c>
      <c r="G961" s="212"/>
      <c r="H961" s="214"/>
      <c r="I961" s="216"/>
      <c r="J961" s="212"/>
      <c r="K961" s="212"/>
      <c r="L961" s="217"/>
      <c r="M961" s="218"/>
      <c r="N961" s="219"/>
      <c r="O961" s="219"/>
      <c r="P961" s="219"/>
      <c r="Q961" s="219"/>
      <c r="R961" s="219"/>
      <c r="S961" s="219"/>
      <c r="T961" s="220"/>
      <c r="AT961" s="221" t="s">
        <v>145</v>
      </c>
      <c r="AU961" s="221" t="s">
        <v>81</v>
      </c>
      <c r="AV961" s="210" t="s">
        <v>79</v>
      </c>
      <c r="AW961" s="210" t="s">
        <v>33</v>
      </c>
      <c r="AX961" s="210" t="s">
        <v>71</v>
      </c>
      <c r="AY961" s="221" t="s">
        <v>135</v>
      </c>
    </row>
    <row r="962" s="222" customFormat="true" ht="12.8" hidden="false" customHeight="false" outlineLevel="0" collapsed="false">
      <c r="B962" s="223"/>
      <c r="C962" s="224"/>
      <c r="D962" s="213" t="s">
        <v>145</v>
      </c>
      <c r="E962" s="225"/>
      <c r="F962" s="226" t="s">
        <v>1129</v>
      </c>
      <c r="G962" s="224"/>
      <c r="H962" s="227" t="n">
        <v>30.4</v>
      </c>
      <c r="I962" s="228"/>
      <c r="J962" s="224"/>
      <c r="K962" s="224"/>
      <c r="L962" s="229"/>
      <c r="M962" s="230"/>
      <c r="N962" s="231"/>
      <c r="O962" s="231"/>
      <c r="P962" s="231"/>
      <c r="Q962" s="231"/>
      <c r="R962" s="231"/>
      <c r="S962" s="231"/>
      <c r="T962" s="232"/>
      <c r="AT962" s="233" t="s">
        <v>145</v>
      </c>
      <c r="AU962" s="233" t="s">
        <v>81</v>
      </c>
      <c r="AV962" s="222" t="s">
        <v>81</v>
      </c>
      <c r="AW962" s="222" t="s">
        <v>33</v>
      </c>
      <c r="AX962" s="222" t="s">
        <v>71</v>
      </c>
      <c r="AY962" s="233" t="s">
        <v>135</v>
      </c>
    </row>
    <row r="963" s="210" customFormat="true" ht="12.8" hidden="false" customHeight="false" outlineLevel="0" collapsed="false">
      <c r="B963" s="211"/>
      <c r="C963" s="212"/>
      <c r="D963" s="213" t="s">
        <v>145</v>
      </c>
      <c r="E963" s="214"/>
      <c r="F963" s="215" t="s">
        <v>162</v>
      </c>
      <c r="G963" s="212"/>
      <c r="H963" s="214"/>
      <c r="I963" s="216"/>
      <c r="J963" s="212"/>
      <c r="K963" s="212"/>
      <c r="L963" s="217"/>
      <c r="M963" s="218"/>
      <c r="N963" s="219"/>
      <c r="O963" s="219"/>
      <c r="P963" s="219"/>
      <c r="Q963" s="219"/>
      <c r="R963" s="219"/>
      <c r="S963" s="219"/>
      <c r="T963" s="220"/>
      <c r="AT963" s="221" t="s">
        <v>145</v>
      </c>
      <c r="AU963" s="221" t="s">
        <v>81</v>
      </c>
      <c r="AV963" s="210" t="s">
        <v>79</v>
      </c>
      <c r="AW963" s="210" t="s">
        <v>33</v>
      </c>
      <c r="AX963" s="210" t="s">
        <v>71</v>
      </c>
      <c r="AY963" s="221" t="s">
        <v>135</v>
      </c>
    </row>
    <row r="964" s="222" customFormat="true" ht="12.8" hidden="false" customHeight="false" outlineLevel="0" collapsed="false">
      <c r="B964" s="223"/>
      <c r="C964" s="224"/>
      <c r="D964" s="213" t="s">
        <v>145</v>
      </c>
      <c r="E964" s="225"/>
      <c r="F964" s="226" t="s">
        <v>1130</v>
      </c>
      <c r="G964" s="224"/>
      <c r="H964" s="227" t="n">
        <v>22.8</v>
      </c>
      <c r="I964" s="228"/>
      <c r="J964" s="224"/>
      <c r="K964" s="224"/>
      <c r="L964" s="229"/>
      <c r="M964" s="230"/>
      <c r="N964" s="231"/>
      <c r="O964" s="231"/>
      <c r="P964" s="231"/>
      <c r="Q964" s="231"/>
      <c r="R964" s="231"/>
      <c r="S964" s="231"/>
      <c r="T964" s="232"/>
      <c r="AT964" s="233" t="s">
        <v>145</v>
      </c>
      <c r="AU964" s="233" t="s">
        <v>81</v>
      </c>
      <c r="AV964" s="222" t="s">
        <v>81</v>
      </c>
      <c r="AW964" s="222" t="s">
        <v>33</v>
      </c>
      <c r="AX964" s="222" t="s">
        <v>71</v>
      </c>
      <c r="AY964" s="233" t="s">
        <v>135</v>
      </c>
    </row>
    <row r="965" s="210" customFormat="true" ht="12.8" hidden="false" customHeight="false" outlineLevel="0" collapsed="false">
      <c r="B965" s="211"/>
      <c r="C965" s="212"/>
      <c r="D965" s="213" t="s">
        <v>145</v>
      </c>
      <c r="E965" s="214"/>
      <c r="F965" s="215" t="s">
        <v>163</v>
      </c>
      <c r="G965" s="212"/>
      <c r="H965" s="214"/>
      <c r="I965" s="216"/>
      <c r="J965" s="212"/>
      <c r="K965" s="212"/>
      <c r="L965" s="217"/>
      <c r="M965" s="218"/>
      <c r="N965" s="219"/>
      <c r="O965" s="219"/>
      <c r="P965" s="219"/>
      <c r="Q965" s="219"/>
      <c r="R965" s="219"/>
      <c r="S965" s="219"/>
      <c r="T965" s="220"/>
      <c r="AT965" s="221" t="s">
        <v>145</v>
      </c>
      <c r="AU965" s="221" t="s">
        <v>81</v>
      </c>
      <c r="AV965" s="210" t="s">
        <v>79</v>
      </c>
      <c r="AW965" s="210" t="s">
        <v>33</v>
      </c>
      <c r="AX965" s="210" t="s">
        <v>71</v>
      </c>
      <c r="AY965" s="221" t="s">
        <v>135</v>
      </c>
    </row>
    <row r="966" s="222" customFormat="true" ht="12.8" hidden="false" customHeight="false" outlineLevel="0" collapsed="false">
      <c r="B966" s="223"/>
      <c r="C966" s="224"/>
      <c r="D966" s="213" t="s">
        <v>145</v>
      </c>
      <c r="E966" s="225"/>
      <c r="F966" s="226" t="s">
        <v>1131</v>
      </c>
      <c r="G966" s="224"/>
      <c r="H966" s="227" t="n">
        <v>43.2</v>
      </c>
      <c r="I966" s="228"/>
      <c r="J966" s="224"/>
      <c r="K966" s="224"/>
      <c r="L966" s="229"/>
      <c r="M966" s="230"/>
      <c r="N966" s="231"/>
      <c r="O966" s="231"/>
      <c r="P966" s="231"/>
      <c r="Q966" s="231"/>
      <c r="R966" s="231"/>
      <c r="S966" s="231"/>
      <c r="T966" s="232"/>
      <c r="AT966" s="233" t="s">
        <v>145</v>
      </c>
      <c r="AU966" s="233" t="s">
        <v>81</v>
      </c>
      <c r="AV966" s="222" t="s">
        <v>81</v>
      </c>
      <c r="AW966" s="222" t="s">
        <v>33</v>
      </c>
      <c r="AX966" s="222" t="s">
        <v>71</v>
      </c>
      <c r="AY966" s="233" t="s">
        <v>135</v>
      </c>
    </row>
    <row r="967" s="222" customFormat="true" ht="12.8" hidden="false" customHeight="false" outlineLevel="0" collapsed="false">
      <c r="B967" s="223"/>
      <c r="C967" s="224"/>
      <c r="D967" s="213" t="s">
        <v>145</v>
      </c>
      <c r="E967" s="225"/>
      <c r="F967" s="226" t="s">
        <v>1132</v>
      </c>
      <c r="G967" s="224"/>
      <c r="H967" s="227" t="n">
        <v>2.4</v>
      </c>
      <c r="I967" s="228"/>
      <c r="J967" s="224"/>
      <c r="K967" s="224"/>
      <c r="L967" s="229"/>
      <c r="M967" s="230"/>
      <c r="N967" s="231"/>
      <c r="O967" s="231"/>
      <c r="P967" s="231"/>
      <c r="Q967" s="231"/>
      <c r="R967" s="231"/>
      <c r="S967" s="231"/>
      <c r="T967" s="232"/>
      <c r="AT967" s="233" t="s">
        <v>145</v>
      </c>
      <c r="AU967" s="233" t="s">
        <v>81</v>
      </c>
      <c r="AV967" s="222" t="s">
        <v>81</v>
      </c>
      <c r="AW967" s="222" t="s">
        <v>33</v>
      </c>
      <c r="AX967" s="222" t="s">
        <v>71</v>
      </c>
      <c r="AY967" s="233" t="s">
        <v>135</v>
      </c>
    </row>
    <row r="968" s="234" customFormat="true" ht="12.8" hidden="false" customHeight="false" outlineLevel="0" collapsed="false">
      <c r="B968" s="235"/>
      <c r="C968" s="236"/>
      <c r="D968" s="213" t="s">
        <v>145</v>
      </c>
      <c r="E968" s="237"/>
      <c r="F968" s="238" t="s">
        <v>166</v>
      </c>
      <c r="G968" s="236"/>
      <c r="H968" s="239" t="n">
        <v>114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45</v>
      </c>
      <c r="AU968" s="245" t="s">
        <v>81</v>
      </c>
      <c r="AV968" s="234" t="s">
        <v>143</v>
      </c>
      <c r="AW968" s="234" t="s">
        <v>33</v>
      </c>
      <c r="AX968" s="234" t="s">
        <v>79</v>
      </c>
      <c r="AY968" s="245" t="s">
        <v>135</v>
      </c>
    </row>
    <row r="969" s="24" customFormat="true" ht="16.5" hidden="false" customHeight="true" outlineLevel="0" collapsed="false">
      <c r="B969" s="25"/>
      <c r="C969" s="198" t="s">
        <v>1133</v>
      </c>
      <c r="D969" s="198" t="s">
        <v>138</v>
      </c>
      <c r="E969" s="199" t="s">
        <v>1134</v>
      </c>
      <c r="F969" s="200" t="s">
        <v>1135</v>
      </c>
      <c r="G969" s="201" t="s">
        <v>141</v>
      </c>
      <c r="H969" s="202" t="n">
        <v>3.5</v>
      </c>
      <c r="I969" s="203"/>
      <c r="J969" s="204" t="n">
        <f aca="false">ROUND(I969*H969,2)</f>
        <v>0</v>
      </c>
      <c r="K969" s="200" t="s">
        <v>142</v>
      </c>
      <c r="L969" s="30"/>
      <c r="M969" s="205"/>
      <c r="N969" s="206" t="s">
        <v>42</v>
      </c>
      <c r="O969" s="62"/>
      <c r="P969" s="207" t="n">
        <f aca="false">O969*H969</f>
        <v>0</v>
      </c>
      <c r="Q969" s="207" t="n">
        <v>2E-005</v>
      </c>
      <c r="R969" s="207" t="n">
        <f aca="false">Q969*H969</f>
        <v>7E-005</v>
      </c>
      <c r="S969" s="207" t="n">
        <v>0</v>
      </c>
      <c r="T969" s="208" t="n">
        <f aca="false">S969*H969</f>
        <v>0</v>
      </c>
      <c r="AR969" s="3" t="s">
        <v>272</v>
      </c>
      <c r="AT969" s="3" t="s">
        <v>138</v>
      </c>
      <c r="AU969" s="3" t="s">
        <v>81</v>
      </c>
      <c r="AY969" s="3" t="s">
        <v>135</v>
      </c>
      <c r="BE969" s="209" t="n">
        <f aca="false">IF(N969="základní",J969,0)</f>
        <v>0</v>
      </c>
      <c r="BF969" s="209" t="n">
        <f aca="false">IF(N969="snížená",J969,0)</f>
        <v>0</v>
      </c>
      <c r="BG969" s="209" t="n">
        <f aca="false">IF(N969="zákl. přenesená",J969,0)</f>
        <v>0</v>
      </c>
      <c r="BH969" s="209" t="n">
        <f aca="false">IF(N969="sníž. přenesená",J969,0)</f>
        <v>0</v>
      </c>
      <c r="BI969" s="209" t="n">
        <f aca="false">IF(N969="nulová",J969,0)</f>
        <v>0</v>
      </c>
      <c r="BJ969" s="3" t="s">
        <v>79</v>
      </c>
      <c r="BK969" s="209" t="n">
        <f aca="false">ROUND(I969*H969,2)</f>
        <v>0</v>
      </c>
      <c r="BL969" s="3" t="s">
        <v>272</v>
      </c>
      <c r="BM969" s="3" t="s">
        <v>1136</v>
      </c>
    </row>
    <row r="970" s="210" customFormat="true" ht="12.8" hidden="false" customHeight="false" outlineLevel="0" collapsed="false">
      <c r="B970" s="211"/>
      <c r="C970" s="212"/>
      <c r="D970" s="213" t="s">
        <v>145</v>
      </c>
      <c r="E970" s="214"/>
      <c r="F970" s="215" t="s">
        <v>1137</v>
      </c>
      <c r="G970" s="212"/>
      <c r="H970" s="214"/>
      <c r="I970" s="216"/>
      <c r="J970" s="212"/>
      <c r="K970" s="212"/>
      <c r="L970" s="217"/>
      <c r="M970" s="218"/>
      <c r="N970" s="219"/>
      <c r="O970" s="219"/>
      <c r="P970" s="219"/>
      <c r="Q970" s="219"/>
      <c r="R970" s="219"/>
      <c r="S970" s="219"/>
      <c r="T970" s="220"/>
      <c r="AT970" s="221" t="s">
        <v>145</v>
      </c>
      <c r="AU970" s="221" t="s">
        <v>81</v>
      </c>
      <c r="AV970" s="210" t="s">
        <v>79</v>
      </c>
      <c r="AW970" s="210" t="s">
        <v>33</v>
      </c>
      <c r="AX970" s="210" t="s">
        <v>71</v>
      </c>
      <c r="AY970" s="221" t="s">
        <v>135</v>
      </c>
    </row>
    <row r="971" s="210" customFormat="true" ht="12.8" hidden="false" customHeight="false" outlineLevel="0" collapsed="false">
      <c r="B971" s="211"/>
      <c r="C971" s="212"/>
      <c r="D971" s="213" t="s">
        <v>145</v>
      </c>
      <c r="E971" s="214"/>
      <c r="F971" s="215" t="s">
        <v>1138</v>
      </c>
      <c r="G971" s="212"/>
      <c r="H971" s="214"/>
      <c r="I971" s="216"/>
      <c r="J971" s="212"/>
      <c r="K971" s="212"/>
      <c r="L971" s="217"/>
      <c r="M971" s="218"/>
      <c r="N971" s="219"/>
      <c r="O971" s="219"/>
      <c r="P971" s="219"/>
      <c r="Q971" s="219"/>
      <c r="R971" s="219"/>
      <c r="S971" s="219"/>
      <c r="T971" s="220"/>
      <c r="AT971" s="221" t="s">
        <v>145</v>
      </c>
      <c r="AU971" s="221" t="s">
        <v>81</v>
      </c>
      <c r="AV971" s="210" t="s">
        <v>79</v>
      </c>
      <c r="AW971" s="210" t="s">
        <v>33</v>
      </c>
      <c r="AX971" s="210" t="s">
        <v>71</v>
      </c>
      <c r="AY971" s="221" t="s">
        <v>135</v>
      </c>
    </row>
    <row r="972" s="222" customFormat="true" ht="12.8" hidden="false" customHeight="false" outlineLevel="0" collapsed="false">
      <c r="B972" s="223"/>
      <c r="C972" s="224"/>
      <c r="D972" s="213" t="s">
        <v>145</v>
      </c>
      <c r="E972" s="225"/>
      <c r="F972" s="226" t="s">
        <v>1139</v>
      </c>
      <c r="G972" s="224"/>
      <c r="H972" s="227" t="n">
        <v>3.5</v>
      </c>
      <c r="I972" s="228"/>
      <c r="J972" s="224"/>
      <c r="K972" s="224"/>
      <c r="L972" s="229"/>
      <c r="M972" s="230"/>
      <c r="N972" s="231"/>
      <c r="O972" s="231"/>
      <c r="P972" s="231"/>
      <c r="Q972" s="231"/>
      <c r="R972" s="231"/>
      <c r="S972" s="231"/>
      <c r="T972" s="232"/>
      <c r="AT972" s="233" t="s">
        <v>145</v>
      </c>
      <c r="AU972" s="233" t="s">
        <v>81</v>
      </c>
      <c r="AV972" s="222" t="s">
        <v>81</v>
      </c>
      <c r="AW972" s="222" t="s">
        <v>33</v>
      </c>
      <c r="AX972" s="222" t="s">
        <v>79</v>
      </c>
      <c r="AY972" s="233" t="s">
        <v>135</v>
      </c>
    </row>
    <row r="973" s="24" customFormat="true" ht="16.5" hidden="false" customHeight="true" outlineLevel="0" collapsed="false">
      <c r="B973" s="25"/>
      <c r="C973" s="198" t="s">
        <v>1140</v>
      </c>
      <c r="D973" s="198" t="s">
        <v>138</v>
      </c>
      <c r="E973" s="199" t="s">
        <v>1141</v>
      </c>
      <c r="F973" s="200" t="s">
        <v>1142</v>
      </c>
      <c r="G973" s="201" t="s">
        <v>141</v>
      </c>
      <c r="H973" s="202" t="n">
        <v>3.5</v>
      </c>
      <c r="I973" s="203"/>
      <c r="J973" s="204" t="n">
        <f aca="false">ROUND(I973*H973,2)</f>
        <v>0</v>
      </c>
      <c r="K973" s="200" t="s">
        <v>142</v>
      </c>
      <c r="L973" s="30"/>
      <c r="M973" s="205"/>
      <c r="N973" s="206" t="s">
        <v>42</v>
      </c>
      <c r="O973" s="62"/>
      <c r="P973" s="207" t="n">
        <f aca="false">O973*H973</f>
        <v>0</v>
      </c>
      <c r="Q973" s="207" t="n">
        <v>8E-005</v>
      </c>
      <c r="R973" s="207" t="n">
        <f aca="false">Q973*H973</f>
        <v>0.00028</v>
      </c>
      <c r="S973" s="207" t="n">
        <v>0</v>
      </c>
      <c r="T973" s="208" t="n">
        <f aca="false">S973*H973</f>
        <v>0</v>
      </c>
      <c r="AR973" s="3" t="s">
        <v>272</v>
      </c>
      <c r="AT973" s="3" t="s">
        <v>138</v>
      </c>
      <c r="AU973" s="3" t="s">
        <v>81</v>
      </c>
      <c r="AY973" s="3" t="s">
        <v>135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9</v>
      </c>
      <c r="BK973" s="209" t="n">
        <f aca="false">ROUND(I973*H973,2)</f>
        <v>0</v>
      </c>
      <c r="BL973" s="3" t="s">
        <v>272</v>
      </c>
      <c r="BM973" s="3" t="s">
        <v>1143</v>
      </c>
    </row>
    <row r="974" s="24" customFormat="true" ht="16.5" hidden="false" customHeight="true" outlineLevel="0" collapsed="false">
      <c r="B974" s="25"/>
      <c r="C974" s="198" t="s">
        <v>1144</v>
      </c>
      <c r="D974" s="198" t="s">
        <v>138</v>
      </c>
      <c r="E974" s="199" t="s">
        <v>1145</v>
      </c>
      <c r="F974" s="200" t="s">
        <v>1146</v>
      </c>
      <c r="G974" s="201" t="s">
        <v>141</v>
      </c>
      <c r="H974" s="202" t="n">
        <v>3.5</v>
      </c>
      <c r="I974" s="203"/>
      <c r="J974" s="204" t="n">
        <f aca="false">ROUND(I974*H974,2)</f>
        <v>0</v>
      </c>
      <c r="K974" s="200" t="s">
        <v>142</v>
      </c>
      <c r="L974" s="30"/>
      <c r="M974" s="205"/>
      <c r="N974" s="206" t="s">
        <v>42</v>
      </c>
      <c r="O974" s="62"/>
      <c r="P974" s="207" t="n">
        <f aca="false">O974*H974</f>
        <v>0</v>
      </c>
      <c r="Q974" s="207" t="n">
        <v>0.00017</v>
      </c>
      <c r="R974" s="207" t="n">
        <f aca="false">Q974*H974</f>
        <v>0.000595</v>
      </c>
      <c r="S974" s="207" t="n">
        <v>0</v>
      </c>
      <c r="T974" s="208" t="n">
        <f aca="false">S974*H974</f>
        <v>0</v>
      </c>
      <c r="AR974" s="3" t="s">
        <v>272</v>
      </c>
      <c r="AT974" s="3" t="s">
        <v>138</v>
      </c>
      <c r="AU974" s="3" t="s">
        <v>81</v>
      </c>
      <c r="AY974" s="3" t="s">
        <v>135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9</v>
      </c>
      <c r="BK974" s="209" t="n">
        <f aca="false">ROUND(I974*H974,2)</f>
        <v>0</v>
      </c>
      <c r="BL974" s="3" t="s">
        <v>272</v>
      </c>
      <c r="BM974" s="3" t="s">
        <v>1147</v>
      </c>
    </row>
    <row r="975" s="210" customFormat="true" ht="12.8" hidden="false" customHeight="false" outlineLevel="0" collapsed="false">
      <c r="B975" s="211"/>
      <c r="C975" s="212"/>
      <c r="D975" s="213" t="s">
        <v>145</v>
      </c>
      <c r="E975" s="214"/>
      <c r="F975" s="215" t="s">
        <v>1137</v>
      </c>
      <c r="G975" s="212"/>
      <c r="H975" s="214"/>
      <c r="I975" s="216"/>
      <c r="J975" s="212"/>
      <c r="K975" s="212"/>
      <c r="L975" s="217"/>
      <c r="M975" s="218"/>
      <c r="N975" s="219"/>
      <c r="O975" s="219"/>
      <c r="P975" s="219"/>
      <c r="Q975" s="219"/>
      <c r="R975" s="219"/>
      <c r="S975" s="219"/>
      <c r="T975" s="220"/>
      <c r="AT975" s="221" t="s">
        <v>145</v>
      </c>
      <c r="AU975" s="221" t="s">
        <v>81</v>
      </c>
      <c r="AV975" s="210" t="s">
        <v>79</v>
      </c>
      <c r="AW975" s="210" t="s">
        <v>33</v>
      </c>
      <c r="AX975" s="210" t="s">
        <v>71</v>
      </c>
      <c r="AY975" s="221" t="s">
        <v>135</v>
      </c>
    </row>
    <row r="976" s="210" customFormat="true" ht="12.8" hidden="false" customHeight="false" outlineLevel="0" collapsed="false">
      <c r="B976" s="211"/>
      <c r="C976" s="212"/>
      <c r="D976" s="213" t="s">
        <v>145</v>
      </c>
      <c r="E976" s="214"/>
      <c r="F976" s="215" t="s">
        <v>1138</v>
      </c>
      <c r="G976" s="212"/>
      <c r="H976" s="214"/>
      <c r="I976" s="216"/>
      <c r="J976" s="212"/>
      <c r="K976" s="212"/>
      <c r="L976" s="217"/>
      <c r="M976" s="218"/>
      <c r="N976" s="219"/>
      <c r="O976" s="219"/>
      <c r="P976" s="219"/>
      <c r="Q976" s="219"/>
      <c r="R976" s="219"/>
      <c r="S976" s="219"/>
      <c r="T976" s="220"/>
      <c r="AT976" s="221" t="s">
        <v>145</v>
      </c>
      <c r="AU976" s="221" t="s">
        <v>81</v>
      </c>
      <c r="AV976" s="210" t="s">
        <v>79</v>
      </c>
      <c r="AW976" s="210" t="s">
        <v>33</v>
      </c>
      <c r="AX976" s="210" t="s">
        <v>71</v>
      </c>
      <c r="AY976" s="221" t="s">
        <v>135</v>
      </c>
    </row>
    <row r="977" s="222" customFormat="true" ht="12.8" hidden="false" customHeight="false" outlineLevel="0" collapsed="false">
      <c r="B977" s="223"/>
      <c r="C977" s="224"/>
      <c r="D977" s="213" t="s">
        <v>145</v>
      </c>
      <c r="E977" s="225"/>
      <c r="F977" s="226" t="s">
        <v>1139</v>
      </c>
      <c r="G977" s="224"/>
      <c r="H977" s="227" t="n">
        <v>3.5</v>
      </c>
      <c r="I977" s="228"/>
      <c r="J977" s="224"/>
      <c r="K977" s="224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145</v>
      </c>
      <c r="AU977" s="233" t="s">
        <v>81</v>
      </c>
      <c r="AV977" s="222" t="s">
        <v>81</v>
      </c>
      <c r="AW977" s="222" t="s">
        <v>33</v>
      </c>
      <c r="AX977" s="222" t="s">
        <v>79</v>
      </c>
      <c r="AY977" s="233" t="s">
        <v>135</v>
      </c>
    </row>
    <row r="978" s="24" customFormat="true" ht="16.5" hidden="false" customHeight="true" outlineLevel="0" collapsed="false">
      <c r="B978" s="25"/>
      <c r="C978" s="198" t="s">
        <v>1148</v>
      </c>
      <c r="D978" s="198" t="s">
        <v>138</v>
      </c>
      <c r="E978" s="199" t="s">
        <v>1149</v>
      </c>
      <c r="F978" s="200" t="s">
        <v>1150</v>
      </c>
      <c r="G978" s="201" t="s">
        <v>141</v>
      </c>
      <c r="H978" s="202" t="n">
        <v>47</v>
      </c>
      <c r="I978" s="203"/>
      <c r="J978" s="204" t="n">
        <f aca="false">ROUND(I978*H978,2)</f>
        <v>0</v>
      </c>
      <c r="K978" s="200" t="s">
        <v>142</v>
      </c>
      <c r="L978" s="30"/>
      <c r="M978" s="205"/>
      <c r="N978" s="206" t="s">
        <v>42</v>
      </c>
      <c r="O978" s="62"/>
      <c r="P978" s="207" t="n">
        <f aca="false">O978*H978</f>
        <v>0</v>
      </c>
      <c r="Q978" s="207" t="n">
        <v>0.00012</v>
      </c>
      <c r="R978" s="207" t="n">
        <f aca="false">Q978*H978</f>
        <v>0.00564</v>
      </c>
      <c r="S978" s="207" t="n">
        <v>0</v>
      </c>
      <c r="T978" s="208" t="n">
        <f aca="false">S978*H978</f>
        <v>0</v>
      </c>
      <c r="AR978" s="3" t="s">
        <v>272</v>
      </c>
      <c r="AT978" s="3" t="s">
        <v>138</v>
      </c>
      <c r="AU978" s="3" t="s">
        <v>81</v>
      </c>
      <c r="AY978" s="3" t="s">
        <v>135</v>
      </c>
      <c r="BE978" s="209" t="n">
        <f aca="false">IF(N978="základní",J978,0)</f>
        <v>0</v>
      </c>
      <c r="BF978" s="209" t="n">
        <f aca="false">IF(N978="snížená",J978,0)</f>
        <v>0</v>
      </c>
      <c r="BG978" s="209" t="n">
        <f aca="false">IF(N978="zákl. přenesená",J978,0)</f>
        <v>0</v>
      </c>
      <c r="BH978" s="209" t="n">
        <f aca="false">IF(N978="sníž. přenesená",J978,0)</f>
        <v>0</v>
      </c>
      <c r="BI978" s="209" t="n">
        <f aca="false">IF(N978="nulová",J978,0)</f>
        <v>0</v>
      </c>
      <c r="BJ978" s="3" t="s">
        <v>79</v>
      </c>
      <c r="BK978" s="209" t="n">
        <f aca="false">ROUND(I978*H978,2)</f>
        <v>0</v>
      </c>
      <c r="BL978" s="3" t="s">
        <v>272</v>
      </c>
      <c r="BM978" s="3" t="s">
        <v>1151</v>
      </c>
    </row>
    <row r="979" s="210" customFormat="true" ht="12.8" hidden="false" customHeight="false" outlineLevel="0" collapsed="false">
      <c r="B979" s="211"/>
      <c r="C979" s="212"/>
      <c r="D979" s="213" t="s">
        <v>145</v>
      </c>
      <c r="E979" s="214"/>
      <c r="F979" s="215" t="s">
        <v>1152</v>
      </c>
      <c r="G979" s="212"/>
      <c r="H979" s="214"/>
      <c r="I979" s="216"/>
      <c r="J979" s="212"/>
      <c r="K979" s="212"/>
      <c r="L979" s="217"/>
      <c r="M979" s="218"/>
      <c r="N979" s="219"/>
      <c r="O979" s="219"/>
      <c r="P979" s="219"/>
      <c r="Q979" s="219"/>
      <c r="R979" s="219"/>
      <c r="S979" s="219"/>
      <c r="T979" s="220"/>
      <c r="AT979" s="221" t="s">
        <v>145</v>
      </c>
      <c r="AU979" s="221" t="s">
        <v>81</v>
      </c>
      <c r="AV979" s="210" t="s">
        <v>79</v>
      </c>
      <c r="AW979" s="210" t="s">
        <v>33</v>
      </c>
      <c r="AX979" s="210" t="s">
        <v>71</v>
      </c>
      <c r="AY979" s="221" t="s">
        <v>135</v>
      </c>
    </row>
    <row r="980" s="210" customFormat="true" ht="12.8" hidden="false" customHeight="false" outlineLevel="0" collapsed="false">
      <c r="B980" s="211"/>
      <c r="C980" s="212"/>
      <c r="D980" s="213" t="s">
        <v>145</v>
      </c>
      <c r="E980" s="214"/>
      <c r="F980" s="215" t="s">
        <v>1153</v>
      </c>
      <c r="G980" s="212"/>
      <c r="H980" s="214"/>
      <c r="I980" s="216"/>
      <c r="J980" s="212"/>
      <c r="K980" s="212"/>
      <c r="L980" s="217"/>
      <c r="M980" s="218"/>
      <c r="N980" s="219"/>
      <c r="O980" s="219"/>
      <c r="P980" s="219"/>
      <c r="Q980" s="219"/>
      <c r="R980" s="219"/>
      <c r="S980" s="219"/>
      <c r="T980" s="220"/>
      <c r="AT980" s="221" t="s">
        <v>145</v>
      </c>
      <c r="AU980" s="221" t="s">
        <v>81</v>
      </c>
      <c r="AV980" s="210" t="s">
        <v>79</v>
      </c>
      <c r="AW980" s="210" t="s">
        <v>33</v>
      </c>
      <c r="AX980" s="210" t="s">
        <v>71</v>
      </c>
      <c r="AY980" s="221" t="s">
        <v>135</v>
      </c>
    </row>
    <row r="981" s="222" customFormat="true" ht="12.8" hidden="false" customHeight="false" outlineLevel="0" collapsed="false">
      <c r="B981" s="223"/>
      <c r="C981" s="224"/>
      <c r="D981" s="213" t="s">
        <v>145</v>
      </c>
      <c r="E981" s="225"/>
      <c r="F981" s="226" t="s">
        <v>1154</v>
      </c>
      <c r="G981" s="224"/>
      <c r="H981" s="227" t="n">
        <v>7</v>
      </c>
      <c r="I981" s="228"/>
      <c r="J981" s="224"/>
      <c r="K981" s="224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145</v>
      </c>
      <c r="AU981" s="233" t="s">
        <v>81</v>
      </c>
      <c r="AV981" s="222" t="s">
        <v>81</v>
      </c>
      <c r="AW981" s="222" t="s">
        <v>33</v>
      </c>
      <c r="AX981" s="222" t="s">
        <v>71</v>
      </c>
      <c r="AY981" s="233" t="s">
        <v>135</v>
      </c>
    </row>
    <row r="982" s="210" customFormat="true" ht="12.8" hidden="false" customHeight="false" outlineLevel="0" collapsed="false">
      <c r="B982" s="211"/>
      <c r="C982" s="212"/>
      <c r="D982" s="213" t="s">
        <v>145</v>
      </c>
      <c r="E982" s="214"/>
      <c r="F982" s="215" t="s">
        <v>1155</v>
      </c>
      <c r="G982" s="212"/>
      <c r="H982" s="214"/>
      <c r="I982" s="216"/>
      <c r="J982" s="212"/>
      <c r="K982" s="212"/>
      <c r="L982" s="217"/>
      <c r="M982" s="218"/>
      <c r="N982" s="219"/>
      <c r="O982" s="219"/>
      <c r="P982" s="219"/>
      <c r="Q982" s="219"/>
      <c r="R982" s="219"/>
      <c r="S982" s="219"/>
      <c r="T982" s="220"/>
      <c r="AT982" s="221" t="s">
        <v>145</v>
      </c>
      <c r="AU982" s="221" t="s">
        <v>81</v>
      </c>
      <c r="AV982" s="210" t="s">
        <v>79</v>
      </c>
      <c r="AW982" s="210" t="s">
        <v>33</v>
      </c>
      <c r="AX982" s="210" t="s">
        <v>71</v>
      </c>
      <c r="AY982" s="221" t="s">
        <v>135</v>
      </c>
    </row>
    <row r="983" s="210" customFormat="true" ht="12.8" hidden="false" customHeight="false" outlineLevel="0" collapsed="false">
      <c r="B983" s="211"/>
      <c r="C983" s="212"/>
      <c r="D983" s="213" t="s">
        <v>145</v>
      </c>
      <c r="E983" s="214"/>
      <c r="F983" s="215" t="s">
        <v>1156</v>
      </c>
      <c r="G983" s="212"/>
      <c r="H983" s="214"/>
      <c r="I983" s="216"/>
      <c r="J983" s="212"/>
      <c r="K983" s="212"/>
      <c r="L983" s="217"/>
      <c r="M983" s="218"/>
      <c r="N983" s="219"/>
      <c r="O983" s="219"/>
      <c r="P983" s="219"/>
      <c r="Q983" s="219"/>
      <c r="R983" s="219"/>
      <c r="S983" s="219"/>
      <c r="T983" s="220"/>
      <c r="AT983" s="221" t="s">
        <v>145</v>
      </c>
      <c r="AU983" s="221" t="s">
        <v>81</v>
      </c>
      <c r="AV983" s="210" t="s">
        <v>79</v>
      </c>
      <c r="AW983" s="210" t="s">
        <v>33</v>
      </c>
      <c r="AX983" s="210" t="s">
        <v>71</v>
      </c>
      <c r="AY983" s="221" t="s">
        <v>135</v>
      </c>
    </row>
    <row r="984" s="222" customFormat="true" ht="12.8" hidden="false" customHeight="false" outlineLevel="0" collapsed="false">
      <c r="B984" s="223"/>
      <c r="C984" s="224"/>
      <c r="D984" s="213" t="s">
        <v>145</v>
      </c>
      <c r="E984" s="225"/>
      <c r="F984" s="226" t="s">
        <v>1157</v>
      </c>
      <c r="G984" s="224"/>
      <c r="H984" s="227" t="n">
        <v>40</v>
      </c>
      <c r="I984" s="228"/>
      <c r="J984" s="224"/>
      <c r="K984" s="224"/>
      <c r="L984" s="229"/>
      <c r="M984" s="230"/>
      <c r="N984" s="231"/>
      <c r="O984" s="231"/>
      <c r="P984" s="231"/>
      <c r="Q984" s="231"/>
      <c r="R984" s="231"/>
      <c r="S984" s="231"/>
      <c r="T984" s="232"/>
      <c r="AT984" s="233" t="s">
        <v>145</v>
      </c>
      <c r="AU984" s="233" t="s">
        <v>81</v>
      </c>
      <c r="AV984" s="222" t="s">
        <v>81</v>
      </c>
      <c r="AW984" s="222" t="s">
        <v>33</v>
      </c>
      <c r="AX984" s="222" t="s">
        <v>71</v>
      </c>
      <c r="AY984" s="233" t="s">
        <v>135</v>
      </c>
    </row>
    <row r="985" s="234" customFormat="true" ht="12.8" hidden="false" customHeight="false" outlineLevel="0" collapsed="false">
      <c r="B985" s="235"/>
      <c r="C985" s="236"/>
      <c r="D985" s="213" t="s">
        <v>145</v>
      </c>
      <c r="E985" s="237"/>
      <c r="F985" s="238" t="s">
        <v>166</v>
      </c>
      <c r="G985" s="236"/>
      <c r="H985" s="239" t="n">
        <v>47</v>
      </c>
      <c r="I985" s="240"/>
      <c r="J985" s="236"/>
      <c r="K985" s="236"/>
      <c r="L985" s="241"/>
      <c r="M985" s="242"/>
      <c r="N985" s="243"/>
      <c r="O985" s="243"/>
      <c r="P985" s="243"/>
      <c r="Q985" s="243"/>
      <c r="R985" s="243"/>
      <c r="S985" s="243"/>
      <c r="T985" s="244"/>
      <c r="AT985" s="245" t="s">
        <v>145</v>
      </c>
      <c r="AU985" s="245" t="s">
        <v>81</v>
      </c>
      <c r="AV985" s="234" t="s">
        <v>143</v>
      </c>
      <c r="AW985" s="234" t="s">
        <v>33</v>
      </c>
      <c r="AX985" s="234" t="s">
        <v>79</v>
      </c>
      <c r="AY985" s="245" t="s">
        <v>135</v>
      </c>
    </row>
    <row r="986" s="181" customFormat="true" ht="22.8" hidden="false" customHeight="true" outlineLevel="0" collapsed="false">
      <c r="B986" s="182"/>
      <c r="C986" s="183"/>
      <c r="D986" s="184" t="s">
        <v>70</v>
      </c>
      <c r="E986" s="196" t="s">
        <v>1158</v>
      </c>
      <c r="F986" s="196" t="s">
        <v>1159</v>
      </c>
      <c r="G986" s="183"/>
      <c r="H986" s="183"/>
      <c r="I986" s="186"/>
      <c r="J986" s="197" t="n">
        <f aca="false">BK986</f>
        <v>0</v>
      </c>
      <c r="K986" s="183"/>
      <c r="L986" s="188"/>
      <c r="M986" s="189"/>
      <c r="N986" s="190"/>
      <c r="O986" s="190"/>
      <c r="P986" s="191" t="n">
        <f aca="false">SUM(P987:P1008)</f>
        <v>0</v>
      </c>
      <c r="Q986" s="190"/>
      <c r="R986" s="191" t="n">
        <f aca="false">SUM(R987:R1008)</f>
        <v>0.30342</v>
      </c>
      <c r="S986" s="190"/>
      <c r="T986" s="192" t="n">
        <f aca="false">SUM(T987:T1008)</f>
        <v>0</v>
      </c>
      <c r="AR986" s="193" t="s">
        <v>81</v>
      </c>
      <c r="AT986" s="194" t="s">
        <v>70</v>
      </c>
      <c r="AU986" s="194" t="s">
        <v>79</v>
      </c>
      <c r="AY986" s="193" t="s">
        <v>135</v>
      </c>
      <c r="BK986" s="195" t="n">
        <f aca="false">SUM(BK987:BK1008)</f>
        <v>0</v>
      </c>
    </row>
    <row r="987" s="24" customFormat="true" ht="16.5" hidden="false" customHeight="true" outlineLevel="0" collapsed="false">
      <c r="B987" s="25"/>
      <c r="C987" s="198" t="s">
        <v>1160</v>
      </c>
      <c r="D987" s="198" t="s">
        <v>138</v>
      </c>
      <c r="E987" s="199" t="s">
        <v>1161</v>
      </c>
      <c r="F987" s="200" t="s">
        <v>1162</v>
      </c>
      <c r="G987" s="201" t="s">
        <v>141</v>
      </c>
      <c r="H987" s="202" t="n">
        <v>1167</v>
      </c>
      <c r="I987" s="203"/>
      <c r="J987" s="204" t="n">
        <f aca="false">ROUND(I987*H987,2)</f>
        <v>0</v>
      </c>
      <c r="K987" s="200" t="s">
        <v>142</v>
      </c>
      <c r="L987" s="30"/>
      <c r="M987" s="205"/>
      <c r="N987" s="206" t="s">
        <v>42</v>
      </c>
      <c r="O987" s="62"/>
      <c r="P987" s="207" t="n">
        <f aca="false">O987*H987</f>
        <v>0</v>
      </c>
      <c r="Q987" s="207" t="n">
        <v>0.00026</v>
      </c>
      <c r="R987" s="207" t="n">
        <f aca="false">Q987*H987</f>
        <v>0.30342</v>
      </c>
      <c r="S987" s="207" t="n">
        <v>0</v>
      </c>
      <c r="T987" s="208" t="n">
        <f aca="false">S987*H987</f>
        <v>0</v>
      </c>
      <c r="AR987" s="3" t="s">
        <v>272</v>
      </c>
      <c r="AT987" s="3" t="s">
        <v>138</v>
      </c>
      <c r="AU987" s="3" t="s">
        <v>81</v>
      </c>
      <c r="AY987" s="3" t="s">
        <v>135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9</v>
      </c>
      <c r="BK987" s="209" t="n">
        <f aca="false">ROUND(I987*H987,2)</f>
        <v>0</v>
      </c>
      <c r="BL987" s="3" t="s">
        <v>272</v>
      </c>
      <c r="BM987" s="3" t="s">
        <v>1163</v>
      </c>
    </row>
    <row r="988" s="210" customFormat="true" ht="12.8" hidden="false" customHeight="false" outlineLevel="0" collapsed="false">
      <c r="B988" s="211"/>
      <c r="C988" s="212"/>
      <c r="D988" s="213" t="s">
        <v>145</v>
      </c>
      <c r="E988" s="214"/>
      <c r="F988" s="215" t="s">
        <v>523</v>
      </c>
      <c r="G988" s="212"/>
      <c r="H988" s="214"/>
      <c r="I988" s="216"/>
      <c r="J988" s="212"/>
      <c r="K988" s="212"/>
      <c r="L988" s="217"/>
      <c r="M988" s="218"/>
      <c r="N988" s="219"/>
      <c r="O988" s="219"/>
      <c r="P988" s="219"/>
      <c r="Q988" s="219"/>
      <c r="R988" s="219"/>
      <c r="S988" s="219"/>
      <c r="T988" s="220"/>
      <c r="AT988" s="221" t="s">
        <v>145</v>
      </c>
      <c r="AU988" s="221" t="s">
        <v>81</v>
      </c>
      <c r="AV988" s="210" t="s">
        <v>79</v>
      </c>
      <c r="AW988" s="210" t="s">
        <v>33</v>
      </c>
      <c r="AX988" s="210" t="s">
        <v>71</v>
      </c>
      <c r="AY988" s="221" t="s">
        <v>135</v>
      </c>
    </row>
    <row r="989" s="222" customFormat="true" ht="12.8" hidden="false" customHeight="false" outlineLevel="0" collapsed="false">
      <c r="B989" s="223"/>
      <c r="C989" s="224"/>
      <c r="D989" s="213" t="s">
        <v>145</v>
      </c>
      <c r="E989" s="225"/>
      <c r="F989" s="226" t="s">
        <v>263</v>
      </c>
      <c r="G989" s="224"/>
      <c r="H989" s="227" t="n">
        <v>252</v>
      </c>
      <c r="I989" s="228"/>
      <c r="J989" s="224"/>
      <c r="K989" s="224"/>
      <c r="L989" s="229"/>
      <c r="M989" s="230"/>
      <c r="N989" s="231"/>
      <c r="O989" s="231"/>
      <c r="P989" s="231"/>
      <c r="Q989" s="231"/>
      <c r="R989" s="231"/>
      <c r="S989" s="231"/>
      <c r="T989" s="232"/>
      <c r="AT989" s="233" t="s">
        <v>145</v>
      </c>
      <c r="AU989" s="233" t="s">
        <v>81</v>
      </c>
      <c r="AV989" s="222" t="s">
        <v>81</v>
      </c>
      <c r="AW989" s="222" t="s">
        <v>33</v>
      </c>
      <c r="AX989" s="222" t="s">
        <v>71</v>
      </c>
      <c r="AY989" s="233" t="s">
        <v>135</v>
      </c>
    </row>
    <row r="990" s="210" customFormat="true" ht="12.8" hidden="false" customHeight="false" outlineLevel="0" collapsed="false">
      <c r="B990" s="211"/>
      <c r="C990" s="212"/>
      <c r="D990" s="213" t="s">
        <v>145</v>
      </c>
      <c r="E990" s="214"/>
      <c r="F990" s="215" t="s">
        <v>1164</v>
      </c>
      <c r="G990" s="212"/>
      <c r="H990" s="214"/>
      <c r="I990" s="216"/>
      <c r="J990" s="212"/>
      <c r="K990" s="212"/>
      <c r="L990" s="217"/>
      <c r="M990" s="218"/>
      <c r="N990" s="219"/>
      <c r="O990" s="219"/>
      <c r="P990" s="219"/>
      <c r="Q990" s="219"/>
      <c r="R990" s="219"/>
      <c r="S990" s="219"/>
      <c r="T990" s="220"/>
      <c r="AT990" s="221" t="s">
        <v>145</v>
      </c>
      <c r="AU990" s="221" t="s">
        <v>81</v>
      </c>
      <c r="AV990" s="210" t="s">
        <v>79</v>
      </c>
      <c r="AW990" s="210" t="s">
        <v>33</v>
      </c>
      <c r="AX990" s="210" t="s">
        <v>71</v>
      </c>
      <c r="AY990" s="221" t="s">
        <v>135</v>
      </c>
    </row>
    <row r="991" s="222" customFormat="true" ht="12.8" hidden="false" customHeight="false" outlineLevel="0" collapsed="false">
      <c r="B991" s="223"/>
      <c r="C991" s="224"/>
      <c r="D991" s="213" t="s">
        <v>145</v>
      </c>
      <c r="E991" s="225"/>
      <c r="F991" s="226" t="s">
        <v>1165</v>
      </c>
      <c r="G991" s="224"/>
      <c r="H991" s="227" t="n">
        <v>54</v>
      </c>
      <c r="I991" s="228"/>
      <c r="J991" s="224"/>
      <c r="K991" s="224"/>
      <c r="L991" s="229"/>
      <c r="M991" s="230"/>
      <c r="N991" s="231"/>
      <c r="O991" s="231"/>
      <c r="P991" s="231"/>
      <c r="Q991" s="231"/>
      <c r="R991" s="231"/>
      <c r="S991" s="231"/>
      <c r="T991" s="232"/>
      <c r="AT991" s="233" t="s">
        <v>145</v>
      </c>
      <c r="AU991" s="233" t="s">
        <v>81</v>
      </c>
      <c r="AV991" s="222" t="s">
        <v>81</v>
      </c>
      <c r="AW991" s="222" t="s">
        <v>33</v>
      </c>
      <c r="AX991" s="222" t="s">
        <v>71</v>
      </c>
      <c r="AY991" s="233" t="s">
        <v>135</v>
      </c>
    </row>
    <row r="992" s="210" customFormat="true" ht="12.8" hidden="false" customHeight="false" outlineLevel="0" collapsed="false">
      <c r="B992" s="211"/>
      <c r="C992" s="212"/>
      <c r="D992" s="213" t="s">
        <v>145</v>
      </c>
      <c r="E992" s="214"/>
      <c r="F992" s="215" t="s">
        <v>1166</v>
      </c>
      <c r="G992" s="212"/>
      <c r="H992" s="214"/>
      <c r="I992" s="216"/>
      <c r="J992" s="212"/>
      <c r="K992" s="212"/>
      <c r="L992" s="217"/>
      <c r="M992" s="218"/>
      <c r="N992" s="219"/>
      <c r="O992" s="219"/>
      <c r="P992" s="219"/>
      <c r="Q992" s="219"/>
      <c r="R992" s="219"/>
      <c r="S992" s="219"/>
      <c r="T992" s="220"/>
      <c r="AT992" s="221" t="s">
        <v>145</v>
      </c>
      <c r="AU992" s="221" t="s">
        <v>81</v>
      </c>
      <c r="AV992" s="210" t="s">
        <v>79</v>
      </c>
      <c r="AW992" s="210" t="s">
        <v>33</v>
      </c>
      <c r="AX992" s="210" t="s">
        <v>71</v>
      </c>
      <c r="AY992" s="221" t="s">
        <v>135</v>
      </c>
    </row>
    <row r="993" s="222" customFormat="true" ht="12.8" hidden="false" customHeight="false" outlineLevel="0" collapsed="false">
      <c r="B993" s="223"/>
      <c r="C993" s="224"/>
      <c r="D993" s="213" t="s">
        <v>145</v>
      </c>
      <c r="E993" s="225"/>
      <c r="F993" s="226" t="s">
        <v>528</v>
      </c>
      <c r="G993" s="224"/>
      <c r="H993" s="227" t="n">
        <v>41.25</v>
      </c>
      <c r="I993" s="228"/>
      <c r="J993" s="224"/>
      <c r="K993" s="224"/>
      <c r="L993" s="229"/>
      <c r="M993" s="230"/>
      <c r="N993" s="231"/>
      <c r="O993" s="231"/>
      <c r="P993" s="231"/>
      <c r="Q993" s="231"/>
      <c r="R993" s="231"/>
      <c r="S993" s="231"/>
      <c r="T993" s="232"/>
      <c r="AT993" s="233" t="s">
        <v>145</v>
      </c>
      <c r="AU993" s="233" t="s">
        <v>81</v>
      </c>
      <c r="AV993" s="222" t="s">
        <v>81</v>
      </c>
      <c r="AW993" s="222" t="s">
        <v>33</v>
      </c>
      <c r="AX993" s="222" t="s">
        <v>71</v>
      </c>
      <c r="AY993" s="233" t="s">
        <v>135</v>
      </c>
    </row>
    <row r="994" s="210" customFormat="true" ht="12.8" hidden="false" customHeight="false" outlineLevel="0" collapsed="false">
      <c r="B994" s="211"/>
      <c r="C994" s="212"/>
      <c r="D994" s="213" t="s">
        <v>145</v>
      </c>
      <c r="E994" s="214"/>
      <c r="F994" s="215" t="s">
        <v>1167</v>
      </c>
      <c r="G994" s="212"/>
      <c r="H994" s="214"/>
      <c r="I994" s="216"/>
      <c r="J994" s="212"/>
      <c r="K994" s="212"/>
      <c r="L994" s="217"/>
      <c r="M994" s="218"/>
      <c r="N994" s="219"/>
      <c r="O994" s="219"/>
      <c r="P994" s="219"/>
      <c r="Q994" s="219"/>
      <c r="R994" s="219"/>
      <c r="S994" s="219"/>
      <c r="T994" s="220"/>
      <c r="AT994" s="221" t="s">
        <v>145</v>
      </c>
      <c r="AU994" s="221" t="s">
        <v>81</v>
      </c>
      <c r="AV994" s="210" t="s">
        <v>79</v>
      </c>
      <c r="AW994" s="210" t="s">
        <v>33</v>
      </c>
      <c r="AX994" s="210" t="s">
        <v>71</v>
      </c>
      <c r="AY994" s="221" t="s">
        <v>135</v>
      </c>
    </row>
    <row r="995" s="210" customFormat="true" ht="12.8" hidden="false" customHeight="false" outlineLevel="0" collapsed="false">
      <c r="B995" s="211"/>
      <c r="C995" s="212"/>
      <c r="D995" s="213" t="s">
        <v>145</v>
      </c>
      <c r="E995" s="214"/>
      <c r="F995" s="215" t="s">
        <v>158</v>
      </c>
      <c r="G995" s="212"/>
      <c r="H995" s="214"/>
      <c r="I995" s="216"/>
      <c r="J995" s="212"/>
      <c r="K995" s="212"/>
      <c r="L995" s="217"/>
      <c r="M995" s="218"/>
      <c r="N995" s="219"/>
      <c r="O995" s="219"/>
      <c r="P995" s="219"/>
      <c r="Q995" s="219"/>
      <c r="R995" s="219"/>
      <c r="S995" s="219"/>
      <c r="T995" s="220"/>
      <c r="AT995" s="221" t="s">
        <v>145</v>
      </c>
      <c r="AU995" s="221" t="s">
        <v>81</v>
      </c>
      <c r="AV995" s="210" t="s">
        <v>79</v>
      </c>
      <c r="AW995" s="210" t="s">
        <v>33</v>
      </c>
      <c r="AX995" s="210" t="s">
        <v>71</v>
      </c>
      <c r="AY995" s="221" t="s">
        <v>135</v>
      </c>
    </row>
    <row r="996" s="222" customFormat="true" ht="12.8" hidden="false" customHeight="false" outlineLevel="0" collapsed="false">
      <c r="B996" s="223"/>
      <c r="C996" s="224"/>
      <c r="D996" s="213" t="s">
        <v>145</v>
      </c>
      <c r="E996" s="225"/>
      <c r="F996" s="226" t="s">
        <v>1168</v>
      </c>
      <c r="G996" s="224"/>
      <c r="H996" s="227" t="n">
        <v>192.5</v>
      </c>
      <c r="I996" s="228"/>
      <c r="J996" s="224"/>
      <c r="K996" s="224"/>
      <c r="L996" s="229"/>
      <c r="M996" s="230"/>
      <c r="N996" s="231"/>
      <c r="O996" s="231"/>
      <c r="P996" s="231"/>
      <c r="Q996" s="231"/>
      <c r="R996" s="231"/>
      <c r="S996" s="231"/>
      <c r="T996" s="232"/>
      <c r="AT996" s="233" t="s">
        <v>145</v>
      </c>
      <c r="AU996" s="233" t="s">
        <v>81</v>
      </c>
      <c r="AV996" s="222" t="s">
        <v>81</v>
      </c>
      <c r="AW996" s="222" t="s">
        <v>33</v>
      </c>
      <c r="AX996" s="222" t="s">
        <v>71</v>
      </c>
      <c r="AY996" s="233" t="s">
        <v>135</v>
      </c>
    </row>
    <row r="997" s="210" customFormat="true" ht="12.8" hidden="false" customHeight="false" outlineLevel="0" collapsed="false">
      <c r="B997" s="211"/>
      <c r="C997" s="212"/>
      <c r="D997" s="213" t="s">
        <v>145</v>
      </c>
      <c r="E997" s="214"/>
      <c r="F997" s="215" t="s">
        <v>160</v>
      </c>
      <c r="G997" s="212"/>
      <c r="H997" s="214"/>
      <c r="I997" s="216"/>
      <c r="J997" s="212"/>
      <c r="K997" s="212"/>
      <c r="L997" s="217"/>
      <c r="M997" s="218"/>
      <c r="N997" s="219"/>
      <c r="O997" s="219"/>
      <c r="P997" s="219"/>
      <c r="Q997" s="219"/>
      <c r="R997" s="219"/>
      <c r="S997" s="219"/>
      <c r="T997" s="220"/>
      <c r="AT997" s="221" t="s">
        <v>145</v>
      </c>
      <c r="AU997" s="221" t="s">
        <v>81</v>
      </c>
      <c r="AV997" s="210" t="s">
        <v>79</v>
      </c>
      <c r="AW997" s="210" t="s">
        <v>33</v>
      </c>
      <c r="AX997" s="210" t="s">
        <v>71</v>
      </c>
      <c r="AY997" s="221" t="s">
        <v>135</v>
      </c>
    </row>
    <row r="998" s="222" customFormat="true" ht="12.8" hidden="false" customHeight="false" outlineLevel="0" collapsed="false">
      <c r="B998" s="223"/>
      <c r="C998" s="224"/>
      <c r="D998" s="213" t="s">
        <v>145</v>
      </c>
      <c r="E998" s="225"/>
      <c r="F998" s="226" t="s">
        <v>1169</v>
      </c>
      <c r="G998" s="224"/>
      <c r="H998" s="227" t="n">
        <v>321.2</v>
      </c>
      <c r="I998" s="228"/>
      <c r="J998" s="224"/>
      <c r="K998" s="224"/>
      <c r="L998" s="229"/>
      <c r="M998" s="230"/>
      <c r="N998" s="231"/>
      <c r="O998" s="231"/>
      <c r="P998" s="231"/>
      <c r="Q998" s="231"/>
      <c r="R998" s="231"/>
      <c r="S998" s="231"/>
      <c r="T998" s="232"/>
      <c r="AT998" s="233" t="s">
        <v>145</v>
      </c>
      <c r="AU998" s="233" t="s">
        <v>81</v>
      </c>
      <c r="AV998" s="222" t="s">
        <v>81</v>
      </c>
      <c r="AW998" s="222" t="s">
        <v>33</v>
      </c>
      <c r="AX998" s="222" t="s">
        <v>71</v>
      </c>
      <c r="AY998" s="233" t="s">
        <v>135</v>
      </c>
    </row>
    <row r="999" s="210" customFormat="true" ht="12.8" hidden="false" customHeight="false" outlineLevel="0" collapsed="false">
      <c r="B999" s="211"/>
      <c r="C999" s="212"/>
      <c r="D999" s="213" t="s">
        <v>145</v>
      </c>
      <c r="E999" s="214"/>
      <c r="F999" s="215" t="s">
        <v>162</v>
      </c>
      <c r="G999" s="212"/>
      <c r="H999" s="214"/>
      <c r="I999" s="216"/>
      <c r="J999" s="212"/>
      <c r="K999" s="212"/>
      <c r="L999" s="217"/>
      <c r="M999" s="218"/>
      <c r="N999" s="219"/>
      <c r="O999" s="219"/>
      <c r="P999" s="219"/>
      <c r="Q999" s="219"/>
      <c r="R999" s="219"/>
      <c r="S999" s="219"/>
      <c r="T999" s="220"/>
      <c r="AT999" s="221" t="s">
        <v>145</v>
      </c>
      <c r="AU999" s="221" t="s">
        <v>81</v>
      </c>
      <c r="AV999" s="210" t="s">
        <v>79</v>
      </c>
      <c r="AW999" s="210" t="s">
        <v>33</v>
      </c>
      <c r="AX999" s="210" t="s">
        <v>71</v>
      </c>
      <c r="AY999" s="221" t="s">
        <v>135</v>
      </c>
    </row>
    <row r="1000" s="222" customFormat="true" ht="12.8" hidden="false" customHeight="false" outlineLevel="0" collapsed="false">
      <c r="B1000" s="223"/>
      <c r="C1000" s="224"/>
      <c r="D1000" s="213" t="s">
        <v>145</v>
      </c>
      <c r="E1000" s="225"/>
      <c r="F1000" s="226" t="s">
        <v>1170</v>
      </c>
      <c r="G1000" s="224"/>
      <c r="H1000" s="227" t="n">
        <v>320.12</v>
      </c>
      <c r="I1000" s="228"/>
      <c r="J1000" s="224"/>
      <c r="K1000" s="224"/>
      <c r="L1000" s="229"/>
      <c r="M1000" s="230"/>
      <c r="N1000" s="231"/>
      <c r="O1000" s="231"/>
      <c r="P1000" s="231"/>
      <c r="Q1000" s="231"/>
      <c r="R1000" s="231"/>
      <c r="S1000" s="231"/>
      <c r="T1000" s="232"/>
      <c r="AT1000" s="233" t="s">
        <v>145</v>
      </c>
      <c r="AU1000" s="233" t="s">
        <v>81</v>
      </c>
      <c r="AV1000" s="222" t="s">
        <v>81</v>
      </c>
      <c r="AW1000" s="222" t="s">
        <v>33</v>
      </c>
      <c r="AX1000" s="222" t="s">
        <v>71</v>
      </c>
      <c r="AY1000" s="233" t="s">
        <v>135</v>
      </c>
    </row>
    <row r="1001" s="210" customFormat="true" ht="12.8" hidden="false" customHeight="false" outlineLevel="0" collapsed="false">
      <c r="B1001" s="211"/>
      <c r="C1001" s="212"/>
      <c r="D1001" s="213" t="s">
        <v>145</v>
      </c>
      <c r="E1001" s="214"/>
      <c r="F1001" s="215" t="s">
        <v>163</v>
      </c>
      <c r="G1001" s="212"/>
      <c r="H1001" s="214"/>
      <c r="I1001" s="216"/>
      <c r="J1001" s="212"/>
      <c r="K1001" s="212"/>
      <c r="L1001" s="217"/>
      <c r="M1001" s="218"/>
      <c r="N1001" s="219"/>
      <c r="O1001" s="219"/>
      <c r="P1001" s="219"/>
      <c r="Q1001" s="219"/>
      <c r="R1001" s="219"/>
      <c r="S1001" s="219"/>
      <c r="T1001" s="220"/>
      <c r="AT1001" s="221" t="s">
        <v>145</v>
      </c>
      <c r="AU1001" s="221" t="s">
        <v>81</v>
      </c>
      <c r="AV1001" s="210" t="s">
        <v>79</v>
      </c>
      <c r="AW1001" s="210" t="s">
        <v>33</v>
      </c>
      <c r="AX1001" s="210" t="s">
        <v>71</v>
      </c>
      <c r="AY1001" s="221" t="s">
        <v>135</v>
      </c>
    </row>
    <row r="1002" s="222" customFormat="true" ht="12.8" hidden="false" customHeight="false" outlineLevel="0" collapsed="false">
      <c r="B1002" s="223"/>
      <c r="C1002" s="224"/>
      <c r="D1002" s="213" t="s">
        <v>145</v>
      </c>
      <c r="E1002" s="225"/>
      <c r="F1002" s="226" t="s">
        <v>1171</v>
      </c>
      <c r="G1002" s="224"/>
      <c r="H1002" s="227" t="n">
        <v>385.99</v>
      </c>
      <c r="I1002" s="228"/>
      <c r="J1002" s="224"/>
      <c r="K1002" s="224"/>
      <c r="L1002" s="229"/>
      <c r="M1002" s="230"/>
      <c r="N1002" s="231"/>
      <c r="O1002" s="231"/>
      <c r="P1002" s="231"/>
      <c r="Q1002" s="231"/>
      <c r="R1002" s="231"/>
      <c r="S1002" s="231"/>
      <c r="T1002" s="232"/>
      <c r="AT1002" s="233" t="s">
        <v>145</v>
      </c>
      <c r="AU1002" s="233" t="s">
        <v>81</v>
      </c>
      <c r="AV1002" s="222" t="s">
        <v>81</v>
      </c>
      <c r="AW1002" s="222" t="s">
        <v>33</v>
      </c>
      <c r="AX1002" s="222" t="s">
        <v>71</v>
      </c>
      <c r="AY1002" s="233" t="s">
        <v>135</v>
      </c>
    </row>
    <row r="1003" s="210" customFormat="true" ht="12.8" hidden="false" customHeight="false" outlineLevel="0" collapsed="false">
      <c r="B1003" s="211"/>
      <c r="C1003" s="212"/>
      <c r="D1003" s="213" t="s">
        <v>145</v>
      </c>
      <c r="E1003" s="214"/>
      <c r="F1003" s="215" t="s">
        <v>1172</v>
      </c>
      <c r="G1003" s="212"/>
      <c r="H1003" s="214"/>
      <c r="I1003" s="216"/>
      <c r="J1003" s="212"/>
      <c r="K1003" s="212"/>
      <c r="L1003" s="217"/>
      <c r="M1003" s="218"/>
      <c r="N1003" s="219"/>
      <c r="O1003" s="219"/>
      <c r="P1003" s="219"/>
      <c r="Q1003" s="219"/>
      <c r="R1003" s="219"/>
      <c r="S1003" s="219"/>
      <c r="T1003" s="220"/>
      <c r="AT1003" s="221" t="s">
        <v>145</v>
      </c>
      <c r="AU1003" s="221" t="s">
        <v>81</v>
      </c>
      <c r="AV1003" s="210" t="s">
        <v>79</v>
      </c>
      <c r="AW1003" s="210" t="s">
        <v>33</v>
      </c>
      <c r="AX1003" s="210" t="s">
        <v>71</v>
      </c>
      <c r="AY1003" s="221" t="s">
        <v>135</v>
      </c>
    </row>
    <row r="1004" s="222" customFormat="true" ht="12.8" hidden="false" customHeight="false" outlineLevel="0" collapsed="false">
      <c r="B1004" s="223"/>
      <c r="C1004" s="224"/>
      <c r="D1004" s="213" t="s">
        <v>145</v>
      </c>
      <c r="E1004" s="225"/>
      <c r="F1004" s="226" t="s">
        <v>1173</v>
      </c>
      <c r="G1004" s="224"/>
      <c r="H1004" s="227" t="n">
        <v>134.94</v>
      </c>
      <c r="I1004" s="228"/>
      <c r="J1004" s="224"/>
      <c r="K1004" s="224"/>
      <c r="L1004" s="229"/>
      <c r="M1004" s="230"/>
      <c r="N1004" s="231"/>
      <c r="O1004" s="231"/>
      <c r="P1004" s="231"/>
      <c r="Q1004" s="231"/>
      <c r="R1004" s="231"/>
      <c r="S1004" s="231"/>
      <c r="T1004" s="232"/>
      <c r="AT1004" s="233" t="s">
        <v>145</v>
      </c>
      <c r="AU1004" s="233" t="s">
        <v>81</v>
      </c>
      <c r="AV1004" s="222" t="s">
        <v>81</v>
      </c>
      <c r="AW1004" s="222" t="s">
        <v>33</v>
      </c>
      <c r="AX1004" s="222" t="s">
        <v>71</v>
      </c>
      <c r="AY1004" s="233" t="s">
        <v>135</v>
      </c>
    </row>
    <row r="1005" s="210" customFormat="true" ht="12.8" hidden="false" customHeight="false" outlineLevel="0" collapsed="false">
      <c r="B1005" s="211"/>
      <c r="C1005" s="212"/>
      <c r="D1005" s="213" t="s">
        <v>145</v>
      </c>
      <c r="E1005" s="214"/>
      <c r="F1005" s="215" t="s">
        <v>1174</v>
      </c>
      <c r="G1005" s="212"/>
      <c r="H1005" s="214"/>
      <c r="I1005" s="216"/>
      <c r="J1005" s="212"/>
      <c r="K1005" s="212"/>
      <c r="L1005" s="217"/>
      <c r="M1005" s="218"/>
      <c r="N1005" s="219"/>
      <c r="O1005" s="219"/>
      <c r="P1005" s="219"/>
      <c r="Q1005" s="219"/>
      <c r="R1005" s="219"/>
      <c r="S1005" s="219"/>
      <c r="T1005" s="220"/>
      <c r="AT1005" s="221" t="s">
        <v>145</v>
      </c>
      <c r="AU1005" s="221" t="s">
        <v>81</v>
      </c>
      <c r="AV1005" s="210" t="s">
        <v>79</v>
      </c>
      <c r="AW1005" s="210" t="s">
        <v>33</v>
      </c>
      <c r="AX1005" s="210" t="s">
        <v>71</v>
      </c>
      <c r="AY1005" s="221" t="s">
        <v>135</v>
      </c>
    </row>
    <row r="1006" s="222" customFormat="true" ht="12.8" hidden="false" customHeight="false" outlineLevel="0" collapsed="false">
      <c r="B1006" s="223"/>
      <c r="C1006" s="224"/>
      <c r="D1006" s="213" t="s">
        <v>145</v>
      </c>
      <c r="E1006" s="225"/>
      <c r="F1006" s="226" t="s">
        <v>1175</v>
      </c>
      <c r="G1006" s="224"/>
      <c r="H1006" s="227" t="n">
        <v>-535</v>
      </c>
      <c r="I1006" s="228"/>
      <c r="J1006" s="224"/>
      <c r="K1006" s="224"/>
      <c r="L1006" s="229"/>
      <c r="M1006" s="230"/>
      <c r="N1006" s="231"/>
      <c r="O1006" s="231"/>
      <c r="P1006" s="231"/>
      <c r="Q1006" s="231"/>
      <c r="R1006" s="231"/>
      <c r="S1006" s="231"/>
      <c r="T1006" s="232"/>
      <c r="AT1006" s="233" t="s">
        <v>145</v>
      </c>
      <c r="AU1006" s="233" t="s">
        <v>81</v>
      </c>
      <c r="AV1006" s="222" t="s">
        <v>81</v>
      </c>
      <c r="AW1006" s="222" t="s">
        <v>33</v>
      </c>
      <c r="AX1006" s="222" t="s">
        <v>71</v>
      </c>
      <c r="AY1006" s="233" t="s">
        <v>135</v>
      </c>
    </row>
    <row r="1007" s="234" customFormat="true" ht="12.8" hidden="false" customHeight="false" outlineLevel="0" collapsed="false">
      <c r="B1007" s="235"/>
      <c r="C1007" s="236"/>
      <c r="D1007" s="213" t="s">
        <v>145</v>
      </c>
      <c r="E1007" s="237"/>
      <c r="F1007" s="238" t="s">
        <v>166</v>
      </c>
      <c r="G1007" s="236"/>
      <c r="H1007" s="239" t="n">
        <v>1167</v>
      </c>
      <c r="I1007" s="240"/>
      <c r="J1007" s="236"/>
      <c r="K1007" s="236"/>
      <c r="L1007" s="241"/>
      <c r="M1007" s="242"/>
      <c r="N1007" s="243"/>
      <c r="O1007" s="243"/>
      <c r="P1007" s="243"/>
      <c r="Q1007" s="243"/>
      <c r="R1007" s="243"/>
      <c r="S1007" s="243"/>
      <c r="T1007" s="244"/>
      <c r="AT1007" s="245" t="s">
        <v>145</v>
      </c>
      <c r="AU1007" s="245" t="s">
        <v>81</v>
      </c>
      <c r="AV1007" s="234" t="s">
        <v>143</v>
      </c>
      <c r="AW1007" s="234" t="s">
        <v>33</v>
      </c>
      <c r="AX1007" s="234" t="s">
        <v>79</v>
      </c>
      <c r="AY1007" s="245" t="s">
        <v>135</v>
      </c>
    </row>
    <row r="1008" s="24" customFormat="true" ht="16.5" hidden="false" customHeight="true" outlineLevel="0" collapsed="false">
      <c r="B1008" s="25"/>
      <c r="C1008" s="198" t="s">
        <v>1176</v>
      </c>
      <c r="D1008" s="198" t="s">
        <v>138</v>
      </c>
      <c r="E1008" s="199" t="s">
        <v>1177</v>
      </c>
      <c r="F1008" s="200" t="s">
        <v>1178</v>
      </c>
      <c r="G1008" s="201" t="s">
        <v>141</v>
      </c>
      <c r="H1008" s="202" t="n">
        <v>1760</v>
      </c>
      <c r="I1008" s="203"/>
      <c r="J1008" s="204" t="n">
        <f aca="false">ROUND(I1008*H1008,2)</f>
        <v>0</v>
      </c>
      <c r="K1008" s="200" t="s">
        <v>142</v>
      </c>
      <c r="L1008" s="30"/>
      <c r="M1008" s="205"/>
      <c r="N1008" s="206" t="s">
        <v>42</v>
      </c>
      <c r="O1008" s="62"/>
      <c r="P1008" s="207" t="n">
        <f aca="false">O1008*H1008</f>
        <v>0</v>
      </c>
      <c r="Q1008" s="207" t="n">
        <v>0</v>
      </c>
      <c r="R1008" s="207" t="n">
        <f aca="false">Q1008*H1008</f>
        <v>0</v>
      </c>
      <c r="S1008" s="207" t="n">
        <v>0</v>
      </c>
      <c r="T1008" s="208" t="n">
        <f aca="false">S1008*H1008</f>
        <v>0</v>
      </c>
      <c r="AR1008" s="3" t="s">
        <v>272</v>
      </c>
      <c r="AT1008" s="3" t="s">
        <v>138</v>
      </c>
      <c r="AU1008" s="3" t="s">
        <v>81</v>
      </c>
      <c r="AY1008" s="3" t="s">
        <v>135</v>
      </c>
      <c r="BE1008" s="209" t="n">
        <f aca="false">IF(N1008="základní",J1008,0)</f>
        <v>0</v>
      </c>
      <c r="BF1008" s="209" t="n">
        <f aca="false">IF(N1008="snížená",J1008,0)</f>
        <v>0</v>
      </c>
      <c r="BG1008" s="209" t="n">
        <f aca="false">IF(N1008="zákl. přenesená",J1008,0)</f>
        <v>0</v>
      </c>
      <c r="BH1008" s="209" t="n">
        <f aca="false">IF(N1008="sníž. přenesená",J1008,0)</f>
        <v>0</v>
      </c>
      <c r="BI1008" s="209" t="n">
        <f aca="false">IF(N1008="nulová",J1008,0)</f>
        <v>0</v>
      </c>
      <c r="BJ1008" s="3" t="s">
        <v>79</v>
      </c>
      <c r="BK1008" s="209" t="n">
        <f aca="false">ROUND(I1008*H1008,2)</f>
        <v>0</v>
      </c>
      <c r="BL1008" s="3" t="s">
        <v>272</v>
      </c>
      <c r="BM1008" s="3" t="s">
        <v>1179</v>
      </c>
    </row>
    <row r="1009" s="181" customFormat="true" ht="25.9" hidden="false" customHeight="true" outlineLevel="0" collapsed="false">
      <c r="B1009" s="182"/>
      <c r="C1009" s="183"/>
      <c r="D1009" s="184" t="s">
        <v>70</v>
      </c>
      <c r="E1009" s="185" t="s">
        <v>1180</v>
      </c>
      <c r="F1009" s="185" t="s">
        <v>1181</v>
      </c>
      <c r="G1009" s="183"/>
      <c r="H1009" s="183"/>
      <c r="I1009" s="186"/>
      <c r="J1009" s="187" t="n">
        <f aca="false">BK1009</f>
        <v>0</v>
      </c>
      <c r="K1009" s="183"/>
      <c r="L1009" s="188"/>
      <c r="M1009" s="189"/>
      <c r="N1009" s="190"/>
      <c r="O1009" s="190"/>
      <c r="P1009" s="191" t="n">
        <f aca="false">SUM(P1010:P1013)</f>
        <v>0</v>
      </c>
      <c r="Q1009" s="190"/>
      <c r="R1009" s="191" t="n">
        <f aca="false">SUM(R1010:R1013)</f>
        <v>0</v>
      </c>
      <c r="S1009" s="190"/>
      <c r="T1009" s="192" t="n">
        <f aca="false">SUM(T1010:T1013)</f>
        <v>0</v>
      </c>
      <c r="AR1009" s="193" t="s">
        <v>143</v>
      </c>
      <c r="AT1009" s="194" t="s">
        <v>70</v>
      </c>
      <c r="AU1009" s="194" t="s">
        <v>71</v>
      </c>
      <c r="AY1009" s="193" t="s">
        <v>135</v>
      </c>
      <c r="BK1009" s="195" t="n">
        <f aca="false">SUM(BK1010:BK1013)</f>
        <v>0</v>
      </c>
    </row>
    <row r="1010" s="24" customFormat="true" ht="16.5" hidden="false" customHeight="true" outlineLevel="0" collapsed="false">
      <c r="B1010" s="25"/>
      <c r="C1010" s="198" t="s">
        <v>1182</v>
      </c>
      <c r="D1010" s="198" t="s">
        <v>138</v>
      </c>
      <c r="E1010" s="199" t="s">
        <v>1183</v>
      </c>
      <c r="F1010" s="200" t="s">
        <v>1184</v>
      </c>
      <c r="G1010" s="201" t="s">
        <v>352</v>
      </c>
      <c r="H1010" s="202" t="n">
        <v>4</v>
      </c>
      <c r="I1010" s="203"/>
      <c r="J1010" s="204" t="n">
        <f aca="false">ROUND(I1010*H1010,2)</f>
        <v>0</v>
      </c>
      <c r="K1010" s="200"/>
      <c r="L1010" s="30"/>
      <c r="M1010" s="205"/>
      <c r="N1010" s="206" t="s">
        <v>42</v>
      </c>
      <c r="O1010" s="62"/>
      <c r="P1010" s="207" t="n">
        <f aca="false">O1010*H1010</f>
        <v>0</v>
      </c>
      <c r="Q1010" s="207" t="n">
        <v>0</v>
      </c>
      <c r="R1010" s="207" t="n">
        <f aca="false">Q1010*H1010</f>
        <v>0</v>
      </c>
      <c r="S1010" s="207" t="n">
        <v>0</v>
      </c>
      <c r="T1010" s="208" t="n">
        <f aca="false">S1010*H1010</f>
        <v>0</v>
      </c>
      <c r="AR1010" s="3" t="s">
        <v>1185</v>
      </c>
      <c r="AT1010" s="3" t="s">
        <v>138</v>
      </c>
      <c r="AU1010" s="3" t="s">
        <v>79</v>
      </c>
      <c r="AY1010" s="3" t="s">
        <v>135</v>
      </c>
      <c r="BE1010" s="209" t="n">
        <f aca="false">IF(N1010="základní",J1010,0)</f>
        <v>0</v>
      </c>
      <c r="BF1010" s="209" t="n">
        <f aca="false">IF(N1010="snížená",J1010,0)</f>
        <v>0</v>
      </c>
      <c r="BG1010" s="209" t="n">
        <f aca="false">IF(N1010="zákl. přenesená",J1010,0)</f>
        <v>0</v>
      </c>
      <c r="BH1010" s="209" t="n">
        <f aca="false">IF(N1010="sníž. přenesená",J1010,0)</f>
        <v>0</v>
      </c>
      <c r="BI1010" s="209" t="n">
        <f aca="false">IF(N1010="nulová",J1010,0)</f>
        <v>0</v>
      </c>
      <c r="BJ1010" s="3" t="s">
        <v>79</v>
      </c>
      <c r="BK1010" s="209" t="n">
        <f aca="false">ROUND(I1010*H1010,2)</f>
        <v>0</v>
      </c>
      <c r="BL1010" s="3" t="s">
        <v>1185</v>
      </c>
      <c r="BM1010" s="3" t="s">
        <v>1186</v>
      </c>
    </row>
    <row r="1011" s="24" customFormat="true" ht="16.5" hidden="false" customHeight="true" outlineLevel="0" collapsed="false">
      <c r="B1011" s="25"/>
      <c r="C1011" s="198" t="s">
        <v>1187</v>
      </c>
      <c r="D1011" s="198" t="s">
        <v>138</v>
      </c>
      <c r="E1011" s="199" t="s">
        <v>1188</v>
      </c>
      <c r="F1011" s="200" t="s">
        <v>1189</v>
      </c>
      <c r="G1011" s="201" t="s">
        <v>352</v>
      </c>
      <c r="H1011" s="202" t="n">
        <v>20</v>
      </c>
      <c r="I1011" s="203"/>
      <c r="J1011" s="204" t="n">
        <f aca="false">ROUND(I1011*H1011,2)</f>
        <v>0</v>
      </c>
      <c r="K1011" s="200"/>
      <c r="L1011" s="30"/>
      <c r="M1011" s="205"/>
      <c r="N1011" s="206" t="s">
        <v>42</v>
      </c>
      <c r="O1011" s="62"/>
      <c r="P1011" s="207" t="n">
        <f aca="false">O1011*H1011</f>
        <v>0</v>
      </c>
      <c r="Q1011" s="207" t="n">
        <v>0</v>
      </c>
      <c r="R1011" s="207" t="n">
        <f aca="false">Q1011*H1011</f>
        <v>0</v>
      </c>
      <c r="S1011" s="207" t="n">
        <v>0</v>
      </c>
      <c r="T1011" s="208" t="n">
        <f aca="false">S1011*H1011</f>
        <v>0</v>
      </c>
      <c r="AR1011" s="3" t="s">
        <v>1185</v>
      </c>
      <c r="AT1011" s="3" t="s">
        <v>138</v>
      </c>
      <c r="AU1011" s="3" t="s">
        <v>79</v>
      </c>
      <c r="AY1011" s="3" t="s">
        <v>135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79</v>
      </c>
      <c r="BK1011" s="209" t="n">
        <f aca="false">ROUND(I1011*H1011,2)</f>
        <v>0</v>
      </c>
      <c r="BL1011" s="3" t="s">
        <v>1185</v>
      </c>
      <c r="BM1011" s="3" t="s">
        <v>1190</v>
      </c>
    </row>
    <row r="1012" s="24" customFormat="true" ht="16.5" hidden="false" customHeight="true" outlineLevel="0" collapsed="false">
      <c r="B1012" s="25"/>
      <c r="C1012" s="198" t="s">
        <v>1191</v>
      </c>
      <c r="D1012" s="198" t="s">
        <v>138</v>
      </c>
      <c r="E1012" s="199" t="s">
        <v>1192</v>
      </c>
      <c r="F1012" s="200" t="s">
        <v>1193</v>
      </c>
      <c r="G1012" s="201" t="s">
        <v>352</v>
      </c>
      <c r="H1012" s="202" t="n">
        <v>4</v>
      </c>
      <c r="I1012" s="203"/>
      <c r="J1012" s="204" t="n">
        <f aca="false">ROUND(I1012*H1012,2)</f>
        <v>0</v>
      </c>
      <c r="K1012" s="200"/>
      <c r="L1012" s="30"/>
      <c r="M1012" s="205"/>
      <c r="N1012" s="206" t="s">
        <v>42</v>
      </c>
      <c r="O1012" s="62"/>
      <c r="P1012" s="207" t="n">
        <f aca="false">O1012*H1012</f>
        <v>0</v>
      </c>
      <c r="Q1012" s="207" t="n">
        <v>0</v>
      </c>
      <c r="R1012" s="207" t="n">
        <f aca="false">Q1012*H1012</f>
        <v>0</v>
      </c>
      <c r="S1012" s="207" t="n">
        <v>0</v>
      </c>
      <c r="T1012" s="208" t="n">
        <f aca="false">S1012*H1012</f>
        <v>0</v>
      </c>
      <c r="AR1012" s="3" t="s">
        <v>1185</v>
      </c>
      <c r="AT1012" s="3" t="s">
        <v>138</v>
      </c>
      <c r="AU1012" s="3" t="s">
        <v>79</v>
      </c>
      <c r="AY1012" s="3" t="s">
        <v>135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79</v>
      </c>
      <c r="BK1012" s="209" t="n">
        <f aca="false">ROUND(I1012*H1012,2)</f>
        <v>0</v>
      </c>
      <c r="BL1012" s="3" t="s">
        <v>1185</v>
      </c>
      <c r="BM1012" s="3" t="s">
        <v>1194</v>
      </c>
    </row>
    <row r="1013" s="24" customFormat="true" ht="16.5" hidden="false" customHeight="true" outlineLevel="0" collapsed="false">
      <c r="B1013" s="25"/>
      <c r="C1013" s="198" t="s">
        <v>1195</v>
      </c>
      <c r="D1013" s="198" t="s">
        <v>138</v>
      </c>
      <c r="E1013" s="199" t="s">
        <v>1196</v>
      </c>
      <c r="F1013" s="200" t="s">
        <v>1197</v>
      </c>
      <c r="G1013" s="201" t="s">
        <v>352</v>
      </c>
      <c r="H1013" s="202" t="n">
        <v>20</v>
      </c>
      <c r="I1013" s="203"/>
      <c r="J1013" s="204" t="n">
        <f aca="false">ROUND(I1013*H1013,2)</f>
        <v>0</v>
      </c>
      <c r="K1013" s="200"/>
      <c r="L1013" s="30"/>
      <c r="M1013" s="268"/>
      <c r="N1013" s="269" t="s">
        <v>42</v>
      </c>
      <c r="O1013" s="270"/>
      <c r="P1013" s="271" t="n">
        <f aca="false">O1013*H1013</f>
        <v>0</v>
      </c>
      <c r="Q1013" s="271" t="n">
        <v>0</v>
      </c>
      <c r="R1013" s="271" t="n">
        <f aca="false">Q1013*H1013</f>
        <v>0</v>
      </c>
      <c r="S1013" s="271" t="n">
        <v>0</v>
      </c>
      <c r="T1013" s="272" t="n">
        <f aca="false">S1013*H1013</f>
        <v>0</v>
      </c>
      <c r="AR1013" s="3" t="s">
        <v>1185</v>
      </c>
      <c r="AT1013" s="3" t="s">
        <v>138</v>
      </c>
      <c r="AU1013" s="3" t="s">
        <v>79</v>
      </c>
      <c r="AY1013" s="3" t="s">
        <v>135</v>
      </c>
      <c r="BE1013" s="209" t="n">
        <f aca="false">IF(N1013="základní",J1013,0)</f>
        <v>0</v>
      </c>
      <c r="BF1013" s="209" t="n">
        <f aca="false">IF(N1013="snížená",J1013,0)</f>
        <v>0</v>
      </c>
      <c r="BG1013" s="209" t="n">
        <f aca="false">IF(N1013="zákl. přenesená",J1013,0)</f>
        <v>0</v>
      </c>
      <c r="BH1013" s="209" t="n">
        <f aca="false">IF(N1013="sníž. přenesená",J1013,0)</f>
        <v>0</v>
      </c>
      <c r="BI1013" s="209" t="n">
        <f aca="false">IF(N1013="nulová",J1013,0)</f>
        <v>0</v>
      </c>
      <c r="BJ1013" s="3" t="s">
        <v>79</v>
      </c>
      <c r="BK1013" s="209" t="n">
        <f aca="false">ROUND(I1013*H1013,2)</f>
        <v>0</v>
      </c>
      <c r="BL1013" s="3" t="s">
        <v>1185</v>
      </c>
      <c r="BM1013" s="3" t="s">
        <v>1198</v>
      </c>
    </row>
    <row r="1014" s="24" customFormat="true" ht="6.95" hidden="false" customHeight="true" outlineLevel="0" collapsed="false">
      <c r="B1014" s="44"/>
      <c r="C1014" s="45"/>
      <c r="D1014" s="45"/>
      <c r="E1014" s="45"/>
      <c r="F1014" s="45"/>
      <c r="G1014" s="45"/>
      <c r="H1014" s="45"/>
      <c r="I1014" s="141"/>
      <c r="J1014" s="45"/>
      <c r="K1014" s="45"/>
      <c r="L1014" s="30"/>
    </row>
  </sheetData>
  <sheetProtection algorithmName="SHA-512" hashValue="sKw/9U2GRGnSdOKqyUVTOz8hpsKkdVm2vvSiiszgJCCSCAMU3Ze7reDE1UauBl7lx6FlKdihlF0cLh02bCEU5Q==" saltValue="aRtmveFYXcwfTt4kX4GZQ8y6vxZFZe7/mELymZcoCYIvUHyuM2O62eKAh04p7ZYHkaIS611Txbp0A6ov8s0JhA==" spinCount="100000" sheet="true" password="cc35" objects="true" scenarios="true" formatColumns="false" formatRows="false" autoFilter="false"/>
  <autoFilter ref="C102:K1013"/>
  <mergeCells count="9">
    <mergeCell ref="L2:V2"/>
    <mergeCell ref="E7:H7"/>
    <mergeCell ref="E9:H9"/>
    <mergeCell ref="E18:H18"/>
    <mergeCell ref="E27:H27"/>
    <mergeCell ref="E48:H48"/>
    <mergeCell ref="E50:H50"/>
    <mergeCell ref="E93:H93"/>
    <mergeCell ref="E95:H9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true" customHeight="true" outlineLevel="0" collapsed="false">
      <c r="B4" s="6"/>
      <c r="D4" s="112" t="s">
        <v>88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3" t="s">
        <v>15</v>
      </c>
      <c r="L6" s="6"/>
    </row>
    <row r="7" customFormat="false" ht="16.5" hidden="true" customHeight="true" outlineLevel="0" collapsed="false">
      <c r="B7" s="6"/>
      <c r="E7" s="114" t="str">
        <f aca="false">'Rekapitulace stavby'!K6</f>
        <v>Rekonstrukce sociálního zařízení</v>
      </c>
      <c r="F7" s="114"/>
      <c r="G7" s="114"/>
      <c r="H7" s="114"/>
      <c r="L7" s="6"/>
    </row>
    <row r="8" s="24" customFormat="true" ht="12" hidden="true" customHeight="true" outlineLevel="0" collapsed="false">
      <c r="B8" s="30"/>
      <c r="D8" s="113" t="s">
        <v>89</v>
      </c>
      <c r="I8" s="115"/>
      <c r="L8" s="30"/>
    </row>
    <row r="9" s="24" customFormat="true" ht="36.95" hidden="true" customHeight="true" outlineLevel="0" collapsed="false">
      <c r="B9" s="30"/>
      <c r="E9" s="116" t="s">
        <v>1199</v>
      </c>
      <c r="F9" s="116"/>
      <c r="G9" s="116"/>
      <c r="H9" s="116"/>
      <c r="I9" s="115"/>
      <c r="L9" s="30"/>
    </row>
    <row r="10" s="24" customFormat="true" ht="12.8" hidden="true" customHeight="false" outlineLevel="0" collapsed="false">
      <c r="B10" s="30"/>
      <c r="I10" s="115"/>
      <c r="L10" s="30"/>
    </row>
    <row r="11" s="24" customFormat="true" ht="12" hidden="tru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/>
      <c r="L11" s="30"/>
    </row>
    <row r="12" s="24" customFormat="true" ht="12" hidden="tru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str">
        <f aca="false">'Rekapitulace stavby'!AN8</f>
        <v>12. 4. 2018</v>
      </c>
      <c r="L12" s="30"/>
    </row>
    <row r="13" s="24" customFormat="true" ht="10.8" hidden="true" customHeight="true" outlineLevel="0" collapsed="false">
      <c r="B13" s="30"/>
      <c r="I13" s="115"/>
      <c r="L13" s="30"/>
    </row>
    <row r="14" s="24" customFormat="true" ht="12" hidden="true" customHeight="true" outlineLevel="0" collapsed="false">
      <c r="B14" s="30"/>
      <c r="D14" s="113" t="s">
        <v>25</v>
      </c>
      <c r="I14" s="117" t="s">
        <v>26</v>
      </c>
      <c r="J14" s="3"/>
      <c r="L14" s="30"/>
    </row>
    <row r="15" s="24" customFormat="true" ht="18" hidden="true" customHeight="true" outlineLevel="0" collapsed="false">
      <c r="B15" s="30"/>
      <c r="E15" s="3" t="s">
        <v>27</v>
      </c>
      <c r="I15" s="117" t="s">
        <v>28</v>
      </c>
      <c r="J15" s="3"/>
      <c r="L15" s="30"/>
    </row>
    <row r="16" s="24" customFormat="true" ht="6.95" hidden="true" customHeight="true" outlineLevel="0" collapsed="false">
      <c r="B16" s="30"/>
      <c r="I16" s="115"/>
      <c r="L16" s="30"/>
    </row>
    <row r="17" s="24" customFormat="true" ht="12" hidden="tru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5"/>
      <c r="L19" s="30"/>
    </row>
    <row r="20" s="24" customFormat="true" ht="12" hidden="true" customHeight="true" outlineLevel="0" collapsed="false">
      <c r="B20" s="30"/>
      <c r="D20" s="113" t="s">
        <v>31</v>
      </c>
      <c r="I20" s="117" t="s">
        <v>26</v>
      </c>
      <c r="J20" s="3"/>
      <c r="L20" s="30"/>
    </row>
    <row r="21" s="24" customFormat="true" ht="18" hidden="true" customHeight="true" outlineLevel="0" collapsed="false">
      <c r="B21" s="30"/>
      <c r="E21" s="3" t="s">
        <v>32</v>
      </c>
      <c r="I21" s="117" t="s">
        <v>28</v>
      </c>
      <c r="J21" s="3"/>
      <c r="L21" s="30"/>
    </row>
    <row r="22" s="24" customFormat="true" ht="6.95" hidden="true" customHeight="true" outlineLevel="0" collapsed="false">
      <c r="B22" s="30"/>
      <c r="I22" s="115"/>
      <c r="L22" s="30"/>
    </row>
    <row r="23" s="24" customFormat="true" ht="12" hidden="true" customHeight="true" outlineLevel="0" collapsed="false">
      <c r="B23" s="30"/>
      <c r="D23" s="113" t="s">
        <v>34</v>
      </c>
      <c r="I23" s="117" t="s">
        <v>26</v>
      </c>
      <c r="J23" s="3"/>
      <c r="L23" s="30"/>
    </row>
    <row r="24" s="24" customFormat="true" ht="18" hidden="true" customHeight="true" outlineLevel="0" collapsed="false">
      <c r="B24" s="30"/>
      <c r="E24" s="3" t="s">
        <v>35</v>
      </c>
      <c r="I24" s="117" t="s">
        <v>28</v>
      </c>
      <c r="J24" s="3"/>
      <c r="L24" s="30"/>
    </row>
    <row r="25" s="24" customFormat="true" ht="6.95" hidden="true" customHeight="true" outlineLevel="0" collapsed="false">
      <c r="B25" s="30"/>
      <c r="I25" s="115"/>
      <c r="L25" s="30"/>
    </row>
    <row r="26" s="24" customFormat="true" ht="12" hidden="true" customHeight="true" outlineLevel="0" collapsed="false">
      <c r="B26" s="30"/>
      <c r="D26" s="113" t="s">
        <v>36</v>
      </c>
      <c r="I26" s="115"/>
      <c r="L26" s="30"/>
    </row>
    <row r="27" s="120" customFormat="true" ht="16.5" hidden="tru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true" customHeight="true" outlineLevel="0" collapsed="false">
      <c r="B28" s="30"/>
      <c r="I28" s="115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true" customHeight="true" outlineLevel="0" collapsed="false">
      <c r="B30" s="30"/>
      <c r="D30" s="125" t="s">
        <v>37</v>
      </c>
      <c r="I30" s="115"/>
      <c r="J30" s="126" t="n">
        <f aca="false">ROUND(J80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tru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true" customHeight="true" outlineLevel="0" collapsed="false">
      <c r="B33" s="30"/>
      <c r="D33" s="113" t="s">
        <v>41</v>
      </c>
      <c r="E33" s="113" t="s">
        <v>42</v>
      </c>
      <c r="F33" s="129" t="n">
        <f aca="false">ROUND((SUM(BE80:BE82)),  2)</f>
        <v>0</v>
      </c>
      <c r="I33" s="130" t="n">
        <v>0.21</v>
      </c>
      <c r="J33" s="129" t="n">
        <f aca="false">ROUND(((SUM(BE80:BE82))*I33),  2)</f>
        <v>0</v>
      </c>
      <c r="L33" s="30"/>
    </row>
    <row r="34" s="24" customFormat="true" ht="14.4" hidden="true" customHeight="true" outlineLevel="0" collapsed="false">
      <c r="B34" s="30"/>
      <c r="E34" s="113" t="s">
        <v>43</v>
      </c>
      <c r="F34" s="129" t="n">
        <f aca="false">ROUND((SUM(BF80:BF82)),  2)</f>
        <v>0</v>
      </c>
      <c r="I34" s="130" t="n">
        <v>0.15</v>
      </c>
      <c r="J34" s="129" t="n">
        <f aca="false">ROUND(((SUM(BF80:BF82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80:BG8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80:BH8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80:BI82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true" customHeight="true" outlineLevel="0" collapsed="false">
      <c r="B38" s="30"/>
      <c r="I38" s="115"/>
      <c r="L38" s="30"/>
    </row>
    <row r="39" s="24" customFormat="true" ht="25.45" hidden="tru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tru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ociálního zařízení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B - Elektročást - PŘENOS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Žlutice</v>
      </c>
      <c r="G52" s="26"/>
      <c r="H52" s="26"/>
      <c r="I52" s="117" t="s">
        <v>23</v>
      </c>
      <c r="J52" s="146" t="str">
        <f aca="false">IF(J12="","",J12)</f>
        <v>12. 4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LŠ Žlutice, příspěvková organizace</v>
      </c>
      <c r="G54" s="26"/>
      <c r="H54" s="26"/>
      <c r="I54" s="117" t="s">
        <v>31</v>
      </c>
      <c r="J54" s="147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Tomanová Ing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0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200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15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41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44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20</v>
      </c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5" t="str">
        <f aca="false">E7</f>
        <v>Rekonstrukce sociálního zařízení</v>
      </c>
      <c r="F70" s="145"/>
      <c r="G70" s="145"/>
      <c r="H70" s="145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89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B - Elektročást - PŘENOS</v>
      </c>
      <c r="F72" s="52"/>
      <c r="G72" s="52"/>
      <c r="H72" s="52"/>
      <c r="I72" s="115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1</v>
      </c>
      <c r="D74" s="26"/>
      <c r="E74" s="26"/>
      <c r="F74" s="18" t="str">
        <f aca="false">F12</f>
        <v>Žlutice</v>
      </c>
      <c r="G74" s="26"/>
      <c r="H74" s="26"/>
      <c r="I74" s="117" t="s">
        <v>23</v>
      </c>
      <c r="J74" s="146" t="str">
        <f aca="false">IF(J12="","",J12)</f>
        <v>12. 4. 2018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24.9" hidden="false" customHeight="true" outlineLevel="0" collapsed="false">
      <c r="B76" s="25"/>
      <c r="C76" s="17" t="s">
        <v>25</v>
      </c>
      <c r="D76" s="26"/>
      <c r="E76" s="26"/>
      <c r="F76" s="18" t="str">
        <f aca="false">E15</f>
        <v>SLŠ Žlutice, příspěvková organizace</v>
      </c>
      <c r="G76" s="26"/>
      <c r="H76" s="26"/>
      <c r="I76" s="117" t="s">
        <v>31</v>
      </c>
      <c r="J76" s="147" t="str">
        <f aca="false">E21</f>
        <v>BPO spol. s r.o.,Lidická 1239,36317 OSTROV</v>
      </c>
      <c r="K76" s="26"/>
      <c r="L76" s="30"/>
    </row>
    <row r="77" s="24" customFormat="true" ht="13.65" hidden="false" customHeight="true" outlineLevel="0" collapsed="false">
      <c r="B77" s="25"/>
      <c r="C77" s="17" t="s">
        <v>29</v>
      </c>
      <c r="D77" s="26"/>
      <c r="E77" s="26"/>
      <c r="F77" s="18" t="str">
        <f aca="false">IF(E18="","",E18)</f>
        <v>Vyplň údaj</v>
      </c>
      <c r="G77" s="26"/>
      <c r="H77" s="26"/>
      <c r="I77" s="117" t="s">
        <v>34</v>
      </c>
      <c r="J77" s="147" t="str">
        <f aca="false">E24</f>
        <v>Tomanová Ing.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170" customFormat="true" ht="29.3" hidden="false" customHeight="true" outlineLevel="0" collapsed="false">
      <c r="B79" s="171"/>
      <c r="C79" s="172" t="s">
        <v>121</v>
      </c>
      <c r="D79" s="173" t="s">
        <v>56</v>
      </c>
      <c r="E79" s="173" t="s">
        <v>52</v>
      </c>
      <c r="F79" s="173" t="s">
        <v>53</v>
      </c>
      <c r="G79" s="173" t="s">
        <v>122</v>
      </c>
      <c r="H79" s="173" t="s">
        <v>123</v>
      </c>
      <c r="I79" s="174" t="s">
        <v>124</v>
      </c>
      <c r="J79" s="173" t="s">
        <v>93</v>
      </c>
      <c r="K79" s="175" t="s">
        <v>125</v>
      </c>
      <c r="L79" s="176"/>
      <c r="M79" s="70"/>
      <c r="N79" s="71" t="s">
        <v>41</v>
      </c>
      <c r="O79" s="71" t="s">
        <v>126</v>
      </c>
      <c r="P79" s="71" t="s">
        <v>127</v>
      </c>
      <c r="Q79" s="71" t="s">
        <v>128</v>
      </c>
      <c r="R79" s="71" t="s">
        <v>129</v>
      </c>
      <c r="S79" s="71" t="s">
        <v>130</v>
      </c>
      <c r="T79" s="72" t="s">
        <v>131</v>
      </c>
    </row>
    <row r="80" s="24" customFormat="true" ht="22.8" hidden="false" customHeight="true" outlineLevel="0" collapsed="false">
      <c r="B80" s="25"/>
      <c r="C80" s="78" t="s">
        <v>132</v>
      </c>
      <c r="D80" s="26"/>
      <c r="E80" s="26"/>
      <c r="F80" s="26"/>
      <c r="G80" s="26"/>
      <c r="H80" s="26"/>
      <c r="I80" s="115"/>
      <c r="J80" s="177" t="n">
        <f aca="false">BK80</f>
        <v>0</v>
      </c>
      <c r="K80" s="26"/>
      <c r="L80" s="30"/>
      <c r="M80" s="73"/>
      <c r="N80" s="74"/>
      <c r="O80" s="74"/>
      <c r="P80" s="178" t="n">
        <f aca="false">P81</f>
        <v>0</v>
      </c>
      <c r="Q80" s="74"/>
      <c r="R80" s="178" t="n">
        <f aca="false">R81</f>
        <v>0</v>
      </c>
      <c r="S80" s="74"/>
      <c r="T80" s="179" t="n">
        <f aca="false">T81</f>
        <v>0</v>
      </c>
      <c r="AT80" s="3" t="s">
        <v>70</v>
      </c>
      <c r="AU80" s="3" t="s">
        <v>95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0</v>
      </c>
      <c r="E81" s="185" t="s">
        <v>1201</v>
      </c>
      <c r="F81" s="185" t="s">
        <v>1202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P82</f>
        <v>0</v>
      </c>
      <c r="Q81" s="190"/>
      <c r="R81" s="191" t="n">
        <f aca="false">R82</f>
        <v>0</v>
      </c>
      <c r="S81" s="190"/>
      <c r="T81" s="192" t="n">
        <f aca="false">T82</f>
        <v>0</v>
      </c>
      <c r="AR81" s="193" t="s">
        <v>81</v>
      </c>
      <c r="AT81" s="194" t="s">
        <v>70</v>
      </c>
      <c r="AU81" s="194" t="s">
        <v>71</v>
      </c>
      <c r="AY81" s="193" t="s">
        <v>135</v>
      </c>
      <c r="BK81" s="195" t="n">
        <f aca="false">BK82</f>
        <v>0</v>
      </c>
    </row>
    <row r="82" s="24" customFormat="true" ht="16.5" hidden="false" customHeight="true" outlineLevel="0" collapsed="false">
      <c r="B82" s="25"/>
      <c r="C82" s="198" t="s">
        <v>79</v>
      </c>
      <c r="D82" s="198" t="s">
        <v>138</v>
      </c>
      <c r="E82" s="199" t="s">
        <v>1203</v>
      </c>
      <c r="F82" s="200" t="s">
        <v>1204</v>
      </c>
      <c r="G82" s="201" t="s">
        <v>819</v>
      </c>
      <c r="H82" s="202" t="n">
        <v>1</v>
      </c>
      <c r="I82" s="203"/>
      <c r="J82" s="204" t="n">
        <f aca="false">ROUND(I82*H82,2)</f>
        <v>0</v>
      </c>
      <c r="K82" s="200"/>
      <c r="L82" s="30"/>
      <c r="M82" s="268"/>
      <c r="N82" s="269" t="s">
        <v>42</v>
      </c>
      <c r="O82" s="270"/>
      <c r="P82" s="271" t="n">
        <f aca="false">O82*H82</f>
        <v>0</v>
      </c>
      <c r="Q82" s="271" t="n">
        <v>0</v>
      </c>
      <c r="R82" s="271" t="n">
        <f aca="false">Q82*H82</f>
        <v>0</v>
      </c>
      <c r="S82" s="271" t="n">
        <v>0</v>
      </c>
      <c r="T82" s="272" t="n">
        <f aca="false">S82*H82</f>
        <v>0</v>
      </c>
      <c r="AR82" s="3" t="s">
        <v>272</v>
      </c>
      <c r="AT82" s="3" t="s">
        <v>138</v>
      </c>
      <c r="AU82" s="3" t="s">
        <v>79</v>
      </c>
      <c r="AY82" s="3" t="s">
        <v>13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272</v>
      </c>
      <c r="BM82" s="3" t="s">
        <v>1205</v>
      </c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141"/>
      <c r="J83" s="45"/>
      <c r="K83" s="45"/>
      <c r="L83" s="30"/>
    </row>
  </sheetData>
  <sheetProtection algorithmName="SHA-512" hashValue="dZhlpjryDDCXCO/37pIa+Gpby6bWQ7eWZSjUcag7qdQPKc2jG9KRYNra9ZZL+XagGzd4R3ymOpoOm26ajSQsOw==" saltValue="5+FM/HL61zdpp7IdUrwzLSuTnD2KHMMQEBUBqT2ihMbKad0kFz5ZB2czuPB7ipCB/h3jgcusMsF2GlL/gpxCHA==" spinCount="100000" sheet="true" password="cc35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1</v>
      </c>
    </row>
    <row r="4" customFormat="false" ht="24.95" hidden="true" customHeight="true" outlineLevel="0" collapsed="false">
      <c r="B4" s="6"/>
      <c r="D4" s="112" t="s">
        <v>88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3" t="s">
        <v>15</v>
      </c>
      <c r="L6" s="6"/>
    </row>
    <row r="7" customFormat="false" ht="16.5" hidden="true" customHeight="true" outlineLevel="0" collapsed="false">
      <c r="B7" s="6"/>
      <c r="E7" s="114" t="str">
        <f aca="false">'Rekapitulace stavby'!K6</f>
        <v>Rekonstrukce sociálního zařízení</v>
      </c>
      <c r="F7" s="114"/>
      <c r="G7" s="114"/>
      <c r="H7" s="114"/>
      <c r="L7" s="6"/>
    </row>
    <row r="8" s="24" customFormat="true" ht="12" hidden="true" customHeight="true" outlineLevel="0" collapsed="false">
      <c r="B8" s="30"/>
      <c r="D8" s="113" t="s">
        <v>89</v>
      </c>
      <c r="I8" s="115"/>
      <c r="L8" s="30"/>
    </row>
    <row r="9" s="24" customFormat="true" ht="36.95" hidden="true" customHeight="true" outlineLevel="0" collapsed="false">
      <c r="B9" s="30"/>
      <c r="E9" s="116" t="s">
        <v>1206</v>
      </c>
      <c r="F9" s="116"/>
      <c r="G9" s="116"/>
      <c r="H9" s="116"/>
      <c r="I9" s="115"/>
      <c r="L9" s="30"/>
    </row>
    <row r="10" s="24" customFormat="true" ht="12.8" hidden="true" customHeight="false" outlineLevel="0" collapsed="false">
      <c r="B10" s="30"/>
      <c r="I10" s="115"/>
      <c r="L10" s="30"/>
    </row>
    <row r="11" s="24" customFormat="true" ht="12" hidden="true" customHeight="true" outlineLevel="0" collapsed="false">
      <c r="B11" s="30"/>
      <c r="D11" s="113" t="s">
        <v>17</v>
      </c>
      <c r="F11" s="3" t="s">
        <v>18</v>
      </c>
      <c r="I11" s="117" t="s">
        <v>19</v>
      </c>
      <c r="J11" s="3"/>
      <c r="L11" s="30"/>
    </row>
    <row r="12" s="24" customFormat="true" ht="12" hidden="true" customHeight="true" outlineLevel="0" collapsed="false">
      <c r="B12" s="30"/>
      <c r="D12" s="113" t="s">
        <v>21</v>
      </c>
      <c r="F12" s="3" t="s">
        <v>22</v>
      </c>
      <c r="I12" s="117" t="s">
        <v>23</v>
      </c>
      <c r="J12" s="118" t="str">
        <f aca="false">'Rekapitulace stavby'!AN8</f>
        <v>12. 4. 2018</v>
      </c>
      <c r="L12" s="30"/>
    </row>
    <row r="13" s="24" customFormat="true" ht="10.8" hidden="true" customHeight="true" outlineLevel="0" collapsed="false">
      <c r="B13" s="30"/>
      <c r="I13" s="115"/>
      <c r="L13" s="30"/>
    </row>
    <row r="14" s="24" customFormat="true" ht="12" hidden="true" customHeight="true" outlineLevel="0" collapsed="false">
      <c r="B14" s="30"/>
      <c r="D14" s="113" t="s">
        <v>25</v>
      </c>
      <c r="I14" s="117" t="s">
        <v>26</v>
      </c>
      <c r="J14" s="3"/>
      <c r="L14" s="30"/>
    </row>
    <row r="15" s="24" customFormat="true" ht="18" hidden="true" customHeight="true" outlineLevel="0" collapsed="false">
      <c r="B15" s="30"/>
      <c r="E15" s="3" t="s">
        <v>27</v>
      </c>
      <c r="I15" s="117" t="s">
        <v>28</v>
      </c>
      <c r="J15" s="3"/>
      <c r="L15" s="30"/>
    </row>
    <row r="16" s="24" customFormat="true" ht="6.95" hidden="true" customHeight="true" outlineLevel="0" collapsed="false">
      <c r="B16" s="30"/>
      <c r="I16" s="115"/>
      <c r="L16" s="30"/>
    </row>
    <row r="17" s="24" customFormat="true" ht="12" hidden="true" customHeight="true" outlineLevel="0" collapsed="false">
      <c r="B17" s="30"/>
      <c r="D17" s="113" t="s">
        <v>29</v>
      </c>
      <c r="I17" s="117" t="s">
        <v>26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15"/>
      <c r="L19" s="30"/>
    </row>
    <row r="20" s="24" customFormat="true" ht="12" hidden="true" customHeight="true" outlineLevel="0" collapsed="false">
      <c r="B20" s="30"/>
      <c r="D20" s="113" t="s">
        <v>31</v>
      </c>
      <c r="I20" s="117" t="s">
        <v>26</v>
      </c>
      <c r="J20" s="3"/>
      <c r="L20" s="30"/>
    </row>
    <row r="21" s="24" customFormat="true" ht="18" hidden="true" customHeight="true" outlineLevel="0" collapsed="false">
      <c r="B21" s="30"/>
      <c r="E21" s="3" t="s">
        <v>32</v>
      </c>
      <c r="I21" s="117" t="s">
        <v>28</v>
      </c>
      <c r="J21" s="3"/>
      <c r="L21" s="30"/>
    </row>
    <row r="22" s="24" customFormat="true" ht="6.95" hidden="true" customHeight="true" outlineLevel="0" collapsed="false">
      <c r="B22" s="30"/>
      <c r="I22" s="115"/>
      <c r="L22" s="30"/>
    </row>
    <row r="23" s="24" customFormat="true" ht="12" hidden="true" customHeight="true" outlineLevel="0" collapsed="false">
      <c r="B23" s="30"/>
      <c r="D23" s="113" t="s">
        <v>34</v>
      </c>
      <c r="I23" s="117" t="s">
        <v>26</v>
      </c>
      <c r="J23" s="3"/>
      <c r="L23" s="30"/>
    </row>
    <row r="24" s="24" customFormat="true" ht="18" hidden="true" customHeight="true" outlineLevel="0" collapsed="false">
      <c r="B24" s="30"/>
      <c r="E24" s="3" t="s">
        <v>35</v>
      </c>
      <c r="I24" s="117" t="s">
        <v>28</v>
      </c>
      <c r="J24" s="3"/>
      <c r="L24" s="30"/>
    </row>
    <row r="25" s="24" customFormat="true" ht="6.95" hidden="true" customHeight="true" outlineLevel="0" collapsed="false">
      <c r="B25" s="30"/>
      <c r="I25" s="115"/>
      <c r="L25" s="30"/>
    </row>
    <row r="26" s="24" customFormat="true" ht="12" hidden="true" customHeight="true" outlineLevel="0" collapsed="false">
      <c r="B26" s="30"/>
      <c r="D26" s="113" t="s">
        <v>36</v>
      </c>
      <c r="I26" s="115"/>
      <c r="L26" s="30"/>
    </row>
    <row r="27" s="120" customFormat="true" ht="16.5" hidden="tru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true" customHeight="true" outlineLevel="0" collapsed="false">
      <c r="B28" s="30"/>
      <c r="I28" s="115"/>
      <c r="L28" s="30"/>
    </row>
    <row r="29" s="24" customFormat="true" ht="6.95" hidden="tru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5.45" hidden="true" customHeight="true" outlineLevel="0" collapsed="false">
      <c r="B30" s="30"/>
      <c r="D30" s="125" t="s">
        <v>37</v>
      </c>
      <c r="I30" s="115"/>
      <c r="J30" s="126" t="n">
        <f aca="false">ROUND(J81, 2)</f>
        <v>0</v>
      </c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4" hidden="true" customHeight="true" outlineLevel="0" collapsed="false">
      <c r="B32" s="30"/>
      <c r="F32" s="127" t="s">
        <v>39</v>
      </c>
      <c r="I32" s="128" t="s">
        <v>38</v>
      </c>
      <c r="J32" s="127" t="s">
        <v>40</v>
      </c>
      <c r="L32" s="30"/>
    </row>
    <row r="33" s="24" customFormat="true" ht="14.4" hidden="true" customHeight="true" outlineLevel="0" collapsed="false">
      <c r="B33" s="30"/>
      <c r="D33" s="113" t="s">
        <v>41</v>
      </c>
      <c r="E33" s="113" t="s">
        <v>42</v>
      </c>
      <c r="F33" s="129" t="n">
        <f aca="false">ROUND((SUM(BE81:BE93)),  2)</f>
        <v>0</v>
      </c>
      <c r="I33" s="130" t="n">
        <v>0.21</v>
      </c>
      <c r="J33" s="129" t="n">
        <f aca="false">ROUND(((SUM(BE81:BE93))*I33),  2)</f>
        <v>0</v>
      </c>
      <c r="L33" s="30"/>
    </row>
    <row r="34" s="24" customFormat="true" ht="14.4" hidden="true" customHeight="true" outlineLevel="0" collapsed="false">
      <c r="B34" s="30"/>
      <c r="E34" s="113" t="s">
        <v>43</v>
      </c>
      <c r="F34" s="129" t="n">
        <f aca="false">ROUND((SUM(BF81:BF93)),  2)</f>
        <v>0</v>
      </c>
      <c r="I34" s="130" t="n">
        <v>0.15</v>
      </c>
      <c r="J34" s="129" t="n">
        <f aca="false">ROUND(((SUM(BF81:BF93))*I34),  2)</f>
        <v>0</v>
      </c>
      <c r="L34" s="30"/>
    </row>
    <row r="35" s="24" customFormat="true" ht="14.4" hidden="true" customHeight="true" outlineLevel="0" collapsed="false">
      <c r="B35" s="30"/>
      <c r="E35" s="113" t="s">
        <v>44</v>
      </c>
      <c r="F35" s="129" t="n">
        <f aca="false">ROUND((SUM(BG81:BG9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4" hidden="true" customHeight="true" outlineLevel="0" collapsed="false">
      <c r="B36" s="30"/>
      <c r="E36" s="113" t="s">
        <v>45</v>
      </c>
      <c r="F36" s="129" t="n">
        <f aca="false">ROUND((SUM(BH81:BH9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4" hidden="true" customHeight="true" outlineLevel="0" collapsed="false">
      <c r="B37" s="30"/>
      <c r="E37" s="113" t="s">
        <v>46</v>
      </c>
      <c r="F37" s="129" t="n">
        <f aca="false">ROUND((SUM(BI81:BI93)),  2)</f>
        <v>0</v>
      </c>
      <c r="I37" s="130" t="n">
        <v>0</v>
      </c>
      <c r="J37" s="129" t="n">
        <f aca="false">0</f>
        <v>0</v>
      </c>
      <c r="L37" s="30"/>
    </row>
    <row r="38" s="24" customFormat="true" ht="6.95" hidden="true" customHeight="true" outlineLevel="0" collapsed="false">
      <c r="B38" s="30"/>
      <c r="I38" s="115"/>
      <c r="L38" s="30"/>
    </row>
    <row r="39" s="24" customFormat="true" ht="25.45" hidden="true" customHeight="true" outlineLevel="0" collapsed="false"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6"/>
      <c r="J39" s="137" t="n">
        <f aca="false">SUM(J30:J37)</f>
        <v>0</v>
      </c>
      <c r="K39" s="138"/>
      <c r="L39" s="30"/>
    </row>
    <row r="40" s="24" customFormat="true" ht="14.4" hidden="tru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4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9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sociálního zařízení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9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C - VRN a VON</v>
      </c>
      <c r="F50" s="52"/>
      <c r="G50" s="52"/>
      <c r="H50" s="52"/>
      <c r="I50" s="115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Žlutice</v>
      </c>
      <c r="G52" s="26"/>
      <c r="H52" s="26"/>
      <c r="I52" s="117" t="s">
        <v>23</v>
      </c>
      <c r="J52" s="146" t="str">
        <f aca="false">IF(J12="","",J12)</f>
        <v>12. 4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LŠ Žlutice, příspěvková organizace</v>
      </c>
      <c r="G54" s="26"/>
      <c r="H54" s="26"/>
      <c r="I54" s="117" t="s">
        <v>31</v>
      </c>
      <c r="J54" s="147" t="str">
        <f aca="false">E21</f>
        <v>BPO spol. s r.o.,Lidická 1239,36317 OSTROV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4</v>
      </c>
      <c r="J55" s="147" t="str">
        <f aca="false">E24</f>
        <v>Tomanová Ing.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3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8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95</v>
      </c>
    </row>
    <row r="60" s="154" customFormat="true" ht="24.95" hidden="false" customHeight="true" outlineLevel="0" collapsed="false">
      <c r="B60" s="155"/>
      <c r="C60" s="156"/>
      <c r="D60" s="157" t="s">
        <v>1207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54" customFormat="true" ht="24.95" hidden="false" customHeight="true" outlineLevel="0" collapsed="false">
      <c r="B61" s="155"/>
      <c r="C61" s="156"/>
      <c r="D61" s="157" t="s">
        <v>1208</v>
      </c>
      <c r="E61" s="158"/>
      <c r="F61" s="158"/>
      <c r="G61" s="158"/>
      <c r="H61" s="158"/>
      <c r="I61" s="159"/>
      <c r="J61" s="160" t="n">
        <f aca="false">J85</f>
        <v>0</v>
      </c>
      <c r="K61" s="156"/>
      <c r="L61" s="161"/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7" s="24" customFormat="true" ht="6.9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95" hidden="false" customHeight="true" outlineLevel="0" collapsed="false">
      <c r="B68" s="25"/>
      <c r="C68" s="9" t="s">
        <v>120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Rekonstrukce sociálního zařízení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89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C - VRN a VON</v>
      </c>
      <c r="F73" s="52"/>
      <c r="G73" s="52"/>
      <c r="H73" s="52"/>
      <c r="I73" s="115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21</v>
      </c>
      <c r="D75" s="26"/>
      <c r="E75" s="26"/>
      <c r="F75" s="18" t="str">
        <f aca="false">F12</f>
        <v>Žlutice</v>
      </c>
      <c r="G75" s="26"/>
      <c r="H75" s="26"/>
      <c r="I75" s="117" t="s">
        <v>23</v>
      </c>
      <c r="J75" s="146" t="str">
        <f aca="false">IF(J12="","",J12)</f>
        <v>12. 4. 2018</v>
      </c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24.9" hidden="false" customHeight="true" outlineLevel="0" collapsed="false">
      <c r="B77" s="25"/>
      <c r="C77" s="17" t="s">
        <v>25</v>
      </c>
      <c r="D77" s="26"/>
      <c r="E77" s="26"/>
      <c r="F77" s="18" t="str">
        <f aca="false">E15</f>
        <v>SLŠ Žlutice, příspěvková organizace</v>
      </c>
      <c r="G77" s="26"/>
      <c r="H77" s="26"/>
      <c r="I77" s="117" t="s">
        <v>31</v>
      </c>
      <c r="J77" s="147" t="str">
        <f aca="false">E21</f>
        <v>BPO spol. s r.o.,Lidická 1239,36317 OSTROV</v>
      </c>
      <c r="K77" s="26"/>
      <c r="L77" s="30"/>
    </row>
    <row r="78" s="24" customFormat="true" ht="13.65" hidden="false" customHeight="true" outlineLevel="0" collapsed="false"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4</v>
      </c>
      <c r="J78" s="147" t="str">
        <f aca="false">E24</f>
        <v>Tomanová Ing.</v>
      </c>
      <c r="K78" s="26"/>
      <c r="L78" s="30"/>
    </row>
    <row r="79" s="24" customFormat="true" ht="10.3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70" customFormat="true" ht="29.3" hidden="false" customHeight="true" outlineLevel="0" collapsed="false">
      <c r="B80" s="171"/>
      <c r="C80" s="172" t="s">
        <v>121</v>
      </c>
      <c r="D80" s="173" t="s">
        <v>56</v>
      </c>
      <c r="E80" s="173" t="s">
        <v>52</v>
      </c>
      <c r="F80" s="173" t="s">
        <v>53</v>
      </c>
      <c r="G80" s="173" t="s">
        <v>122</v>
      </c>
      <c r="H80" s="173" t="s">
        <v>123</v>
      </c>
      <c r="I80" s="174" t="s">
        <v>124</v>
      </c>
      <c r="J80" s="173" t="s">
        <v>93</v>
      </c>
      <c r="K80" s="175" t="s">
        <v>125</v>
      </c>
      <c r="L80" s="176"/>
      <c r="M80" s="70"/>
      <c r="N80" s="71" t="s">
        <v>41</v>
      </c>
      <c r="O80" s="71" t="s">
        <v>126</v>
      </c>
      <c r="P80" s="71" t="s">
        <v>127</v>
      </c>
      <c r="Q80" s="71" t="s">
        <v>128</v>
      </c>
      <c r="R80" s="71" t="s">
        <v>129</v>
      </c>
      <c r="S80" s="71" t="s">
        <v>130</v>
      </c>
      <c r="T80" s="72" t="s">
        <v>131</v>
      </c>
    </row>
    <row r="81" s="24" customFormat="true" ht="22.8" hidden="false" customHeight="true" outlineLevel="0" collapsed="false">
      <c r="B81" s="25"/>
      <c r="C81" s="78" t="s">
        <v>132</v>
      </c>
      <c r="D81" s="26"/>
      <c r="E81" s="26"/>
      <c r="F81" s="26"/>
      <c r="G81" s="26"/>
      <c r="H81" s="26"/>
      <c r="I81" s="115"/>
      <c r="J81" s="177" t="n">
        <f aca="false">BK81</f>
        <v>0</v>
      </c>
      <c r="K81" s="26"/>
      <c r="L81" s="30"/>
      <c r="M81" s="73"/>
      <c r="N81" s="74"/>
      <c r="O81" s="74"/>
      <c r="P81" s="178" t="n">
        <f aca="false">P82+P85</f>
        <v>0</v>
      </c>
      <c r="Q81" s="74"/>
      <c r="R81" s="178" t="n">
        <f aca="false">R82+R85</f>
        <v>0</v>
      </c>
      <c r="S81" s="74"/>
      <c r="T81" s="179" t="n">
        <f aca="false">T82+T85</f>
        <v>0</v>
      </c>
      <c r="AT81" s="3" t="s">
        <v>70</v>
      </c>
      <c r="AU81" s="3" t="s">
        <v>95</v>
      </c>
      <c r="BK81" s="180" t="n">
        <f aca="false">BK82+BK85</f>
        <v>0</v>
      </c>
    </row>
    <row r="82" s="181" customFormat="true" ht="25.9" hidden="false" customHeight="true" outlineLevel="0" collapsed="false">
      <c r="B82" s="182"/>
      <c r="C82" s="183"/>
      <c r="D82" s="184" t="s">
        <v>70</v>
      </c>
      <c r="E82" s="185" t="s">
        <v>1209</v>
      </c>
      <c r="F82" s="185" t="s">
        <v>121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SUM(P83:P84)</f>
        <v>0</v>
      </c>
      <c r="Q82" s="190"/>
      <c r="R82" s="191" t="n">
        <f aca="false">SUM(R83:R84)</f>
        <v>0</v>
      </c>
      <c r="S82" s="190"/>
      <c r="T82" s="192" t="n">
        <f aca="false">SUM(T83:T84)</f>
        <v>0</v>
      </c>
      <c r="AR82" s="193" t="s">
        <v>174</v>
      </c>
      <c r="AT82" s="194" t="s">
        <v>70</v>
      </c>
      <c r="AU82" s="194" t="s">
        <v>71</v>
      </c>
      <c r="AY82" s="193" t="s">
        <v>135</v>
      </c>
      <c r="BK82" s="195" t="n">
        <f aca="false">SUM(BK83:BK84)</f>
        <v>0</v>
      </c>
    </row>
    <row r="83" s="24" customFormat="true" ht="16.5" hidden="false" customHeight="true" outlineLevel="0" collapsed="false">
      <c r="B83" s="25"/>
      <c r="C83" s="198" t="s">
        <v>79</v>
      </c>
      <c r="D83" s="198" t="s">
        <v>138</v>
      </c>
      <c r="E83" s="199" t="s">
        <v>1211</v>
      </c>
      <c r="F83" s="200" t="s">
        <v>1212</v>
      </c>
      <c r="G83" s="201" t="s">
        <v>819</v>
      </c>
      <c r="H83" s="202" t="n">
        <v>1</v>
      </c>
      <c r="I83" s="203"/>
      <c r="J83" s="204" t="n">
        <f aca="false">ROUND(I83*H83,2)</f>
        <v>0</v>
      </c>
      <c r="K83" s="200" t="s">
        <v>142</v>
      </c>
      <c r="L83" s="30"/>
      <c r="M83" s="205"/>
      <c r="N83" s="206" t="s">
        <v>42</v>
      </c>
      <c r="O83" s="62"/>
      <c r="P83" s="207" t="n">
        <f aca="false">O83*H83</f>
        <v>0</v>
      </c>
      <c r="Q83" s="207" t="n">
        <v>0</v>
      </c>
      <c r="R83" s="207" t="n">
        <f aca="false">Q83*H83</f>
        <v>0</v>
      </c>
      <c r="S83" s="207" t="n">
        <v>0</v>
      </c>
      <c r="T83" s="208" t="n">
        <f aca="false">S83*H83</f>
        <v>0</v>
      </c>
      <c r="AR83" s="3" t="s">
        <v>1213</v>
      </c>
      <c r="AT83" s="3" t="s">
        <v>138</v>
      </c>
      <c r="AU83" s="3" t="s">
        <v>79</v>
      </c>
      <c r="AY83" s="3" t="s">
        <v>13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213</v>
      </c>
      <c r="BM83" s="3" t="s">
        <v>1214</v>
      </c>
    </row>
    <row r="84" s="24" customFormat="true" ht="16.5" hidden="false" customHeight="true" outlineLevel="0" collapsed="false">
      <c r="B84" s="25"/>
      <c r="C84" s="198" t="s">
        <v>81</v>
      </c>
      <c r="D84" s="198" t="s">
        <v>138</v>
      </c>
      <c r="E84" s="199" t="s">
        <v>1215</v>
      </c>
      <c r="F84" s="200" t="s">
        <v>1216</v>
      </c>
      <c r="G84" s="201" t="s">
        <v>819</v>
      </c>
      <c r="H84" s="202" t="n">
        <v>1</v>
      </c>
      <c r="I84" s="203"/>
      <c r="J84" s="204" t="n">
        <f aca="false">ROUND(I84*H84,2)</f>
        <v>0</v>
      </c>
      <c r="K84" s="200" t="s">
        <v>142</v>
      </c>
      <c r="L84" s="30"/>
      <c r="M84" s="205"/>
      <c r="N84" s="206" t="s">
        <v>42</v>
      </c>
      <c r="O84" s="6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3" t="s">
        <v>1213</v>
      </c>
      <c r="AT84" s="3" t="s">
        <v>138</v>
      </c>
      <c r="AU84" s="3" t="s">
        <v>79</v>
      </c>
      <c r="AY84" s="3" t="s">
        <v>13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13</v>
      </c>
      <c r="BM84" s="3" t="s">
        <v>1217</v>
      </c>
    </row>
    <row r="85" s="181" customFormat="true" ht="25.9" hidden="false" customHeight="true" outlineLevel="0" collapsed="false">
      <c r="B85" s="182"/>
      <c r="C85" s="183"/>
      <c r="D85" s="184" t="s">
        <v>70</v>
      </c>
      <c r="E85" s="185" t="s">
        <v>1218</v>
      </c>
      <c r="F85" s="185" t="s">
        <v>1219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SUM(P86:P93)</f>
        <v>0</v>
      </c>
      <c r="Q85" s="190"/>
      <c r="R85" s="191" t="n">
        <f aca="false">SUM(R86:R93)</f>
        <v>0</v>
      </c>
      <c r="S85" s="190"/>
      <c r="T85" s="192" t="n">
        <f aca="false">SUM(T86:T93)</f>
        <v>0</v>
      </c>
      <c r="AR85" s="193" t="s">
        <v>143</v>
      </c>
      <c r="AT85" s="194" t="s">
        <v>70</v>
      </c>
      <c r="AU85" s="194" t="s">
        <v>71</v>
      </c>
      <c r="AY85" s="193" t="s">
        <v>135</v>
      </c>
      <c r="BK85" s="195" t="n">
        <f aca="false">SUM(BK86:BK93)</f>
        <v>0</v>
      </c>
    </row>
    <row r="86" s="24" customFormat="true" ht="16.5" hidden="false" customHeight="true" outlineLevel="0" collapsed="false">
      <c r="B86" s="25"/>
      <c r="C86" s="198" t="s">
        <v>136</v>
      </c>
      <c r="D86" s="198" t="s">
        <v>138</v>
      </c>
      <c r="E86" s="199" t="s">
        <v>887</v>
      </c>
      <c r="F86" s="200" t="s">
        <v>1220</v>
      </c>
      <c r="G86" s="201" t="s">
        <v>819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2</v>
      </c>
      <c r="O86" s="6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1185</v>
      </c>
      <c r="AT86" s="3" t="s">
        <v>138</v>
      </c>
      <c r="AU86" s="3" t="s">
        <v>79</v>
      </c>
      <c r="AY86" s="3" t="s">
        <v>13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185</v>
      </c>
      <c r="BM86" s="3" t="s">
        <v>1221</v>
      </c>
    </row>
    <row r="87" s="24" customFormat="true" ht="16.5" hidden="false" customHeight="true" outlineLevel="0" collapsed="false">
      <c r="B87" s="25"/>
      <c r="C87" s="198" t="s">
        <v>143</v>
      </c>
      <c r="D87" s="198" t="s">
        <v>138</v>
      </c>
      <c r="E87" s="199" t="s">
        <v>893</v>
      </c>
      <c r="F87" s="200" t="s">
        <v>1222</v>
      </c>
      <c r="G87" s="201" t="s">
        <v>819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1185</v>
      </c>
      <c r="AT87" s="3" t="s">
        <v>138</v>
      </c>
      <c r="AU87" s="3" t="s">
        <v>79</v>
      </c>
      <c r="AY87" s="3" t="s">
        <v>13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185</v>
      </c>
      <c r="BM87" s="3" t="s">
        <v>1223</v>
      </c>
    </row>
    <row r="88" s="24" customFormat="true" ht="16.5" hidden="false" customHeight="true" outlineLevel="0" collapsed="false">
      <c r="B88" s="25"/>
      <c r="C88" s="198" t="s">
        <v>174</v>
      </c>
      <c r="D88" s="198" t="s">
        <v>138</v>
      </c>
      <c r="E88" s="199" t="s">
        <v>900</v>
      </c>
      <c r="F88" s="200" t="s">
        <v>1224</v>
      </c>
      <c r="G88" s="201" t="s">
        <v>819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1185</v>
      </c>
      <c r="AT88" s="3" t="s">
        <v>138</v>
      </c>
      <c r="AU88" s="3" t="s">
        <v>79</v>
      </c>
      <c r="AY88" s="3" t="s">
        <v>13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85</v>
      </c>
      <c r="BM88" s="3" t="s">
        <v>1225</v>
      </c>
    </row>
    <row r="89" s="24" customFormat="true" ht="16.5" hidden="false" customHeight="true" outlineLevel="0" collapsed="false">
      <c r="B89" s="25"/>
      <c r="C89" s="198" t="s">
        <v>180</v>
      </c>
      <c r="D89" s="198" t="s">
        <v>138</v>
      </c>
      <c r="E89" s="199" t="s">
        <v>905</v>
      </c>
      <c r="F89" s="200" t="s">
        <v>1226</v>
      </c>
      <c r="G89" s="201" t="s">
        <v>819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185</v>
      </c>
      <c r="AT89" s="3" t="s">
        <v>138</v>
      </c>
      <c r="AU89" s="3" t="s">
        <v>79</v>
      </c>
      <c r="AY89" s="3" t="s">
        <v>13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185</v>
      </c>
      <c r="BM89" s="3" t="s">
        <v>1227</v>
      </c>
    </row>
    <row r="90" s="24" customFormat="true" ht="16.5" hidden="false" customHeight="true" outlineLevel="0" collapsed="false">
      <c r="B90" s="25"/>
      <c r="C90" s="198" t="s">
        <v>188</v>
      </c>
      <c r="D90" s="198" t="s">
        <v>138</v>
      </c>
      <c r="E90" s="199" t="s">
        <v>911</v>
      </c>
      <c r="F90" s="200" t="s">
        <v>1228</v>
      </c>
      <c r="G90" s="201" t="s">
        <v>819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1185</v>
      </c>
      <c r="AT90" s="3" t="s">
        <v>138</v>
      </c>
      <c r="AU90" s="3" t="s">
        <v>79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185</v>
      </c>
      <c r="BM90" s="3" t="s">
        <v>1229</v>
      </c>
    </row>
    <row r="91" s="24" customFormat="true" ht="22.5" hidden="false" customHeight="true" outlineLevel="0" collapsed="false">
      <c r="B91" s="25"/>
      <c r="C91" s="198" t="s">
        <v>195</v>
      </c>
      <c r="D91" s="198" t="s">
        <v>138</v>
      </c>
      <c r="E91" s="199" t="s">
        <v>928</v>
      </c>
      <c r="F91" s="200" t="s">
        <v>1230</v>
      </c>
      <c r="G91" s="201" t="s">
        <v>819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1185</v>
      </c>
      <c r="AT91" s="3" t="s">
        <v>138</v>
      </c>
      <c r="AU91" s="3" t="s">
        <v>79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185</v>
      </c>
      <c r="BM91" s="3" t="s">
        <v>1231</v>
      </c>
    </row>
    <row r="92" s="24" customFormat="true" ht="22.5" hidden="false" customHeight="true" outlineLevel="0" collapsed="false">
      <c r="B92" s="25"/>
      <c r="C92" s="198" t="s">
        <v>207</v>
      </c>
      <c r="D92" s="198" t="s">
        <v>138</v>
      </c>
      <c r="E92" s="199" t="s">
        <v>939</v>
      </c>
      <c r="F92" s="200" t="s">
        <v>1232</v>
      </c>
      <c r="G92" s="201" t="s">
        <v>819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3" t="s">
        <v>1185</v>
      </c>
      <c r="AT92" s="3" t="s">
        <v>138</v>
      </c>
      <c r="AU92" s="3" t="s">
        <v>79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85</v>
      </c>
      <c r="BM92" s="3" t="s">
        <v>1233</v>
      </c>
    </row>
    <row r="93" s="24" customFormat="true" ht="16.5" hidden="false" customHeight="true" outlineLevel="0" collapsed="false">
      <c r="B93" s="25"/>
      <c r="C93" s="198" t="s">
        <v>217</v>
      </c>
      <c r="D93" s="198" t="s">
        <v>138</v>
      </c>
      <c r="E93" s="199" t="s">
        <v>946</v>
      </c>
      <c r="F93" s="200" t="s">
        <v>1234</v>
      </c>
      <c r="G93" s="201" t="s">
        <v>819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68"/>
      <c r="N93" s="269" t="s">
        <v>42</v>
      </c>
      <c r="O93" s="270"/>
      <c r="P93" s="271" t="n">
        <f aca="false">O93*H93</f>
        <v>0</v>
      </c>
      <c r="Q93" s="271" t="n">
        <v>0</v>
      </c>
      <c r="R93" s="271" t="n">
        <f aca="false">Q93*H93</f>
        <v>0</v>
      </c>
      <c r="S93" s="271" t="n">
        <v>0</v>
      </c>
      <c r="T93" s="272" t="n">
        <f aca="false">S93*H93</f>
        <v>0</v>
      </c>
      <c r="AR93" s="3" t="s">
        <v>1185</v>
      </c>
      <c r="AT93" s="3" t="s">
        <v>138</v>
      </c>
      <c r="AU93" s="3" t="s">
        <v>79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185</v>
      </c>
      <c r="BM93" s="3" t="s">
        <v>1235</v>
      </c>
    </row>
    <row r="94" s="24" customFormat="true" ht="6.95" hidden="false" customHeight="true" outlineLevel="0" collapsed="false">
      <c r="B94" s="44"/>
      <c r="C94" s="45"/>
      <c r="D94" s="45"/>
      <c r="E94" s="45"/>
      <c r="F94" s="45"/>
      <c r="G94" s="45"/>
      <c r="H94" s="45"/>
      <c r="I94" s="141"/>
      <c r="J94" s="45"/>
      <c r="K94" s="45"/>
      <c r="L94" s="30"/>
    </row>
  </sheetData>
  <sheetProtection algorithmName="SHA-512" hashValue="PqV2I9HP9NfHcwhVVkAsTuX14LvfbNxonpabIbRefqGhm8MJcKEPDQvoBnb85HWfhYSUXL8qhAYVrta1R5BZuQ==" saltValue="+c5AYMW0O16vc163fnvDUMUBcfasXvZm0gVE925VJHZ1B9YdgCI4Cg7CYIlL0Ae+LtAYHfJdiBhMXJUuIbaABA==" spinCount="100000" sheet="true" password="cc35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3:58:07Z</dcterms:created>
  <dc:creator>Tomanová Vlasta</dc:creator>
  <dc:description/>
  <dc:language>en-US</dc:language>
  <cp:lastModifiedBy>Tomanová Vlasta</cp:lastModifiedBy>
  <dcterms:modified xsi:type="dcterms:W3CDTF">2019-01-24T13:58:21Z</dcterms:modified>
  <cp:revision>0</cp:revision>
  <dc:subject/>
  <dc:title/>
</cp:coreProperties>
</file>