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gienicky mobiliar" sheetId="1" state="visible" r:id="rId2"/>
  </sheets>
  <definedNames>
    <definedName function="false" hidden="false" localSheetId="0" name="_xlnm.Print_Area" vbProcedure="false">'Hygienicky mobiliar'!$C$4:$J$36,'Hygienicky mobiliar'!$C$42:$J$57,'Hygienicky mobiliar'!$C$63:$K$124</definedName>
    <definedName function="false" hidden="false" localSheetId="0" name="_xlnm.Print_Titles" vbProcedure="false">'Hygienicky mobiliar'!$75:$75</definedName>
    <definedName function="false" hidden="true" localSheetId="0" name="_xlnm._FilterDatabase" vbProcedure="false">'Hygienicky mobiliar'!$C$75:$K$1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9" uniqueCount="124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Příloha č. 4</t>
  </si>
  <si>
    <t xml:space="preserve">&gt;&gt;  skryté sloupce  &lt;&lt;</t>
  </si>
  <si>
    <t xml:space="preserve">{cfaf3a74-54ea-42f0-bf0e-9fa4a381a1e9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Veřejná zakázka:</t>
  </si>
  <si>
    <t xml:space="preserve">Hygienický mobiliář pro gynekologicko-porodnické oddělení nemocnice v Karlových Varech</t>
  </si>
  <si>
    <t xml:space="preserve">KSO:</t>
  </si>
  <si>
    <t xml:space="preserve">CC-CZ:</t>
  </si>
  <si>
    <t xml:space="preserve">Místo:</t>
  </si>
  <si>
    <t xml:space="preserve">Karlovy Vary</t>
  </si>
  <si>
    <t xml:space="preserve">Datum:</t>
  </si>
  <si>
    <t xml:space="preserve">Zadavatel:</t>
  </si>
  <si>
    <t xml:space="preserve">IČ:</t>
  </si>
  <si>
    <t xml:space="preserve">Karlovarský kraj, Závodní 88, Karlovy Vary</t>
  </si>
  <si>
    <t xml:space="preserve">DIČ:</t>
  </si>
  <si>
    <t xml:space="preserve">Účastník:</t>
  </si>
  <si>
    <t xml:space="preserve">Projektant:</t>
  </si>
  <si>
    <t xml:space="preserve">Atelier Penta v.o.s., Jlhlava, Mrštíkova 12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SOUPIS 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1</t>
  </si>
  <si>
    <t xml:space="preserve">K</t>
  </si>
  <si>
    <t xml:space="preserve">001</t>
  </si>
  <si>
    <t xml:space="preserve">nalepené zrcadlo 600x400mm (lepeno na obklad); lepeno sklenářským lepidlem, zabroušené hrany, bez fazetky; dodávka včetně montáže</t>
  </si>
  <si>
    <t xml:space="preserve">ks</t>
  </si>
  <si>
    <t xml:space="preserve">vlastní</t>
  </si>
  <si>
    <t xml:space="preserve">4</t>
  </si>
  <si>
    <t xml:space="preserve">0</t>
  </si>
  <si>
    <t xml:space="preserve">ROZPOCET</t>
  </si>
  <si>
    <t xml:space="preserve">VV</t>
  </si>
  <si>
    <t xml:space="preserve">m.č.201a,202a,203a,205a,206a,208,212,215,226a,227a,228a,236a,237a,244a,249a,250a,251a,253a,260a,261a,262a,263a,263b,264a,265a,266a,267a,274a,278</t>
  </si>
  <si>
    <t xml:space="preserve">True</t>
  </si>
  <si>
    <t xml:space="preserve">1+1+1+1+1+1+1+1+1+1+1+1+1+1+1+1+1+1+1+1+1+1+1+1+1+1+1+1+1</t>
  </si>
  <si>
    <t xml:space="preserve">Součet</t>
  </si>
  <si>
    <t xml:space="preserve">002</t>
  </si>
  <si>
    <t xml:space="preserve">plastový zásobník papírových ručníků, orientační rozměry 265x110x340mm, orientační náplň 2 balíčky po 200-300 ks, průhled pro kontrolu naplnění, zámek, bílá barva</t>
  </si>
  <si>
    <t xml:space="preserve">m.č.201a,202a,203a,205a,206a,208,212,215,224,226a,227a,228a,236a,237a,244a,249a,250a,251a,253a,260a,261a,262a,263a,263b,264a,265a,266a,267a,274a,278</t>
  </si>
  <si>
    <t xml:space="preserve">1+1+1+1+1+1+1+1+1+1+1+1+1+1+1+1+1+1+1+1+1+1+1+1+1+1+1+1+1+1</t>
  </si>
  <si>
    <t xml:space="preserve">3</t>
  </si>
  <si>
    <t xml:space="preserve">003</t>
  </si>
  <si>
    <t xml:space="preserve">drátěný závěsný koš, orientační rozměry 260x290x400mm, objem 30l, bílý komaxit</t>
  </si>
  <si>
    <t xml:space="preserve">6</t>
  </si>
  <si>
    <t xml:space="preserve">004</t>
  </si>
  <si>
    <t xml:space="preserve">plastový dávkovač tekutého mýdla, orientační rozměry 106x110x206mm, orientační objem min. 800ml, průhled pro kontrolu naplnění, možnost plnění dle stávajícího systému uživatele, bílá barva</t>
  </si>
  <si>
    <t xml:space="preserve">8</t>
  </si>
  <si>
    <t xml:space="preserve">5</t>
  </si>
  <si>
    <t xml:space="preserve">005</t>
  </si>
  <si>
    <t xml:space="preserve">wc souprava závěsná, plast, bílá barva</t>
  </si>
  <si>
    <t xml:space="preserve">10</t>
  </si>
  <si>
    <t xml:space="preserve">m.č.201a,202a,203a,205a,206a,208a,212a,215a,215b,224,226a,227a,228a,236a,237a,244a,249a,250a,251a,253a,260a,261a,262a,263b,264a,265a,266a,267a,274a,</t>
  </si>
  <si>
    <t xml:space="preserve">006</t>
  </si>
  <si>
    <t xml:space="preserve">plastový zásobník toaletního papíru, orientační rozměry 120x285x320mm, náplň 1 role papíru do průměru cca 24cm, průhled pro kontrolu naplnění, zámek, bílá barva</t>
  </si>
  <si>
    <t xml:space="preserve">12</t>
  </si>
  <si>
    <t xml:space="preserve">7</t>
  </si>
  <si>
    <t xml:space="preserve">007</t>
  </si>
  <si>
    <t xml:space="preserve">plastový zásobník hygienických sáčků, orientační rozměry 134x27x94mm, náplň ca 50 ks PE sáčků, bílá barva</t>
  </si>
  <si>
    <t xml:space="preserve">14</t>
  </si>
  <si>
    <t xml:space="preserve">008</t>
  </si>
  <si>
    <t xml:space="preserve">volně stojící plastový koš, nášlapný, objem cca 12l, bílá barva</t>
  </si>
  <si>
    <t xml:space="preserve">16</t>
  </si>
  <si>
    <t xml:space="preserve">m.č.201a,202a,203a,205a,206a,226a,227a,228a,236a,237a,249a,250a,251a,260a,261a,262a,263b,264a,265a,266a,267a</t>
  </si>
  <si>
    <t xml:space="preserve">1+1+1+1+1+1+1+1+1+1+1+1+1+1+1+1+1+1+1+1+1</t>
  </si>
  <si>
    <t xml:space="preserve">9</t>
  </si>
  <si>
    <t xml:space="preserve">009</t>
  </si>
  <si>
    <t xml:space="preserve">nástěnná mýdlenka, oblá, bílá</t>
  </si>
  <si>
    <t xml:space="preserve">18</t>
  </si>
  <si>
    <t xml:space="preserve">m.č.201a,202a,203a,205a,206a,226a,227a,228a,236a,237a,249a,250a,251a,260a,261a,262a,263a,264a,265a,266a,267a</t>
  </si>
  <si>
    <t xml:space="preserve">010</t>
  </si>
  <si>
    <t xml:space="preserve">háček jednoduchý, nerez</t>
  </si>
  <si>
    <t xml:space="preserve">20</t>
  </si>
  <si>
    <t xml:space="preserve">4+4+4+4+4+4+4+4+4+4+4+4+4+4+4+4+4+4+4+4+4+4+4+4+4+4+4+4+4+4+1</t>
  </si>
  <si>
    <t xml:space="preserve">11</t>
  </si>
  <si>
    <t xml:space="preserve">011</t>
  </si>
  <si>
    <t xml:space="preserve">volně stojící plastový koš, samosklopné víko, objem 9l (možno i menší), bílá barva</t>
  </si>
  <si>
    <t xml:space="preserve">22</t>
  </si>
  <si>
    <t xml:space="preserve">m.č.224</t>
  </si>
  <si>
    <t xml:space="preserve">012</t>
  </si>
  <si>
    <t xml:space="preserve">volně stojící plastový koš, nášlapný, objem 9l (možno i menší), bílá barva</t>
  </si>
  <si>
    <t xml:space="preserve">24</t>
  </si>
  <si>
    <t xml:space="preserve">m.č.208a,212a,215a,215b,244a,253a,274a,278a</t>
  </si>
  <si>
    <t xml:space="preserve">1+1+1+1+1+1+1+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2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FF0000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BR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 t="s">
        <v>2</v>
      </c>
      <c r="H1" s="4"/>
      <c r="I1" s="2"/>
      <c r="J1" s="4" t="s">
        <v>3</v>
      </c>
      <c r="K1" s="3" t="s">
        <v>4</v>
      </c>
      <c r="L1" s="4" t="s">
        <v>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K2" s="7" t="s">
        <v>6</v>
      </c>
      <c r="L2" s="8" t="s">
        <v>7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AT3" s="9" t="s">
        <v>9</v>
      </c>
    </row>
    <row r="4" customFormat="false" ht="36.75" hidden="false" customHeight="true" outlineLevel="0" collapsed="false">
      <c r="B4" s="13"/>
      <c r="C4" s="14"/>
      <c r="D4" s="15" t="s">
        <v>10</v>
      </c>
      <c r="E4" s="14"/>
      <c r="F4" s="14"/>
      <c r="G4" s="14"/>
      <c r="H4" s="14"/>
      <c r="I4" s="14"/>
      <c r="J4" s="14"/>
      <c r="K4" s="16"/>
      <c r="M4" s="17" t="s">
        <v>11</v>
      </c>
      <c r="AT4" s="9" t="s">
        <v>12</v>
      </c>
    </row>
    <row r="5" customFormat="false" ht="6.75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6"/>
    </row>
    <row r="6" customFormat="false" ht="15" hidden="false" customHeight="false" outlineLevel="0" collapsed="false">
      <c r="B6" s="13"/>
      <c r="C6" s="14"/>
      <c r="D6" s="18" t="s">
        <v>13</v>
      </c>
      <c r="E6" s="14"/>
      <c r="F6" s="14"/>
      <c r="G6" s="14"/>
      <c r="H6" s="14"/>
      <c r="I6" s="14"/>
      <c r="J6" s="14"/>
      <c r="K6" s="16"/>
    </row>
    <row r="7" customFormat="false" ht="33.75" hidden="false" customHeight="true" outlineLevel="0" collapsed="false">
      <c r="B7" s="13"/>
      <c r="C7" s="14"/>
      <c r="D7" s="14"/>
      <c r="E7" s="19" t="s">
        <v>14</v>
      </c>
      <c r="F7" s="19"/>
      <c r="G7" s="19"/>
      <c r="H7" s="19"/>
      <c r="I7" s="14"/>
      <c r="J7" s="14"/>
      <c r="K7" s="16"/>
    </row>
    <row r="8" s="20" customFormat="true" ht="15" hidden="false" customHeight="false" outlineLevel="0" collapsed="false">
      <c r="B8" s="21"/>
      <c r="C8" s="22"/>
      <c r="D8" s="18"/>
      <c r="E8" s="22"/>
      <c r="F8" s="22"/>
      <c r="G8" s="22"/>
      <c r="H8" s="22"/>
      <c r="I8" s="22"/>
      <c r="J8" s="22"/>
      <c r="K8" s="23"/>
    </row>
    <row r="9" s="20" customFormat="true" ht="36.75" hidden="false" customHeight="true" outlineLevel="0" collapsed="false">
      <c r="B9" s="21"/>
      <c r="C9" s="22"/>
      <c r="D9" s="22"/>
      <c r="E9" s="24"/>
      <c r="F9" s="24"/>
      <c r="G9" s="24"/>
      <c r="H9" s="24"/>
      <c r="I9" s="22"/>
      <c r="J9" s="22"/>
      <c r="K9" s="23"/>
    </row>
    <row r="10" s="20" customFormat="true" ht="13.5" hidden="false" customHeight="fals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3"/>
    </row>
    <row r="11" s="20" customFormat="true" ht="14.25" hidden="false" customHeight="true" outlineLevel="0" collapsed="false">
      <c r="B11" s="21"/>
      <c r="C11" s="22"/>
      <c r="D11" s="18" t="s">
        <v>15</v>
      </c>
      <c r="E11" s="22"/>
      <c r="F11" s="25"/>
      <c r="G11" s="22"/>
      <c r="H11" s="22"/>
      <c r="I11" s="18" t="s">
        <v>16</v>
      </c>
      <c r="J11" s="25"/>
      <c r="K11" s="23"/>
    </row>
    <row r="12" s="20" customFormat="true" ht="14.25" hidden="false" customHeight="true" outlineLevel="0" collapsed="false">
      <c r="B12" s="21"/>
      <c r="C12" s="22"/>
      <c r="D12" s="18" t="s">
        <v>17</v>
      </c>
      <c r="E12" s="22"/>
      <c r="F12" s="25" t="s">
        <v>18</v>
      </c>
      <c r="G12" s="22"/>
      <c r="H12" s="22"/>
      <c r="I12" s="18" t="s">
        <v>19</v>
      </c>
      <c r="J12" s="26"/>
      <c r="K12" s="23"/>
    </row>
    <row r="13" s="20" customFormat="true" ht="10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s="20" customFormat="true" ht="14.25" hidden="false" customHeight="true" outlineLevel="0" collapsed="false">
      <c r="B14" s="21"/>
      <c r="C14" s="22"/>
      <c r="D14" s="18" t="s">
        <v>20</v>
      </c>
      <c r="E14" s="22"/>
      <c r="F14" s="22"/>
      <c r="G14" s="22"/>
      <c r="H14" s="22"/>
      <c r="I14" s="18" t="s">
        <v>21</v>
      </c>
      <c r="J14" s="25"/>
      <c r="K14" s="23"/>
    </row>
    <row r="15" s="20" customFormat="true" ht="18" hidden="false" customHeight="true" outlineLevel="0" collapsed="false">
      <c r="B15" s="21"/>
      <c r="C15" s="22"/>
      <c r="D15" s="22"/>
      <c r="E15" s="25" t="s">
        <v>22</v>
      </c>
      <c r="F15" s="22"/>
      <c r="G15" s="22"/>
      <c r="H15" s="22"/>
      <c r="I15" s="18" t="s">
        <v>23</v>
      </c>
      <c r="J15" s="25"/>
      <c r="K15" s="23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s="20" customFormat="true" ht="14.25" hidden="false" customHeight="true" outlineLevel="0" collapsed="false">
      <c r="B17" s="21"/>
      <c r="C17" s="22"/>
      <c r="D17" s="27" t="s">
        <v>24</v>
      </c>
      <c r="E17" s="22"/>
      <c r="F17" s="22"/>
      <c r="G17" s="22"/>
      <c r="H17" s="22"/>
      <c r="I17" s="18" t="s">
        <v>21</v>
      </c>
      <c r="J17" s="25"/>
      <c r="K17" s="23"/>
    </row>
    <row r="18" s="20" customFormat="true" ht="18" hidden="false" customHeight="true" outlineLevel="0" collapsed="false">
      <c r="B18" s="21"/>
      <c r="C18" s="22"/>
      <c r="D18" s="22"/>
      <c r="E18" s="28"/>
      <c r="F18" s="22"/>
      <c r="G18" s="22"/>
      <c r="H18" s="22"/>
      <c r="I18" s="18" t="s">
        <v>23</v>
      </c>
      <c r="J18" s="25"/>
      <c r="K18" s="23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s="20" customFormat="true" ht="14.25" hidden="false" customHeight="true" outlineLevel="0" collapsed="false">
      <c r="B20" s="21"/>
      <c r="C20" s="22"/>
      <c r="D20" s="18" t="s">
        <v>25</v>
      </c>
      <c r="E20" s="22"/>
      <c r="F20" s="22"/>
      <c r="G20" s="22"/>
      <c r="H20" s="22"/>
      <c r="I20" s="18" t="s">
        <v>21</v>
      </c>
      <c r="J20" s="25"/>
      <c r="K20" s="23"/>
    </row>
    <row r="21" s="20" customFormat="true" ht="18" hidden="false" customHeight="true" outlineLevel="0" collapsed="false">
      <c r="B21" s="21"/>
      <c r="C21" s="22"/>
      <c r="D21" s="22"/>
      <c r="E21" s="25" t="s">
        <v>26</v>
      </c>
      <c r="F21" s="22"/>
      <c r="G21" s="22"/>
      <c r="H21" s="22"/>
      <c r="I21" s="18" t="s">
        <v>23</v>
      </c>
      <c r="J21" s="25"/>
      <c r="K21" s="23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s="20" customFormat="true" ht="14.25" hidden="false" customHeight="true" outlineLevel="0" collapsed="false">
      <c r="B23" s="21"/>
      <c r="C23" s="22"/>
      <c r="D23" s="18" t="s">
        <v>27</v>
      </c>
      <c r="E23" s="22"/>
      <c r="F23" s="22"/>
      <c r="G23" s="22"/>
      <c r="H23" s="22"/>
      <c r="I23" s="22"/>
      <c r="J23" s="22"/>
      <c r="K23" s="23"/>
    </row>
    <row r="24" s="29" customFormat="true" ht="22.5" hidden="false" customHeight="true" outlineLevel="0" collapsed="false">
      <c r="B24" s="30"/>
      <c r="C24" s="31"/>
      <c r="D24" s="31"/>
      <c r="E24" s="32"/>
      <c r="F24" s="32"/>
      <c r="G24" s="32"/>
      <c r="H24" s="32"/>
      <c r="I24" s="31"/>
      <c r="J24" s="31"/>
      <c r="K24" s="33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3"/>
    </row>
    <row r="26" s="20" customFormat="true" ht="6.75" hidden="false" customHeight="true" outlineLevel="0" collapsed="false">
      <c r="B26" s="21"/>
      <c r="C26" s="22"/>
      <c r="D26" s="34"/>
      <c r="E26" s="34"/>
      <c r="F26" s="34"/>
      <c r="G26" s="34"/>
      <c r="H26" s="34"/>
      <c r="I26" s="34"/>
      <c r="J26" s="34"/>
      <c r="K26" s="35"/>
    </row>
    <row r="27" s="20" customFormat="true" ht="24.75" hidden="false" customHeight="true" outlineLevel="0" collapsed="false">
      <c r="B27" s="21"/>
      <c r="C27" s="22"/>
      <c r="D27" s="36" t="s">
        <v>28</v>
      </c>
      <c r="E27" s="22"/>
      <c r="F27" s="22"/>
      <c r="G27" s="22"/>
      <c r="H27" s="22"/>
      <c r="I27" s="22"/>
      <c r="J27" s="37" t="n">
        <f aca="false">ROUND(J76,2)</f>
        <v>0</v>
      </c>
      <c r="K27" s="23"/>
    </row>
    <row r="28" s="20" customFormat="true" ht="6.75" hidden="false" customHeight="true" outlineLevel="0" collapsed="false">
      <c r="B28" s="21"/>
      <c r="C28" s="22"/>
      <c r="D28" s="34"/>
      <c r="E28" s="34"/>
      <c r="F28" s="34"/>
      <c r="G28" s="34"/>
      <c r="H28" s="34"/>
      <c r="I28" s="34"/>
      <c r="J28" s="34"/>
      <c r="K28" s="35"/>
    </row>
    <row r="29" s="20" customFormat="true" ht="14.25" hidden="false" customHeight="true" outlineLevel="0" collapsed="false">
      <c r="B29" s="21"/>
      <c r="C29" s="22"/>
      <c r="D29" s="22"/>
      <c r="E29" s="22"/>
      <c r="F29" s="38" t="s">
        <v>29</v>
      </c>
      <c r="G29" s="22"/>
      <c r="H29" s="22"/>
      <c r="I29" s="38" t="s">
        <v>30</v>
      </c>
      <c r="J29" s="38" t="s">
        <v>31</v>
      </c>
      <c r="K29" s="23"/>
    </row>
    <row r="30" s="20" customFormat="true" ht="14.25" hidden="false" customHeight="true" outlineLevel="0" collapsed="false">
      <c r="B30" s="21"/>
      <c r="C30" s="22"/>
      <c r="D30" s="39" t="s">
        <v>32</v>
      </c>
      <c r="E30" s="39" t="s">
        <v>33</v>
      </c>
      <c r="F30" s="40" t="n">
        <f aca="false">ROUND(SUM(BE76:BE124), 2)</f>
        <v>0</v>
      </c>
      <c r="G30" s="22"/>
      <c r="H30" s="22"/>
      <c r="I30" s="41" t="n">
        <v>0.21</v>
      </c>
      <c r="J30" s="40" t="n">
        <f aca="false">ROUND(ROUND((SUM(BE76:BE124)), 2)*I30, 2)</f>
        <v>0</v>
      </c>
      <c r="K30" s="23"/>
    </row>
    <row r="31" s="20" customFormat="true" ht="14.25" hidden="false" customHeight="true" outlineLevel="0" collapsed="false">
      <c r="B31" s="21"/>
      <c r="C31" s="22"/>
      <c r="D31" s="22"/>
      <c r="E31" s="39" t="s">
        <v>34</v>
      </c>
      <c r="F31" s="40" t="n">
        <f aca="false">ROUND(SUM(BF76:BF124), 2)</f>
        <v>0</v>
      </c>
      <c r="G31" s="22"/>
      <c r="H31" s="22"/>
      <c r="I31" s="41" t="n">
        <v>0.15</v>
      </c>
      <c r="J31" s="40" t="n">
        <f aca="false">ROUND(ROUND((SUM(BF76:BF124)), 2)*I31, 2)</f>
        <v>0</v>
      </c>
      <c r="K31" s="23"/>
    </row>
    <row r="32" s="20" customFormat="true" ht="14.25" hidden="true" customHeight="true" outlineLevel="0" collapsed="false">
      <c r="B32" s="21"/>
      <c r="C32" s="22"/>
      <c r="D32" s="22"/>
      <c r="E32" s="39" t="s">
        <v>35</v>
      </c>
      <c r="F32" s="40" t="n">
        <f aca="false">ROUND(SUM(BG76:BG124), 2)</f>
        <v>0</v>
      </c>
      <c r="G32" s="22"/>
      <c r="H32" s="22"/>
      <c r="I32" s="41" t="n">
        <v>0.21</v>
      </c>
      <c r="J32" s="40" t="n">
        <v>0</v>
      </c>
      <c r="K32" s="23"/>
    </row>
    <row r="33" s="20" customFormat="true" ht="14.25" hidden="true" customHeight="true" outlineLevel="0" collapsed="false">
      <c r="B33" s="21"/>
      <c r="C33" s="22"/>
      <c r="D33" s="22"/>
      <c r="E33" s="39" t="s">
        <v>36</v>
      </c>
      <c r="F33" s="40" t="n">
        <f aca="false">ROUND(SUM(BH76:BH124), 2)</f>
        <v>0</v>
      </c>
      <c r="G33" s="22"/>
      <c r="H33" s="22"/>
      <c r="I33" s="41" t="n">
        <v>0.15</v>
      </c>
      <c r="J33" s="40" t="n">
        <v>0</v>
      </c>
      <c r="K33" s="23"/>
    </row>
    <row r="34" s="20" customFormat="true" ht="14.25" hidden="true" customHeight="true" outlineLevel="0" collapsed="false">
      <c r="B34" s="21"/>
      <c r="C34" s="22"/>
      <c r="D34" s="22"/>
      <c r="E34" s="39" t="s">
        <v>37</v>
      </c>
      <c r="F34" s="40" t="n">
        <f aca="false">ROUND(SUM(BI76:BI124), 2)</f>
        <v>0</v>
      </c>
      <c r="G34" s="22"/>
      <c r="H34" s="22"/>
      <c r="I34" s="41" t="n">
        <v>0</v>
      </c>
      <c r="J34" s="40" t="n">
        <v>0</v>
      </c>
      <c r="K34" s="23"/>
    </row>
    <row r="35" s="20" customFormat="true" ht="6.75" hidden="false" customHeight="tru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s="20" customFormat="true" ht="24.75" hidden="false" customHeight="true" outlineLevel="0" collapsed="false">
      <c r="B36" s="21"/>
      <c r="C36" s="42"/>
      <c r="D36" s="43" t="s">
        <v>38</v>
      </c>
      <c r="E36" s="44"/>
      <c r="F36" s="44"/>
      <c r="G36" s="45" t="s">
        <v>39</v>
      </c>
      <c r="H36" s="46" t="s">
        <v>40</v>
      </c>
      <c r="I36" s="44"/>
      <c r="J36" s="47" t="n">
        <f aca="false">SUM(J27:J34)</f>
        <v>0</v>
      </c>
      <c r="K36" s="48"/>
    </row>
    <row r="37" s="20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0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54"/>
    </row>
    <row r="42" s="20" customFormat="true" ht="36.75" hidden="false" customHeight="true" outlineLevel="0" collapsed="false">
      <c r="B42" s="21"/>
      <c r="C42" s="15" t="s">
        <v>41</v>
      </c>
      <c r="D42" s="22"/>
      <c r="E42" s="22"/>
      <c r="F42" s="22"/>
      <c r="G42" s="22"/>
      <c r="H42" s="22"/>
      <c r="I42" s="22"/>
      <c r="J42" s="22"/>
      <c r="K42" s="23"/>
    </row>
    <row r="43" s="20" customFormat="true" ht="6.75" hidden="false" customHeight="tru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3"/>
    </row>
    <row r="44" s="20" customFormat="true" ht="14.25" hidden="false" customHeight="true" outlineLevel="0" collapsed="false">
      <c r="B44" s="21"/>
      <c r="C44" s="18" t="s">
        <v>13</v>
      </c>
      <c r="D44" s="22"/>
      <c r="E44" s="22"/>
      <c r="F44" s="22"/>
      <c r="G44" s="22"/>
      <c r="H44" s="22"/>
      <c r="I44" s="22"/>
      <c r="J44" s="22"/>
      <c r="K44" s="23"/>
    </row>
    <row r="45" s="20" customFormat="true" ht="35.25" hidden="false" customHeight="true" outlineLevel="0" collapsed="false">
      <c r="B45" s="21"/>
      <c r="C45" s="22"/>
      <c r="D45" s="22"/>
      <c r="E45" s="19" t="str">
        <f aca="false">E7</f>
        <v>Hygienický mobiliář pro gynekologicko-porodnické oddělení nemocnice v Karlových Varech</v>
      </c>
      <c r="F45" s="19"/>
      <c r="G45" s="19"/>
      <c r="H45" s="19"/>
      <c r="I45" s="22"/>
      <c r="J45" s="22"/>
      <c r="K45" s="23"/>
    </row>
    <row r="46" s="20" customFormat="true" ht="14.25" hidden="false" customHeight="true" outlineLevel="0" collapsed="false">
      <c r="B46" s="21"/>
      <c r="C46" s="18"/>
      <c r="D46" s="22"/>
      <c r="E46" s="22"/>
      <c r="F46" s="22"/>
      <c r="G46" s="22"/>
      <c r="H46" s="22"/>
      <c r="I46" s="22"/>
      <c r="J46" s="22"/>
      <c r="K46" s="23"/>
    </row>
    <row r="47" s="20" customFormat="true" ht="23.25" hidden="false" customHeight="true" outlineLevel="0" collapsed="false">
      <c r="B47" s="21"/>
      <c r="C47" s="22"/>
      <c r="D47" s="22"/>
      <c r="E47" s="24"/>
      <c r="F47" s="24"/>
      <c r="G47" s="24"/>
      <c r="H47" s="24"/>
      <c r="I47" s="22"/>
      <c r="J47" s="22"/>
      <c r="K47" s="23"/>
    </row>
    <row r="48" s="20" customFormat="true" ht="6.75" hidden="false" customHeight="tru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3"/>
    </row>
    <row r="49" s="20" customFormat="true" ht="18" hidden="false" customHeight="true" outlineLevel="0" collapsed="false">
      <c r="B49" s="21"/>
      <c r="C49" s="18" t="s">
        <v>17</v>
      </c>
      <c r="D49" s="22"/>
      <c r="E49" s="22"/>
      <c r="F49" s="25" t="str">
        <f aca="false">F12</f>
        <v>Karlovy Vary</v>
      </c>
      <c r="G49" s="22"/>
      <c r="H49" s="22"/>
      <c r="I49" s="18" t="s">
        <v>19</v>
      </c>
      <c r="J49" s="26" t="str">
        <f aca="false">IF(J12="","",J12)</f>
        <v/>
      </c>
      <c r="K49" s="23"/>
    </row>
    <row r="50" s="20" customFormat="true" ht="6.75" hidden="false" customHeight="tru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3"/>
    </row>
    <row r="51" s="20" customFormat="true" ht="15" hidden="false" customHeight="false" outlineLevel="0" collapsed="false">
      <c r="B51" s="21"/>
      <c r="C51" s="18" t="s">
        <v>20</v>
      </c>
      <c r="D51" s="22"/>
      <c r="E51" s="22"/>
      <c r="F51" s="25" t="str">
        <f aca="false">E15</f>
        <v>Karlovarský kraj, Závodní 88, Karlovy Vary</v>
      </c>
      <c r="G51" s="22"/>
      <c r="H51" s="22"/>
      <c r="I51" s="18" t="s">
        <v>25</v>
      </c>
      <c r="J51" s="25" t="str">
        <f aca="false">E21</f>
        <v>Atelier Penta v.o.s., Jlhlava, Mrštíkova 12</v>
      </c>
      <c r="K51" s="23"/>
    </row>
    <row r="52" s="20" customFormat="true" ht="14.25" hidden="false" customHeight="true" outlineLevel="0" collapsed="false">
      <c r="B52" s="21"/>
      <c r="C52" s="27" t="s">
        <v>24</v>
      </c>
      <c r="D52" s="22"/>
      <c r="E52" s="22"/>
      <c r="F52" s="25" t="str">
        <f aca="false">IF(E18="","",E18)</f>
        <v/>
      </c>
      <c r="G52" s="22"/>
      <c r="H52" s="22"/>
      <c r="I52" s="22"/>
      <c r="J52" s="22"/>
      <c r="K52" s="23"/>
    </row>
    <row r="53" s="20" customFormat="true" ht="9.75" hidden="false" customHeight="tru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3"/>
    </row>
    <row r="54" s="20" customFormat="true" ht="29.25" hidden="false" customHeight="true" outlineLevel="0" collapsed="false">
      <c r="B54" s="21"/>
      <c r="C54" s="55" t="s">
        <v>42</v>
      </c>
      <c r="D54" s="42"/>
      <c r="E54" s="42"/>
      <c r="F54" s="42"/>
      <c r="G54" s="42"/>
      <c r="H54" s="42"/>
      <c r="I54" s="42"/>
      <c r="J54" s="56" t="s">
        <v>43</v>
      </c>
      <c r="K54" s="57"/>
    </row>
    <row r="55" s="20" customFormat="true" ht="9.75" hidden="false" customHeight="tru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3"/>
    </row>
    <row r="56" s="20" customFormat="true" ht="29.25" hidden="false" customHeight="true" outlineLevel="0" collapsed="false">
      <c r="B56" s="21"/>
      <c r="C56" s="58" t="s">
        <v>44</v>
      </c>
      <c r="D56" s="22"/>
      <c r="E56" s="22"/>
      <c r="F56" s="22"/>
      <c r="G56" s="22"/>
      <c r="H56" s="22"/>
      <c r="I56" s="22"/>
      <c r="J56" s="37" t="n">
        <f aca="false">J76</f>
        <v>0</v>
      </c>
      <c r="K56" s="23"/>
      <c r="AU56" s="9" t="s">
        <v>45</v>
      </c>
    </row>
    <row r="57" s="20" customFormat="true" ht="21.75" hidden="false" customHeight="tru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3"/>
    </row>
    <row r="58" s="20" customFormat="true" ht="6.75" hidden="false" customHeight="true" outlineLevel="0" collapsed="false">
      <c r="B58" s="49"/>
      <c r="C58" s="50"/>
      <c r="D58" s="50"/>
      <c r="E58" s="50"/>
      <c r="F58" s="50"/>
      <c r="G58" s="50"/>
      <c r="H58" s="50"/>
      <c r="I58" s="50"/>
      <c r="J58" s="50"/>
      <c r="K58" s="51"/>
    </row>
    <row r="62" s="2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53"/>
      <c r="J62" s="53"/>
      <c r="K62" s="53"/>
      <c r="L62" s="21"/>
    </row>
    <row r="63" s="20" customFormat="true" ht="36.75" hidden="false" customHeight="true" outlineLevel="0" collapsed="false">
      <c r="B63" s="21"/>
      <c r="C63" s="59" t="s">
        <v>46</v>
      </c>
      <c r="L63" s="21"/>
    </row>
    <row r="64" s="20" customFormat="true" ht="6.75" hidden="false" customHeight="true" outlineLevel="0" collapsed="false">
      <c r="B64" s="21"/>
      <c r="L64" s="21"/>
    </row>
    <row r="65" s="20" customFormat="true" ht="14.25" hidden="false" customHeight="true" outlineLevel="0" collapsed="false">
      <c r="B65" s="21"/>
      <c r="C65" s="27" t="s">
        <v>13</v>
      </c>
      <c r="L65" s="21"/>
    </row>
    <row r="66" s="20" customFormat="true" ht="31.5" hidden="false" customHeight="true" outlineLevel="0" collapsed="false">
      <c r="B66" s="21"/>
      <c r="E66" s="60" t="str">
        <f aca="false">E7</f>
        <v>Hygienický mobiliář pro gynekologicko-porodnické oddělení nemocnice v Karlových Varech</v>
      </c>
      <c r="F66" s="60"/>
      <c r="G66" s="60"/>
      <c r="H66" s="60"/>
      <c r="L66" s="21"/>
    </row>
    <row r="67" s="20" customFormat="true" ht="14.25" hidden="false" customHeight="true" outlineLevel="0" collapsed="false">
      <c r="B67" s="21"/>
      <c r="C67" s="27"/>
      <c r="L67" s="21"/>
    </row>
    <row r="68" s="20" customFormat="true" ht="23.25" hidden="false" customHeight="true" outlineLevel="0" collapsed="false">
      <c r="B68" s="21"/>
      <c r="E68" s="24"/>
      <c r="F68" s="24"/>
      <c r="G68" s="24"/>
      <c r="H68" s="24"/>
      <c r="L68" s="21"/>
    </row>
    <row r="69" s="20" customFormat="true" ht="6.75" hidden="false" customHeight="true" outlineLevel="0" collapsed="false">
      <c r="B69" s="21"/>
      <c r="L69" s="21"/>
    </row>
    <row r="70" s="20" customFormat="true" ht="18" hidden="false" customHeight="true" outlineLevel="0" collapsed="false">
      <c r="B70" s="21"/>
      <c r="C70" s="27" t="s">
        <v>17</v>
      </c>
      <c r="F70" s="61" t="str">
        <f aca="false">F12</f>
        <v>Karlovy Vary</v>
      </c>
      <c r="I70" s="27" t="s">
        <v>19</v>
      </c>
      <c r="J70" s="62" t="str">
        <f aca="false">IF(J12="","",J12)</f>
        <v/>
      </c>
      <c r="L70" s="21"/>
    </row>
    <row r="71" s="20" customFormat="true" ht="6.75" hidden="false" customHeight="true" outlineLevel="0" collapsed="false">
      <c r="B71" s="21"/>
      <c r="L71" s="21"/>
    </row>
    <row r="72" s="20" customFormat="true" ht="15" hidden="false" customHeight="false" outlineLevel="0" collapsed="false">
      <c r="B72" s="21"/>
      <c r="C72" s="27" t="s">
        <v>20</v>
      </c>
      <c r="F72" s="61" t="str">
        <f aca="false">E15</f>
        <v>Karlovarský kraj, Závodní 88, Karlovy Vary</v>
      </c>
      <c r="I72" s="27" t="s">
        <v>25</v>
      </c>
      <c r="J72" s="61" t="str">
        <f aca="false">E21</f>
        <v>Atelier Penta v.o.s., Jlhlava, Mrštíkova 12</v>
      </c>
      <c r="L72" s="21"/>
    </row>
    <row r="73" s="20" customFormat="true" ht="14.25" hidden="false" customHeight="true" outlineLevel="0" collapsed="false">
      <c r="B73" s="21"/>
      <c r="C73" s="27" t="s">
        <v>24</v>
      </c>
      <c r="F73" s="61" t="str">
        <f aca="false">IF(E18="","",E18)</f>
        <v/>
      </c>
      <c r="L73" s="21"/>
    </row>
    <row r="74" s="20" customFormat="true" ht="9.75" hidden="false" customHeight="true" outlineLevel="0" collapsed="false">
      <c r="B74" s="21"/>
      <c r="L74" s="21"/>
    </row>
    <row r="75" s="63" customFormat="true" ht="29.25" hidden="false" customHeight="true" outlineLevel="0" collapsed="false">
      <c r="B75" s="64"/>
      <c r="C75" s="65" t="s">
        <v>47</v>
      </c>
      <c r="D75" s="66" t="s">
        <v>48</v>
      </c>
      <c r="E75" s="66" t="s">
        <v>49</v>
      </c>
      <c r="F75" s="66" t="s">
        <v>50</v>
      </c>
      <c r="G75" s="66" t="s">
        <v>51</v>
      </c>
      <c r="H75" s="66" t="s">
        <v>52</v>
      </c>
      <c r="I75" s="67" t="s">
        <v>53</v>
      </c>
      <c r="J75" s="66" t="s">
        <v>43</v>
      </c>
      <c r="K75" s="68" t="s">
        <v>54</v>
      </c>
      <c r="L75" s="64"/>
      <c r="M75" s="69" t="s">
        <v>55</v>
      </c>
      <c r="N75" s="70" t="s">
        <v>32</v>
      </c>
      <c r="O75" s="70" t="s">
        <v>56</v>
      </c>
      <c r="P75" s="70" t="s">
        <v>57</v>
      </c>
      <c r="Q75" s="70" t="s">
        <v>58</v>
      </c>
      <c r="R75" s="70" t="s">
        <v>59</v>
      </c>
      <c r="S75" s="70" t="s">
        <v>60</v>
      </c>
      <c r="T75" s="71" t="s">
        <v>61</v>
      </c>
    </row>
    <row r="76" s="20" customFormat="true" ht="29.25" hidden="false" customHeight="true" outlineLevel="0" collapsed="false">
      <c r="B76" s="21"/>
      <c r="C76" s="72" t="s">
        <v>44</v>
      </c>
      <c r="J76" s="73" t="n">
        <f aca="false">BK76</f>
        <v>0</v>
      </c>
      <c r="L76" s="21"/>
      <c r="M76" s="74"/>
      <c r="N76" s="34"/>
      <c r="O76" s="34"/>
      <c r="P76" s="75" t="n">
        <f aca="false">SUM(P77:P124)</f>
        <v>0</v>
      </c>
      <c r="Q76" s="34"/>
      <c r="R76" s="75" t="n">
        <f aca="false">SUM(R77:R124)</f>
        <v>0</v>
      </c>
      <c r="S76" s="34"/>
      <c r="T76" s="76" t="n">
        <f aca="false">SUM(T77:T124)</f>
        <v>0</v>
      </c>
      <c r="AT76" s="9" t="s">
        <v>62</v>
      </c>
      <c r="AU76" s="9" t="s">
        <v>45</v>
      </c>
      <c r="BK76" s="77" t="n">
        <f aca="false">SUM(BK77:BK124)</f>
        <v>0</v>
      </c>
    </row>
    <row r="77" s="20" customFormat="true" ht="31.5" hidden="false" customHeight="true" outlineLevel="0" collapsed="false">
      <c r="B77" s="78"/>
      <c r="C77" s="79" t="s">
        <v>63</v>
      </c>
      <c r="D77" s="79" t="s">
        <v>64</v>
      </c>
      <c r="E77" s="80" t="s">
        <v>65</v>
      </c>
      <c r="F77" s="81" t="s">
        <v>66</v>
      </c>
      <c r="G77" s="82" t="s">
        <v>67</v>
      </c>
      <c r="H77" s="83" t="n">
        <v>29</v>
      </c>
      <c r="I77" s="84"/>
      <c r="J77" s="85" t="n">
        <f aca="false">ROUND(I77*H77,2)</f>
        <v>0</v>
      </c>
      <c r="K77" s="81" t="s">
        <v>68</v>
      </c>
      <c r="L77" s="21"/>
      <c r="M77" s="86"/>
      <c r="N77" s="87" t="s">
        <v>33</v>
      </c>
      <c r="O77" s="88" t="n">
        <v>0</v>
      </c>
      <c r="P77" s="88" t="n">
        <f aca="false">O77*H77</f>
        <v>0</v>
      </c>
      <c r="Q77" s="88" t="n">
        <v>0</v>
      </c>
      <c r="R77" s="88" t="n">
        <f aca="false">Q77*H77</f>
        <v>0</v>
      </c>
      <c r="S77" s="88" t="n">
        <v>0</v>
      </c>
      <c r="T77" s="89" t="n">
        <f aca="false">S77*H77</f>
        <v>0</v>
      </c>
      <c r="AR77" s="9" t="s">
        <v>69</v>
      </c>
      <c r="AT77" s="9" t="s">
        <v>64</v>
      </c>
      <c r="AU77" s="9" t="s">
        <v>70</v>
      </c>
      <c r="AY77" s="9" t="s">
        <v>71</v>
      </c>
      <c r="BE77" s="90" t="n">
        <f aca="false">IF(N77="základní",J77,0)</f>
        <v>0</v>
      </c>
      <c r="BF77" s="90" t="n">
        <f aca="false">IF(N77="snížená",J77,0)</f>
        <v>0</v>
      </c>
      <c r="BG77" s="90" t="n">
        <f aca="false">IF(N77="zákl. přenesená",J77,0)</f>
        <v>0</v>
      </c>
      <c r="BH77" s="90" t="n">
        <f aca="false">IF(N77="sníž. přenesená",J77,0)</f>
        <v>0</v>
      </c>
      <c r="BI77" s="90" t="n">
        <f aca="false">IF(N77="nulová",J77,0)</f>
        <v>0</v>
      </c>
      <c r="BJ77" s="9" t="s">
        <v>63</v>
      </c>
      <c r="BK77" s="90" t="n">
        <f aca="false">ROUND(I77*H77,2)</f>
        <v>0</v>
      </c>
      <c r="BL77" s="9" t="s">
        <v>69</v>
      </c>
      <c r="BM77" s="9" t="s">
        <v>9</v>
      </c>
    </row>
    <row r="78" s="91" customFormat="true" ht="27" hidden="false" customHeight="false" outlineLevel="0" collapsed="false">
      <c r="B78" s="92"/>
      <c r="D78" s="93" t="s">
        <v>72</v>
      </c>
      <c r="E78" s="94"/>
      <c r="F78" s="95" t="s">
        <v>73</v>
      </c>
      <c r="H78" s="94"/>
      <c r="L78" s="92"/>
      <c r="M78" s="96"/>
      <c r="N78" s="97"/>
      <c r="O78" s="97"/>
      <c r="P78" s="97"/>
      <c r="Q78" s="97"/>
      <c r="R78" s="97"/>
      <c r="S78" s="97"/>
      <c r="T78" s="98"/>
      <c r="AT78" s="94" t="s">
        <v>72</v>
      </c>
      <c r="AU78" s="94" t="s">
        <v>70</v>
      </c>
      <c r="AV78" s="91" t="s">
        <v>63</v>
      </c>
      <c r="AW78" s="91" t="s">
        <v>74</v>
      </c>
      <c r="AX78" s="91" t="s">
        <v>70</v>
      </c>
      <c r="AY78" s="94" t="s">
        <v>71</v>
      </c>
    </row>
    <row r="79" s="99" customFormat="true" ht="13.5" hidden="false" customHeight="false" outlineLevel="0" collapsed="false">
      <c r="B79" s="100"/>
      <c r="D79" s="93" t="s">
        <v>72</v>
      </c>
      <c r="E79" s="101"/>
      <c r="F79" s="102" t="s">
        <v>75</v>
      </c>
      <c r="H79" s="103" t="n">
        <v>29</v>
      </c>
      <c r="L79" s="100"/>
      <c r="M79" s="104"/>
      <c r="N79" s="105"/>
      <c r="O79" s="105"/>
      <c r="P79" s="105"/>
      <c r="Q79" s="105"/>
      <c r="R79" s="105"/>
      <c r="S79" s="105"/>
      <c r="T79" s="106"/>
      <c r="AT79" s="101" t="s">
        <v>72</v>
      </c>
      <c r="AU79" s="101" t="s">
        <v>70</v>
      </c>
      <c r="AV79" s="99" t="s">
        <v>9</v>
      </c>
      <c r="AW79" s="99" t="s">
        <v>74</v>
      </c>
      <c r="AX79" s="99" t="s">
        <v>70</v>
      </c>
      <c r="AY79" s="101" t="s">
        <v>71</v>
      </c>
    </row>
    <row r="80" s="107" customFormat="true" ht="13.5" hidden="false" customHeight="false" outlineLevel="0" collapsed="false">
      <c r="B80" s="108"/>
      <c r="D80" s="109" t="s">
        <v>72</v>
      </c>
      <c r="E80" s="110"/>
      <c r="F80" s="111" t="s">
        <v>76</v>
      </c>
      <c r="H80" s="112" t="n">
        <v>29</v>
      </c>
      <c r="L80" s="108"/>
      <c r="M80" s="113"/>
      <c r="N80" s="114"/>
      <c r="O80" s="114"/>
      <c r="P80" s="114"/>
      <c r="Q80" s="114"/>
      <c r="R80" s="114"/>
      <c r="S80" s="114"/>
      <c r="T80" s="115"/>
      <c r="AT80" s="116" t="s">
        <v>72</v>
      </c>
      <c r="AU80" s="116" t="s">
        <v>70</v>
      </c>
      <c r="AV80" s="107" t="s">
        <v>69</v>
      </c>
      <c r="AW80" s="107" t="s">
        <v>74</v>
      </c>
      <c r="AX80" s="107" t="s">
        <v>63</v>
      </c>
      <c r="AY80" s="116" t="s">
        <v>71</v>
      </c>
    </row>
    <row r="81" s="20" customFormat="true" ht="31.5" hidden="false" customHeight="true" outlineLevel="0" collapsed="false">
      <c r="B81" s="78"/>
      <c r="C81" s="79" t="s">
        <v>9</v>
      </c>
      <c r="D81" s="79" t="s">
        <v>64</v>
      </c>
      <c r="E81" s="80" t="s">
        <v>77</v>
      </c>
      <c r="F81" s="81" t="s">
        <v>78</v>
      </c>
      <c r="G81" s="82" t="s">
        <v>67</v>
      </c>
      <c r="H81" s="83" t="n">
        <v>30</v>
      </c>
      <c r="I81" s="84"/>
      <c r="J81" s="85" t="n">
        <f aca="false">ROUND(I81*H81,2)</f>
        <v>0</v>
      </c>
      <c r="K81" s="81" t="s">
        <v>68</v>
      </c>
      <c r="L81" s="21"/>
      <c r="M81" s="86"/>
      <c r="N81" s="87" t="s">
        <v>33</v>
      </c>
      <c r="O81" s="88" t="n">
        <v>0</v>
      </c>
      <c r="P81" s="88" t="n">
        <f aca="false">O81*H81</f>
        <v>0</v>
      </c>
      <c r="Q81" s="88" t="n">
        <v>0</v>
      </c>
      <c r="R81" s="88" t="n">
        <f aca="false">Q81*H81</f>
        <v>0</v>
      </c>
      <c r="S81" s="88" t="n">
        <v>0</v>
      </c>
      <c r="T81" s="89" t="n">
        <f aca="false">S81*H81</f>
        <v>0</v>
      </c>
      <c r="AR81" s="9" t="s">
        <v>69</v>
      </c>
      <c r="AT81" s="9" t="s">
        <v>64</v>
      </c>
      <c r="AU81" s="9" t="s">
        <v>70</v>
      </c>
      <c r="AY81" s="9" t="s">
        <v>71</v>
      </c>
      <c r="BE81" s="90" t="n">
        <f aca="false">IF(N81="základní",J81,0)</f>
        <v>0</v>
      </c>
      <c r="BF81" s="90" t="n">
        <f aca="false">IF(N81="snížená",J81,0)</f>
        <v>0</v>
      </c>
      <c r="BG81" s="90" t="n">
        <f aca="false">IF(N81="zákl. přenesená",J81,0)</f>
        <v>0</v>
      </c>
      <c r="BH81" s="90" t="n">
        <f aca="false">IF(N81="sníž. přenesená",J81,0)</f>
        <v>0</v>
      </c>
      <c r="BI81" s="90" t="n">
        <f aca="false">IF(N81="nulová",J81,0)</f>
        <v>0</v>
      </c>
      <c r="BJ81" s="9" t="s">
        <v>63</v>
      </c>
      <c r="BK81" s="90" t="n">
        <f aca="false">ROUND(I81*H81,2)</f>
        <v>0</v>
      </c>
      <c r="BL81" s="9" t="s">
        <v>69</v>
      </c>
      <c r="BM81" s="9" t="s">
        <v>69</v>
      </c>
    </row>
    <row r="82" s="91" customFormat="true" ht="27" hidden="false" customHeight="false" outlineLevel="0" collapsed="false">
      <c r="B82" s="92"/>
      <c r="D82" s="93" t="s">
        <v>72</v>
      </c>
      <c r="E82" s="94"/>
      <c r="F82" s="95" t="s">
        <v>79</v>
      </c>
      <c r="H82" s="94"/>
      <c r="L82" s="92"/>
      <c r="M82" s="96"/>
      <c r="N82" s="97"/>
      <c r="O82" s="97"/>
      <c r="P82" s="97"/>
      <c r="Q82" s="97"/>
      <c r="R82" s="97"/>
      <c r="S82" s="97"/>
      <c r="T82" s="98"/>
      <c r="AT82" s="94" t="s">
        <v>72</v>
      </c>
      <c r="AU82" s="94" t="s">
        <v>70</v>
      </c>
      <c r="AV82" s="91" t="s">
        <v>63</v>
      </c>
      <c r="AW82" s="91" t="s">
        <v>74</v>
      </c>
      <c r="AX82" s="91" t="s">
        <v>70</v>
      </c>
      <c r="AY82" s="94" t="s">
        <v>71</v>
      </c>
    </row>
    <row r="83" s="99" customFormat="true" ht="13.5" hidden="false" customHeight="false" outlineLevel="0" collapsed="false">
      <c r="B83" s="100"/>
      <c r="D83" s="93" t="s">
        <v>72</v>
      </c>
      <c r="E83" s="101"/>
      <c r="F83" s="102" t="s">
        <v>80</v>
      </c>
      <c r="H83" s="103" t="n">
        <v>30</v>
      </c>
      <c r="L83" s="100"/>
      <c r="M83" s="104"/>
      <c r="N83" s="105"/>
      <c r="O83" s="105"/>
      <c r="P83" s="105"/>
      <c r="Q83" s="105"/>
      <c r="R83" s="105"/>
      <c r="S83" s="105"/>
      <c r="T83" s="106"/>
      <c r="AT83" s="101" t="s">
        <v>72</v>
      </c>
      <c r="AU83" s="101" t="s">
        <v>70</v>
      </c>
      <c r="AV83" s="99" t="s">
        <v>9</v>
      </c>
      <c r="AW83" s="99" t="s">
        <v>74</v>
      </c>
      <c r="AX83" s="99" t="s">
        <v>70</v>
      </c>
      <c r="AY83" s="101" t="s">
        <v>71</v>
      </c>
    </row>
    <row r="84" s="107" customFormat="true" ht="13.5" hidden="false" customHeight="false" outlineLevel="0" collapsed="false">
      <c r="B84" s="108"/>
      <c r="D84" s="109" t="s">
        <v>72</v>
      </c>
      <c r="E84" s="110"/>
      <c r="F84" s="111" t="s">
        <v>76</v>
      </c>
      <c r="H84" s="112" t="n">
        <v>30</v>
      </c>
      <c r="L84" s="108"/>
      <c r="M84" s="113"/>
      <c r="N84" s="114"/>
      <c r="O84" s="114"/>
      <c r="P84" s="114"/>
      <c r="Q84" s="114"/>
      <c r="R84" s="114"/>
      <c r="S84" s="114"/>
      <c r="T84" s="115"/>
      <c r="AT84" s="116" t="s">
        <v>72</v>
      </c>
      <c r="AU84" s="116" t="s">
        <v>70</v>
      </c>
      <c r="AV84" s="107" t="s">
        <v>69</v>
      </c>
      <c r="AW84" s="107" t="s">
        <v>74</v>
      </c>
      <c r="AX84" s="107" t="s">
        <v>63</v>
      </c>
      <c r="AY84" s="116" t="s">
        <v>71</v>
      </c>
    </row>
    <row r="85" s="20" customFormat="true" ht="22.5" hidden="false" customHeight="true" outlineLevel="0" collapsed="false">
      <c r="B85" s="78"/>
      <c r="C85" s="79" t="s">
        <v>81</v>
      </c>
      <c r="D85" s="79" t="s">
        <v>64</v>
      </c>
      <c r="E85" s="80" t="s">
        <v>82</v>
      </c>
      <c r="F85" s="81" t="s">
        <v>83</v>
      </c>
      <c r="G85" s="82" t="s">
        <v>67</v>
      </c>
      <c r="H85" s="83" t="n">
        <v>30</v>
      </c>
      <c r="I85" s="84"/>
      <c r="J85" s="85" t="n">
        <f aca="false">ROUND(I85*H85,2)</f>
        <v>0</v>
      </c>
      <c r="K85" s="81" t="s">
        <v>68</v>
      </c>
      <c r="L85" s="21"/>
      <c r="M85" s="86"/>
      <c r="N85" s="87" t="s">
        <v>33</v>
      </c>
      <c r="O85" s="88" t="n">
        <v>0</v>
      </c>
      <c r="P85" s="88" t="n">
        <f aca="false">O85*H85</f>
        <v>0</v>
      </c>
      <c r="Q85" s="88" t="n">
        <v>0</v>
      </c>
      <c r="R85" s="88" t="n">
        <f aca="false">Q85*H85</f>
        <v>0</v>
      </c>
      <c r="S85" s="88" t="n">
        <v>0</v>
      </c>
      <c r="T85" s="89" t="n">
        <f aca="false">S85*H85</f>
        <v>0</v>
      </c>
      <c r="AR85" s="9" t="s">
        <v>69</v>
      </c>
      <c r="AT85" s="9" t="s">
        <v>64</v>
      </c>
      <c r="AU85" s="9" t="s">
        <v>70</v>
      </c>
      <c r="AY85" s="9" t="s">
        <v>71</v>
      </c>
      <c r="BE85" s="90" t="n">
        <f aca="false">IF(N85="základní",J85,0)</f>
        <v>0</v>
      </c>
      <c r="BF85" s="90" t="n">
        <f aca="false">IF(N85="snížená",J85,0)</f>
        <v>0</v>
      </c>
      <c r="BG85" s="90" t="n">
        <f aca="false">IF(N85="zákl. přenesená",J85,0)</f>
        <v>0</v>
      </c>
      <c r="BH85" s="90" t="n">
        <f aca="false">IF(N85="sníž. přenesená",J85,0)</f>
        <v>0</v>
      </c>
      <c r="BI85" s="90" t="n">
        <f aca="false">IF(N85="nulová",J85,0)</f>
        <v>0</v>
      </c>
      <c r="BJ85" s="9" t="s">
        <v>63</v>
      </c>
      <c r="BK85" s="90" t="n">
        <f aca="false">ROUND(I85*H85,2)</f>
        <v>0</v>
      </c>
      <c r="BL85" s="9" t="s">
        <v>69</v>
      </c>
      <c r="BM85" s="9" t="s">
        <v>84</v>
      </c>
    </row>
    <row r="86" s="91" customFormat="true" ht="27" hidden="false" customHeight="false" outlineLevel="0" collapsed="false">
      <c r="B86" s="92"/>
      <c r="D86" s="93" t="s">
        <v>72</v>
      </c>
      <c r="E86" s="94"/>
      <c r="F86" s="95" t="s">
        <v>79</v>
      </c>
      <c r="H86" s="94"/>
      <c r="L86" s="92"/>
      <c r="M86" s="96"/>
      <c r="N86" s="97"/>
      <c r="O86" s="97"/>
      <c r="P86" s="97"/>
      <c r="Q86" s="97"/>
      <c r="R86" s="97"/>
      <c r="S86" s="97"/>
      <c r="T86" s="98"/>
      <c r="AT86" s="94" t="s">
        <v>72</v>
      </c>
      <c r="AU86" s="94" t="s">
        <v>70</v>
      </c>
      <c r="AV86" s="91" t="s">
        <v>63</v>
      </c>
      <c r="AW86" s="91" t="s">
        <v>74</v>
      </c>
      <c r="AX86" s="91" t="s">
        <v>70</v>
      </c>
      <c r="AY86" s="94" t="s">
        <v>71</v>
      </c>
    </row>
    <row r="87" s="99" customFormat="true" ht="13.5" hidden="false" customHeight="false" outlineLevel="0" collapsed="false">
      <c r="B87" s="100"/>
      <c r="D87" s="93" t="s">
        <v>72</v>
      </c>
      <c r="E87" s="101"/>
      <c r="F87" s="102" t="s">
        <v>80</v>
      </c>
      <c r="H87" s="103" t="n">
        <v>30</v>
      </c>
      <c r="L87" s="100"/>
      <c r="M87" s="104"/>
      <c r="N87" s="105"/>
      <c r="O87" s="105"/>
      <c r="P87" s="105"/>
      <c r="Q87" s="105"/>
      <c r="R87" s="105"/>
      <c r="S87" s="105"/>
      <c r="T87" s="106"/>
      <c r="AT87" s="101" t="s">
        <v>72</v>
      </c>
      <c r="AU87" s="101" t="s">
        <v>70</v>
      </c>
      <c r="AV87" s="99" t="s">
        <v>9</v>
      </c>
      <c r="AW87" s="99" t="s">
        <v>74</v>
      </c>
      <c r="AX87" s="99" t="s">
        <v>70</v>
      </c>
      <c r="AY87" s="101" t="s">
        <v>71</v>
      </c>
    </row>
    <row r="88" s="107" customFormat="true" ht="13.5" hidden="false" customHeight="false" outlineLevel="0" collapsed="false">
      <c r="B88" s="108"/>
      <c r="D88" s="109" t="s">
        <v>72</v>
      </c>
      <c r="E88" s="110"/>
      <c r="F88" s="111" t="s">
        <v>76</v>
      </c>
      <c r="H88" s="112" t="n">
        <v>30</v>
      </c>
      <c r="L88" s="108"/>
      <c r="M88" s="113"/>
      <c r="N88" s="114"/>
      <c r="O88" s="114"/>
      <c r="P88" s="114"/>
      <c r="Q88" s="114"/>
      <c r="R88" s="114"/>
      <c r="S88" s="114"/>
      <c r="T88" s="115"/>
      <c r="AT88" s="116" t="s">
        <v>72</v>
      </c>
      <c r="AU88" s="116" t="s">
        <v>70</v>
      </c>
      <c r="AV88" s="107" t="s">
        <v>69</v>
      </c>
      <c r="AW88" s="107" t="s">
        <v>74</v>
      </c>
      <c r="AX88" s="107" t="s">
        <v>63</v>
      </c>
      <c r="AY88" s="116" t="s">
        <v>71</v>
      </c>
    </row>
    <row r="89" s="20" customFormat="true" ht="44.25" hidden="false" customHeight="true" outlineLevel="0" collapsed="false">
      <c r="B89" s="78"/>
      <c r="C89" s="79" t="s">
        <v>69</v>
      </c>
      <c r="D89" s="79" t="s">
        <v>64</v>
      </c>
      <c r="E89" s="80" t="s">
        <v>85</v>
      </c>
      <c r="F89" s="81" t="s">
        <v>86</v>
      </c>
      <c r="G89" s="82" t="s">
        <v>67</v>
      </c>
      <c r="H89" s="83" t="n">
        <v>30</v>
      </c>
      <c r="I89" s="84"/>
      <c r="J89" s="85" t="n">
        <f aca="false">ROUND(I89*H89,2)</f>
        <v>0</v>
      </c>
      <c r="K89" s="81" t="s">
        <v>68</v>
      </c>
      <c r="L89" s="21"/>
      <c r="M89" s="86"/>
      <c r="N89" s="87" t="s">
        <v>33</v>
      </c>
      <c r="O89" s="88" t="n">
        <v>0</v>
      </c>
      <c r="P89" s="88" t="n">
        <f aca="false">O89*H89</f>
        <v>0</v>
      </c>
      <c r="Q89" s="88" t="n">
        <v>0</v>
      </c>
      <c r="R89" s="88" t="n">
        <f aca="false">Q89*H89</f>
        <v>0</v>
      </c>
      <c r="S89" s="88" t="n">
        <v>0</v>
      </c>
      <c r="T89" s="89" t="n">
        <f aca="false">S89*H89</f>
        <v>0</v>
      </c>
      <c r="AR89" s="9" t="s">
        <v>69</v>
      </c>
      <c r="AT89" s="9" t="s">
        <v>64</v>
      </c>
      <c r="AU89" s="9" t="s">
        <v>70</v>
      </c>
      <c r="AY89" s="9" t="s">
        <v>71</v>
      </c>
      <c r="BE89" s="90" t="n">
        <f aca="false">IF(N89="základní",J89,0)</f>
        <v>0</v>
      </c>
      <c r="BF89" s="90" t="n">
        <f aca="false">IF(N89="snížená",J89,0)</f>
        <v>0</v>
      </c>
      <c r="BG89" s="90" t="n">
        <f aca="false">IF(N89="zákl. přenesená",J89,0)</f>
        <v>0</v>
      </c>
      <c r="BH89" s="90" t="n">
        <f aca="false">IF(N89="sníž. přenesená",J89,0)</f>
        <v>0</v>
      </c>
      <c r="BI89" s="90" t="n">
        <f aca="false">IF(N89="nulová",J89,0)</f>
        <v>0</v>
      </c>
      <c r="BJ89" s="9" t="s">
        <v>63</v>
      </c>
      <c r="BK89" s="90" t="n">
        <f aca="false">ROUND(I89*H89,2)</f>
        <v>0</v>
      </c>
      <c r="BL89" s="9" t="s">
        <v>69</v>
      </c>
      <c r="BM89" s="9" t="s">
        <v>87</v>
      </c>
    </row>
    <row r="90" s="91" customFormat="true" ht="27" hidden="false" customHeight="false" outlineLevel="0" collapsed="false">
      <c r="B90" s="92"/>
      <c r="D90" s="93" t="s">
        <v>72</v>
      </c>
      <c r="E90" s="94"/>
      <c r="F90" s="95" t="s">
        <v>79</v>
      </c>
      <c r="H90" s="94"/>
      <c r="L90" s="92"/>
      <c r="M90" s="96"/>
      <c r="N90" s="97"/>
      <c r="O90" s="97"/>
      <c r="P90" s="97"/>
      <c r="Q90" s="97"/>
      <c r="R90" s="97"/>
      <c r="S90" s="97"/>
      <c r="T90" s="98"/>
      <c r="AT90" s="94" t="s">
        <v>72</v>
      </c>
      <c r="AU90" s="94" t="s">
        <v>70</v>
      </c>
      <c r="AV90" s="91" t="s">
        <v>63</v>
      </c>
      <c r="AW90" s="91" t="s">
        <v>74</v>
      </c>
      <c r="AX90" s="91" t="s">
        <v>70</v>
      </c>
      <c r="AY90" s="94" t="s">
        <v>71</v>
      </c>
    </row>
    <row r="91" s="99" customFormat="true" ht="13.5" hidden="false" customHeight="false" outlineLevel="0" collapsed="false">
      <c r="B91" s="100"/>
      <c r="D91" s="93" t="s">
        <v>72</v>
      </c>
      <c r="E91" s="101"/>
      <c r="F91" s="102" t="s">
        <v>80</v>
      </c>
      <c r="H91" s="103" t="n">
        <v>30</v>
      </c>
      <c r="L91" s="100"/>
      <c r="M91" s="104"/>
      <c r="N91" s="105"/>
      <c r="O91" s="105"/>
      <c r="P91" s="105"/>
      <c r="Q91" s="105"/>
      <c r="R91" s="105"/>
      <c r="S91" s="105"/>
      <c r="T91" s="106"/>
      <c r="AT91" s="101" t="s">
        <v>72</v>
      </c>
      <c r="AU91" s="101" t="s">
        <v>70</v>
      </c>
      <c r="AV91" s="99" t="s">
        <v>9</v>
      </c>
      <c r="AW91" s="99" t="s">
        <v>74</v>
      </c>
      <c r="AX91" s="99" t="s">
        <v>70</v>
      </c>
      <c r="AY91" s="101" t="s">
        <v>71</v>
      </c>
    </row>
    <row r="92" s="107" customFormat="true" ht="13.5" hidden="false" customHeight="false" outlineLevel="0" collapsed="false">
      <c r="B92" s="108"/>
      <c r="D92" s="109" t="s">
        <v>72</v>
      </c>
      <c r="E92" s="110"/>
      <c r="F92" s="111" t="s">
        <v>76</v>
      </c>
      <c r="H92" s="112" t="n">
        <v>30</v>
      </c>
      <c r="L92" s="108"/>
      <c r="M92" s="113"/>
      <c r="N92" s="114"/>
      <c r="O92" s="114"/>
      <c r="P92" s="114"/>
      <c r="Q92" s="114"/>
      <c r="R92" s="114"/>
      <c r="S92" s="114"/>
      <c r="T92" s="115"/>
      <c r="AT92" s="116" t="s">
        <v>72</v>
      </c>
      <c r="AU92" s="116" t="s">
        <v>70</v>
      </c>
      <c r="AV92" s="107" t="s">
        <v>69</v>
      </c>
      <c r="AW92" s="107" t="s">
        <v>74</v>
      </c>
      <c r="AX92" s="107" t="s">
        <v>63</v>
      </c>
      <c r="AY92" s="116" t="s">
        <v>71</v>
      </c>
    </row>
    <row r="93" s="20" customFormat="true" ht="22.5" hidden="false" customHeight="true" outlineLevel="0" collapsed="false">
      <c r="B93" s="78"/>
      <c r="C93" s="79" t="s">
        <v>88</v>
      </c>
      <c r="D93" s="79" t="s">
        <v>64</v>
      </c>
      <c r="E93" s="80" t="s">
        <v>89</v>
      </c>
      <c r="F93" s="81" t="s">
        <v>90</v>
      </c>
      <c r="G93" s="82" t="s">
        <v>67</v>
      </c>
      <c r="H93" s="83" t="n">
        <v>30</v>
      </c>
      <c r="I93" s="84"/>
      <c r="J93" s="85" t="n">
        <f aca="false">ROUND(I93*H93,2)</f>
        <v>0</v>
      </c>
      <c r="K93" s="81" t="s">
        <v>68</v>
      </c>
      <c r="L93" s="21"/>
      <c r="M93" s="86"/>
      <c r="N93" s="87" t="s">
        <v>33</v>
      </c>
      <c r="O93" s="88" t="n">
        <v>0</v>
      </c>
      <c r="P93" s="88" t="n">
        <f aca="false">O93*H93</f>
        <v>0</v>
      </c>
      <c r="Q93" s="88" t="n">
        <v>0</v>
      </c>
      <c r="R93" s="88" t="n">
        <f aca="false">Q93*H93</f>
        <v>0</v>
      </c>
      <c r="S93" s="88" t="n">
        <v>0</v>
      </c>
      <c r="T93" s="89" t="n">
        <f aca="false">S93*H93</f>
        <v>0</v>
      </c>
      <c r="AR93" s="9" t="s">
        <v>69</v>
      </c>
      <c r="AT93" s="9" t="s">
        <v>64</v>
      </c>
      <c r="AU93" s="9" t="s">
        <v>70</v>
      </c>
      <c r="AY93" s="9" t="s">
        <v>71</v>
      </c>
      <c r="BE93" s="90" t="n">
        <f aca="false">IF(N93="základní",J93,0)</f>
        <v>0</v>
      </c>
      <c r="BF93" s="90" t="n">
        <f aca="false">IF(N93="snížená",J93,0)</f>
        <v>0</v>
      </c>
      <c r="BG93" s="90" t="n">
        <f aca="false">IF(N93="zákl. přenesená",J93,0)</f>
        <v>0</v>
      </c>
      <c r="BH93" s="90" t="n">
        <f aca="false">IF(N93="sníž. přenesená",J93,0)</f>
        <v>0</v>
      </c>
      <c r="BI93" s="90" t="n">
        <f aca="false">IF(N93="nulová",J93,0)</f>
        <v>0</v>
      </c>
      <c r="BJ93" s="9" t="s">
        <v>63</v>
      </c>
      <c r="BK93" s="90" t="n">
        <f aca="false">ROUND(I93*H93,2)</f>
        <v>0</v>
      </c>
      <c r="BL93" s="9" t="s">
        <v>69</v>
      </c>
      <c r="BM93" s="9" t="s">
        <v>91</v>
      </c>
    </row>
    <row r="94" s="91" customFormat="true" ht="27" hidden="false" customHeight="false" outlineLevel="0" collapsed="false">
      <c r="B94" s="92"/>
      <c r="D94" s="93" t="s">
        <v>72</v>
      </c>
      <c r="E94" s="94"/>
      <c r="F94" s="95" t="s">
        <v>92</v>
      </c>
      <c r="H94" s="94"/>
      <c r="L94" s="92"/>
      <c r="M94" s="96"/>
      <c r="N94" s="97"/>
      <c r="O94" s="97"/>
      <c r="P94" s="97"/>
      <c r="Q94" s="97"/>
      <c r="R94" s="97"/>
      <c r="S94" s="97"/>
      <c r="T94" s="98"/>
      <c r="AT94" s="94" t="s">
        <v>72</v>
      </c>
      <c r="AU94" s="94" t="s">
        <v>70</v>
      </c>
      <c r="AV94" s="91" t="s">
        <v>63</v>
      </c>
      <c r="AW94" s="91" t="s">
        <v>74</v>
      </c>
      <c r="AX94" s="91" t="s">
        <v>70</v>
      </c>
      <c r="AY94" s="94" t="s">
        <v>71</v>
      </c>
    </row>
    <row r="95" s="99" customFormat="true" ht="13.5" hidden="false" customHeight="false" outlineLevel="0" collapsed="false">
      <c r="B95" s="100"/>
      <c r="D95" s="93" t="s">
        <v>72</v>
      </c>
      <c r="E95" s="101"/>
      <c r="F95" s="102" t="s">
        <v>80</v>
      </c>
      <c r="H95" s="103" t="n">
        <v>30</v>
      </c>
      <c r="L95" s="100"/>
      <c r="M95" s="104"/>
      <c r="N95" s="105"/>
      <c r="O95" s="105"/>
      <c r="P95" s="105"/>
      <c r="Q95" s="105"/>
      <c r="R95" s="105"/>
      <c r="S95" s="105"/>
      <c r="T95" s="106"/>
      <c r="AT95" s="101" t="s">
        <v>72</v>
      </c>
      <c r="AU95" s="101" t="s">
        <v>70</v>
      </c>
      <c r="AV95" s="99" t="s">
        <v>9</v>
      </c>
      <c r="AW95" s="99" t="s">
        <v>74</v>
      </c>
      <c r="AX95" s="99" t="s">
        <v>70</v>
      </c>
      <c r="AY95" s="101" t="s">
        <v>71</v>
      </c>
    </row>
    <row r="96" s="107" customFormat="true" ht="13.5" hidden="false" customHeight="false" outlineLevel="0" collapsed="false">
      <c r="B96" s="108"/>
      <c r="D96" s="109" t="s">
        <v>72</v>
      </c>
      <c r="E96" s="110"/>
      <c r="F96" s="111" t="s">
        <v>76</v>
      </c>
      <c r="H96" s="112" t="n">
        <v>30</v>
      </c>
      <c r="L96" s="108"/>
      <c r="M96" s="113"/>
      <c r="N96" s="114"/>
      <c r="O96" s="114"/>
      <c r="P96" s="114"/>
      <c r="Q96" s="114"/>
      <c r="R96" s="114"/>
      <c r="S96" s="114"/>
      <c r="T96" s="115"/>
      <c r="AT96" s="116" t="s">
        <v>72</v>
      </c>
      <c r="AU96" s="116" t="s">
        <v>70</v>
      </c>
      <c r="AV96" s="107" t="s">
        <v>69</v>
      </c>
      <c r="AW96" s="107" t="s">
        <v>74</v>
      </c>
      <c r="AX96" s="107" t="s">
        <v>63</v>
      </c>
      <c r="AY96" s="116" t="s">
        <v>71</v>
      </c>
    </row>
    <row r="97" s="20" customFormat="true" ht="31.5" hidden="false" customHeight="true" outlineLevel="0" collapsed="false">
      <c r="B97" s="78"/>
      <c r="C97" s="79" t="s">
        <v>84</v>
      </c>
      <c r="D97" s="79" t="s">
        <v>64</v>
      </c>
      <c r="E97" s="80" t="s">
        <v>93</v>
      </c>
      <c r="F97" s="81" t="s">
        <v>94</v>
      </c>
      <c r="G97" s="82" t="s">
        <v>67</v>
      </c>
      <c r="H97" s="83" t="n">
        <v>30</v>
      </c>
      <c r="I97" s="84"/>
      <c r="J97" s="85" t="n">
        <f aca="false">ROUND(I97*H97,2)</f>
        <v>0</v>
      </c>
      <c r="K97" s="81" t="s">
        <v>68</v>
      </c>
      <c r="L97" s="21"/>
      <c r="M97" s="86"/>
      <c r="N97" s="87" t="s">
        <v>33</v>
      </c>
      <c r="O97" s="88" t="n">
        <v>0</v>
      </c>
      <c r="P97" s="88" t="n">
        <f aca="false">O97*H97</f>
        <v>0</v>
      </c>
      <c r="Q97" s="88" t="n">
        <v>0</v>
      </c>
      <c r="R97" s="88" t="n">
        <f aca="false">Q97*H97</f>
        <v>0</v>
      </c>
      <c r="S97" s="88" t="n">
        <v>0</v>
      </c>
      <c r="T97" s="89" t="n">
        <f aca="false">S97*H97</f>
        <v>0</v>
      </c>
      <c r="AR97" s="9" t="s">
        <v>69</v>
      </c>
      <c r="AT97" s="9" t="s">
        <v>64</v>
      </c>
      <c r="AU97" s="9" t="s">
        <v>70</v>
      </c>
      <c r="AY97" s="9" t="s">
        <v>71</v>
      </c>
      <c r="BE97" s="90" t="n">
        <f aca="false">IF(N97="základní",J97,0)</f>
        <v>0</v>
      </c>
      <c r="BF97" s="90" t="n">
        <f aca="false">IF(N97="snížená",J97,0)</f>
        <v>0</v>
      </c>
      <c r="BG97" s="90" t="n">
        <f aca="false">IF(N97="zákl. přenesená",J97,0)</f>
        <v>0</v>
      </c>
      <c r="BH97" s="90" t="n">
        <f aca="false">IF(N97="sníž. přenesená",J97,0)</f>
        <v>0</v>
      </c>
      <c r="BI97" s="90" t="n">
        <f aca="false">IF(N97="nulová",J97,0)</f>
        <v>0</v>
      </c>
      <c r="BJ97" s="9" t="s">
        <v>63</v>
      </c>
      <c r="BK97" s="90" t="n">
        <f aca="false">ROUND(I97*H97,2)</f>
        <v>0</v>
      </c>
      <c r="BL97" s="9" t="s">
        <v>69</v>
      </c>
      <c r="BM97" s="9" t="s">
        <v>95</v>
      </c>
    </row>
    <row r="98" s="91" customFormat="true" ht="27" hidden="false" customHeight="false" outlineLevel="0" collapsed="false">
      <c r="B98" s="92"/>
      <c r="D98" s="93" t="s">
        <v>72</v>
      </c>
      <c r="E98" s="94"/>
      <c r="F98" s="95" t="s">
        <v>92</v>
      </c>
      <c r="H98" s="94"/>
      <c r="L98" s="92"/>
      <c r="M98" s="96"/>
      <c r="N98" s="97"/>
      <c r="O98" s="97"/>
      <c r="P98" s="97"/>
      <c r="Q98" s="97"/>
      <c r="R98" s="97"/>
      <c r="S98" s="97"/>
      <c r="T98" s="98"/>
      <c r="AT98" s="94" t="s">
        <v>72</v>
      </c>
      <c r="AU98" s="94" t="s">
        <v>70</v>
      </c>
      <c r="AV98" s="91" t="s">
        <v>63</v>
      </c>
      <c r="AW98" s="91" t="s">
        <v>74</v>
      </c>
      <c r="AX98" s="91" t="s">
        <v>70</v>
      </c>
      <c r="AY98" s="94" t="s">
        <v>71</v>
      </c>
    </row>
    <row r="99" s="99" customFormat="true" ht="13.5" hidden="false" customHeight="false" outlineLevel="0" collapsed="false">
      <c r="B99" s="100"/>
      <c r="D99" s="93" t="s">
        <v>72</v>
      </c>
      <c r="E99" s="101"/>
      <c r="F99" s="102" t="s">
        <v>80</v>
      </c>
      <c r="H99" s="103" t="n">
        <v>30</v>
      </c>
      <c r="L99" s="100"/>
      <c r="M99" s="104"/>
      <c r="N99" s="105"/>
      <c r="O99" s="105"/>
      <c r="P99" s="105"/>
      <c r="Q99" s="105"/>
      <c r="R99" s="105"/>
      <c r="S99" s="105"/>
      <c r="T99" s="106"/>
      <c r="AT99" s="101" t="s">
        <v>72</v>
      </c>
      <c r="AU99" s="101" t="s">
        <v>70</v>
      </c>
      <c r="AV99" s="99" t="s">
        <v>9</v>
      </c>
      <c r="AW99" s="99" t="s">
        <v>74</v>
      </c>
      <c r="AX99" s="99" t="s">
        <v>70</v>
      </c>
      <c r="AY99" s="101" t="s">
        <v>71</v>
      </c>
    </row>
    <row r="100" s="107" customFormat="true" ht="13.5" hidden="false" customHeight="false" outlineLevel="0" collapsed="false">
      <c r="B100" s="108"/>
      <c r="D100" s="109" t="s">
        <v>72</v>
      </c>
      <c r="E100" s="110"/>
      <c r="F100" s="111" t="s">
        <v>76</v>
      </c>
      <c r="H100" s="112" t="n">
        <v>30</v>
      </c>
      <c r="L100" s="108"/>
      <c r="M100" s="113"/>
      <c r="N100" s="114"/>
      <c r="O100" s="114"/>
      <c r="P100" s="114"/>
      <c r="Q100" s="114"/>
      <c r="R100" s="114"/>
      <c r="S100" s="114"/>
      <c r="T100" s="115"/>
      <c r="AT100" s="116" t="s">
        <v>72</v>
      </c>
      <c r="AU100" s="116" t="s">
        <v>70</v>
      </c>
      <c r="AV100" s="107" t="s">
        <v>69</v>
      </c>
      <c r="AW100" s="107" t="s">
        <v>74</v>
      </c>
      <c r="AX100" s="107" t="s">
        <v>63</v>
      </c>
      <c r="AY100" s="116" t="s">
        <v>71</v>
      </c>
    </row>
    <row r="101" s="20" customFormat="true" ht="31.5" hidden="false" customHeight="true" outlineLevel="0" collapsed="false">
      <c r="B101" s="78"/>
      <c r="C101" s="79" t="s">
        <v>96</v>
      </c>
      <c r="D101" s="79" t="s">
        <v>64</v>
      </c>
      <c r="E101" s="80" t="s">
        <v>97</v>
      </c>
      <c r="F101" s="81" t="s">
        <v>98</v>
      </c>
      <c r="G101" s="82" t="s">
        <v>67</v>
      </c>
      <c r="H101" s="83" t="n">
        <v>30</v>
      </c>
      <c r="I101" s="84"/>
      <c r="J101" s="85" t="n">
        <f aca="false">ROUND(I101*H101,2)</f>
        <v>0</v>
      </c>
      <c r="K101" s="81" t="s">
        <v>68</v>
      </c>
      <c r="L101" s="21"/>
      <c r="M101" s="86"/>
      <c r="N101" s="87" t="s">
        <v>33</v>
      </c>
      <c r="O101" s="88" t="n">
        <v>0</v>
      </c>
      <c r="P101" s="88" t="n">
        <f aca="false">O101*H101</f>
        <v>0</v>
      </c>
      <c r="Q101" s="88" t="n">
        <v>0</v>
      </c>
      <c r="R101" s="88" t="n">
        <f aca="false">Q101*H101</f>
        <v>0</v>
      </c>
      <c r="S101" s="88" t="n">
        <v>0</v>
      </c>
      <c r="T101" s="89" t="n">
        <f aca="false">S101*H101</f>
        <v>0</v>
      </c>
      <c r="AR101" s="9" t="s">
        <v>69</v>
      </c>
      <c r="AT101" s="9" t="s">
        <v>64</v>
      </c>
      <c r="AU101" s="9" t="s">
        <v>70</v>
      </c>
      <c r="AY101" s="9" t="s">
        <v>71</v>
      </c>
      <c r="BE101" s="90" t="n">
        <f aca="false">IF(N101="základní",J101,0)</f>
        <v>0</v>
      </c>
      <c r="BF101" s="90" t="n">
        <f aca="false">IF(N101="snížená",J101,0)</f>
        <v>0</v>
      </c>
      <c r="BG101" s="90" t="n">
        <f aca="false">IF(N101="zákl. přenesená",J101,0)</f>
        <v>0</v>
      </c>
      <c r="BH101" s="90" t="n">
        <f aca="false">IF(N101="sníž. přenesená",J101,0)</f>
        <v>0</v>
      </c>
      <c r="BI101" s="90" t="n">
        <f aca="false">IF(N101="nulová",J101,0)</f>
        <v>0</v>
      </c>
      <c r="BJ101" s="9" t="s">
        <v>63</v>
      </c>
      <c r="BK101" s="90" t="n">
        <f aca="false">ROUND(I101*H101,2)</f>
        <v>0</v>
      </c>
      <c r="BL101" s="9" t="s">
        <v>69</v>
      </c>
      <c r="BM101" s="9" t="s">
        <v>99</v>
      </c>
    </row>
    <row r="102" s="91" customFormat="true" ht="27" hidden="false" customHeight="false" outlineLevel="0" collapsed="false">
      <c r="B102" s="92"/>
      <c r="D102" s="93" t="s">
        <v>72</v>
      </c>
      <c r="E102" s="94"/>
      <c r="F102" s="95" t="s">
        <v>92</v>
      </c>
      <c r="H102" s="94"/>
      <c r="L102" s="92"/>
      <c r="M102" s="96"/>
      <c r="N102" s="97"/>
      <c r="O102" s="97"/>
      <c r="P102" s="97"/>
      <c r="Q102" s="97"/>
      <c r="R102" s="97"/>
      <c r="S102" s="97"/>
      <c r="T102" s="98"/>
      <c r="AT102" s="94" t="s">
        <v>72</v>
      </c>
      <c r="AU102" s="94" t="s">
        <v>70</v>
      </c>
      <c r="AV102" s="91" t="s">
        <v>63</v>
      </c>
      <c r="AW102" s="91" t="s">
        <v>74</v>
      </c>
      <c r="AX102" s="91" t="s">
        <v>70</v>
      </c>
      <c r="AY102" s="94" t="s">
        <v>71</v>
      </c>
    </row>
    <row r="103" s="99" customFormat="true" ht="13.5" hidden="false" customHeight="false" outlineLevel="0" collapsed="false">
      <c r="B103" s="100"/>
      <c r="D103" s="93" t="s">
        <v>72</v>
      </c>
      <c r="E103" s="101"/>
      <c r="F103" s="102" t="s">
        <v>80</v>
      </c>
      <c r="H103" s="103" t="n">
        <v>30</v>
      </c>
      <c r="L103" s="100"/>
      <c r="M103" s="104"/>
      <c r="N103" s="105"/>
      <c r="O103" s="105"/>
      <c r="P103" s="105"/>
      <c r="Q103" s="105"/>
      <c r="R103" s="105"/>
      <c r="S103" s="105"/>
      <c r="T103" s="106"/>
      <c r="AT103" s="101" t="s">
        <v>72</v>
      </c>
      <c r="AU103" s="101" t="s">
        <v>70</v>
      </c>
      <c r="AV103" s="99" t="s">
        <v>9</v>
      </c>
      <c r="AW103" s="99" t="s">
        <v>74</v>
      </c>
      <c r="AX103" s="99" t="s">
        <v>70</v>
      </c>
      <c r="AY103" s="101" t="s">
        <v>71</v>
      </c>
    </row>
    <row r="104" s="107" customFormat="true" ht="13.5" hidden="false" customHeight="false" outlineLevel="0" collapsed="false">
      <c r="B104" s="108"/>
      <c r="D104" s="109" t="s">
        <v>72</v>
      </c>
      <c r="E104" s="110"/>
      <c r="F104" s="111" t="s">
        <v>76</v>
      </c>
      <c r="H104" s="112" t="n">
        <v>30</v>
      </c>
      <c r="L104" s="108"/>
      <c r="M104" s="113"/>
      <c r="N104" s="114"/>
      <c r="O104" s="114"/>
      <c r="P104" s="114"/>
      <c r="Q104" s="114"/>
      <c r="R104" s="114"/>
      <c r="S104" s="114"/>
      <c r="T104" s="115"/>
      <c r="AT104" s="116" t="s">
        <v>72</v>
      </c>
      <c r="AU104" s="116" t="s">
        <v>70</v>
      </c>
      <c r="AV104" s="107" t="s">
        <v>69</v>
      </c>
      <c r="AW104" s="107" t="s">
        <v>74</v>
      </c>
      <c r="AX104" s="107" t="s">
        <v>63</v>
      </c>
      <c r="AY104" s="116" t="s">
        <v>71</v>
      </c>
    </row>
    <row r="105" s="20" customFormat="true" ht="22.5" hidden="false" customHeight="true" outlineLevel="0" collapsed="false">
      <c r="B105" s="78"/>
      <c r="C105" s="79" t="s">
        <v>87</v>
      </c>
      <c r="D105" s="79" t="s">
        <v>64</v>
      </c>
      <c r="E105" s="80" t="s">
        <v>100</v>
      </c>
      <c r="F105" s="81" t="s">
        <v>101</v>
      </c>
      <c r="G105" s="82" t="s">
        <v>67</v>
      </c>
      <c r="H105" s="83" t="n">
        <v>21</v>
      </c>
      <c r="I105" s="84"/>
      <c r="J105" s="85" t="n">
        <f aca="false">ROUND(I105*H105,2)</f>
        <v>0</v>
      </c>
      <c r="K105" s="81" t="s">
        <v>68</v>
      </c>
      <c r="L105" s="21"/>
      <c r="M105" s="86"/>
      <c r="N105" s="87" t="s">
        <v>33</v>
      </c>
      <c r="O105" s="88" t="n">
        <v>0</v>
      </c>
      <c r="P105" s="88" t="n">
        <f aca="false">O105*H105</f>
        <v>0</v>
      </c>
      <c r="Q105" s="88" t="n">
        <v>0</v>
      </c>
      <c r="R105" s="88" t="n">
        <f aca="false">Q105*H105</f>
        <v>0</v>
      </c>
      <c r="S105" s="88" t="n">
        <v>0</v>
      </c>
      <c r="T105" s="89" t="n">
        <f aca="false">S105*H105</f>
        <v>0</v>
      </c>
      <c r="AR105" s="9" t="s">
        <v>69</v>
      </c>
      <c r="AT105" s="9" t="s">
        <v>64</v>
      </c>
      <c r="AU105" s="9" t="s">
        <v>70</v>
      </c>
      <c r="AY105" s="9" t="s">
        <v>71</v>
      </c>
      <c r="BE105" s="90" t="n">
        <f aca="false">IF(N105="základní",J105,0)</f>
        <v>0</v>
      </c>
      <c r="BF105" s="90" t="n">
        <f aca="false">IF(N105="snížená",J105,0)</f>
        <v>0</v>
      </c>
      <c r="BG105" s="90" t="n">
        <f aca="false">IF(N105="zákl. přenesená",J105,0)</f>
        <v>0</v>
      </c>
      <c r="BH105" s="90" t="n">
        <f aca="false">IF(N105="sníž. přenesená",J105,0)</f>
        <v>0</v>
      </c>
      <c r="BI105" s="90" t="n">
        <f aca="false">IF(N105="nulová",J105,0)</f>
        <v>0</v>
      </c>
      <c r="BJ105" s="9" t="s">
        <v>63</v>
      </c>
      <c r="BK105" s="90" t="n">
        <f aca="false">ROUND(I105*H105,2)</f>
        <v>0</v>
      </c>
      <c r="BL105" s="9" t="s">
        <v>69</v>
      </c>
      <c r="BM105" s="9" t="s">
        <v>102</v>
      </c>
    </row>
    <row r="106" s="91" customFormat="true" ht="27" hidden="false" customHeight="false" outlineLevel="0" collapsed="false">
      <c r="B106" s="92"/>
      <c r="D106" s="93" t="s">
        <v>72</v>
      </c>
      <c r="E106" s="94"/>
      <c r="F106" s="95" t="s">
        <v>103</v>
      </c>
      <c r="H106" s="94"/>
      <c r="L106" s="92"/>
      <c r="M106" s="96"/>
      <c r="N106" s="97"/>
      <c r="O106" s="97"/>
      <c r="P106" s="97"/>
      <c r="Q106" s="97"/>
      <c r="R106" s="97"/>
      <c r="S106" s="97"/>
      <c r="T106" s="98"/>
      <c r="AT106" s="94" t="s">
        <v>72</v>
      </c>
      <c r="AU106" s="94" t="s">
        <v>70</v>
      </c>
      <c r="AV106" s="91" t="s">
        <v>63</v>
      </c>
      <c r="AW106" s="91" t="s">
        <v>74</v>
      </c>
      <c r="AX106" s="91" t="s">
        <v>70</v>
      </c>
      <c r="AY106" s="94" t="s">
        <v>71</v>
      </c>
    </row>
    <row r="107" s="99" customFormat="true" ht="13.5" hidden="false" customHeight="false" outlineLevel="0" collapsed="false">
      <c r="B107" s="100"/>
      <c r="D107" s="93" t="s">
        <v>72</v>
      </c>
      <c r="E107" s="101"/>
      <c r="F107" s="102" t="s">
        <v>104</v>
      </c>
      <c r="H107" s="103" t="n">
        <v>21</v>
      </c>
      <c r="L107" s="100"/>
      <c r="M107" s="104"/>
      <c r="N107" s="105"/>
      <c r="O107" s="105"/>
      <c r="P107" s="105"/>
      <c r="Q107" s="105"/>
      <c r="R107" s="105"/>
      <c r="S107" s="105"/>
      <c r="T107" s="106"/>
      <c r="AT107" s="101" t="s">
        <v>72</v>
      </c>
      <c r="AU107" s="101" t="s">
        <v>70</v>
      </c>
      <c r="AV107" s="99" t="s">
        <v>9</v>
      </c>
      <c r="AW107" s="99" t="s">
        <v>74</v>
      </c>
      <c r="AX107" s="99" t="s">
        <v>70</v>
      </c>
      <c r="AY107" s="101" t="s">
        <v>71</v>
      </c>
    </row>
    <row r="108" s="107" customFormat="true" ht="13.5" hidden="false" customHeight="false" outlineLevel="0" collapsed="false">
      <c r="B108" s="108"/>
      <c r="D108" s="109" t="s">
        <v>72</v>
      </c>
      <c r="E108" s="110"/>
      <c r="F108" s="111" t="s">
        <v>76</v>
      </c>
      <c r="H108" s="112" t="n">
        <v>21</v>
      </c>
      <c r="L108" s="108"/>
      <c r="M108" s="113"/>
      <c r="N108" s="114"/>
      <c r="O108" s="114"/>
      <c r="P108" s="114"/>
      <c r="Q108" s="114"/>
      <c r="R108" s="114"/>
      <c r="S108" s="114"/>
      <c r="T108" s="115"/>
      <c r="AT108" s="116" t="s">
        <v>72</v>
      </c>
      <c r="AU108" s="116" t="s">
        <v>70</v>
      </c>
      <c r="AV108" s="107" t="s">
        <v>69</v>
      </c>
      <c r="AW108" s="107" t="s">
        <v>74</v>
      </c>
      <c r="AX108" s="107" t="s">
        <v>63</v>
      </c>
      <c r="AY108" s="116" t="s">
        <v>71</v>
      </c>
    </row>
    <row r="109" s="20" customFormat="true" ht="22.5" hidden="false" customHeight="true" outlineLevel="0" collapsed="false">
      <c r="B109" s="78"/>
      <c r="C109" s="79" t="s">
        <v>105</v>
      </c>
      <c r="D109" s="79" t="s">
        <v>64</v>
      </c>
      <c r="E109" s="80" t="s">
        <v>106</v>
      </c>
      <c r="F109" s="81" t="s">
        <v>107</v>
      </c>
      <c r="G109" s="82" t="s">
        <v>67</v>
      </c>
      <c r="H109" s="83" t="n">
        <v>21</v>
      </c>
      <c r="I109" s="84"/>
      <c r="J109" s="85" t="n">
        <f aca="false">ROUND(I109*H109,2)</f>
        <v>0</v>
      </c>
      <c r="K109" s="81" t="s">
        <v>68</v>
      </c>
      <c r="L109" s="21"/>
      <c r="M109" s="86"/>
      <c r="N109" s="87" t="s">
        <v>33</v>
      </c>
      <c r="O109" s="88" t="n">
        <v>0</v>
      </c>
      <c r="P109" s="88" t="n">
        <f aca="false">O109*H109</f>
        <v>0</v>
      </c>
      <c r="Q109" s="88" t="n">
        <v>0</v>
      </c>
      <c r="R109" s="88" t="n">
        <f aca="false">Q109*H109</f>
        <v>0</v>
      </c>
      <c r="S109" s="88" t="n">
        <v>0</v>
      </c>
      <c r="T109" s="89" t="n">
        <f aca="false">S109*H109</f>
        <v>0</v>
      </c>
      <c r="AR109" s="9" t="s">
        <v>69</v>
      </c>
      <c r="AT109" s="9" t="s">
        <v>64</v>
      </c>
      <c r="AU109" s="9" t="s">
        <v>70</v>
      </c>
      <c r="AY109" s="9" t="s">
        <v>71</v>
      </c>
      <c r="BE109" s="90" t="n">
        <f aca="false">IF(N109="základní",J109,0)</f>
        <v>0</v>
      </c>
      <c r="BF109" s="90" t="n">
        <f aca="false">IF(N109="snížená",J109,0)</f>
        <v>0</v>
      </c>
      <c r="BG109" s="90" t="n">
        <f aca="false">IF(N109="zákl. přenesená",J109,0)</f>
        <v>0</v>
      </c>
      <c r="BH109" s="90" t="n">
        <f aca="false">IF(N109="sníž. přenesená",J109,0)</f>
        <v>0</v>
      </c>
      <c r="BI109" s="90" t="n">
        <f aca="false">IF(N109="nulová",J109,0)</f>
        <v>0</v>
      </c>
      <c r="BJ109" s="9" t="s">
        <v>63</v>
      </c>
      <c r="BK109" s="90" t="n">
        <f aca="false">ROUND(I109*H109,2)</f>
        <v>0</v>
      </c>
      <c r="BL109" s="9" t="s">
        <v>69</v>
      </c>
      <c r="BM109" s="9" t="s">
        <v>108</v>
      </c>
    </row>
    <row r="110" s="91" customFormat="true" ht="27" hidden="false" customHeight="false" outlineLevel="0" collapsed="false">
      <c r="B110" s="92"/>
      <c r="D110" s="93" t="s">
        <v>72</v>
      </c>
      <c r="E110" s="94"/>
      <c r="F110" s="95" t="s">
        <v>109</v>
      </c>
      <c r="H110" s="94"/>
      <c r="L110" s="92"/>
      <c r="M110" s="96"/>
      <c r="N110" s="97"/>
      <c r="O110" s="97"/>
      <c r="P110" s="97"/>
      <c r="Q110" s="97"/>
      <c r="R110" s="97"/>
      <c r="S110" s="97"/>
      <c r="T110" s="98"/>
      <c r="AT110" s="94" t="s">
        <v>72</v>
      </c>
      <c r="AU110" s="94" t="s">
        <v>70</v>
      </c>
      <c r="AV110" s="91" t="s">
        <v>63</v>
      </c>
      <c r="AW110" s="91" t="s">
        <v>74</v>
      </c>
      <c r="AX110" s="91" t="s">
        <v>70</v>
      </c>
      <c r="AY110" s="94" t="s">
        <v>71</v>
      </c>
    </row>
    <row r="111" s="99" customFormat="true" ht="13.5" hidden="false" customHeight="false" outlineLevel="0" collapsed="false">
      <c r="B111" s="100"/>
      <c r="D111" s="93" t="s">
        <v>72</v>
      </c>
      <c r="E111" s="101"/>
      <c r="F111" s="102" t="s">
        <v>104</v>
      </c>
      <c r="H111" s="103" t="n">
        <v>21</v>
      </c>
      <c r="L111" s="100"/>
      <c r="M111" s="104"/>
      <c r="N111" s="105"/>
      <c r="O111" s="105"/>
      <c r="P111" s="105"/>
      <c r="Q111" s="105"/>
      <c r="R111" s="105"/>
      <c r="S111" s="105"/>
      <c r="T111" s="106"/>
      <c r="AT111" s="101" t="s">
        <v>72</v>
      </c>
      <c r="AU111" s="101" t="s">
        <v>70</v>
      </c>
      <c r="AV111" s="99" t="s">
        <v>9</v>
      </c>
      <c r="AW111" s="99" t="s">
        <v>74</v>
      </c>
      <c r="AX111" s="99" t="s">
        <v>70</v>
      </c>
      <c r="AY111" s="101" t="s">
        <v>71</v>
      </c>
    </row>
    <row r="112" s="107" customFormat="true" ht="13.5" hidden="false" customHeight="false" outlineLevel="0" collapsed="false">
      <c r="B112" s="108"/>
      <c r="D112" s="109" t="s">
        <v>72</v>
      </c>
      <c r="E112" s="110"/>
      <c r="F112" s="111" t="s">
        <v>76</v>
      </c>
      <c r="H112" s="112" t="n">
        <v>21</v>
      </c>
      <c r="L112" s="108"/>
      <c r="M112" s="113"/>
      <c r="N112" s="114"/>
      <c r="O112" s="114"/>
      <c r="P112" s="114"/>
      <c r="Q112" s="114"/>
      <c r="R112" s="114"/>
      <c r="S112" s="114"/>
      <c r="T112" s="115"/>
      <c r="AT112" s="116" t="s">
        <v>72</v>
      </c>
      <c r="AU112" s="116" t="s">
        <v>70</v>
      </c>
      <c r="AV112" s="107" t="s">
        <v>69</v>
      </c>
      <c r="AW112" s="107" t="s">
        <v>74</v>
      </c>
      <c r="AX112" s="107" t="s">
        <v>63</v>
      </c>
      <c r="AY112" s="116" t="s">
        <v>71</v>
      </c>
    </row>
    <row r="113" s="20" customFormat="true" ht="22.5" hidden="false" customHeight="true" outlineLevel="0" collapsed="false">
      <c r="B113" s="78"/>
      <c r="C113" s="79" t="s">
        <v>91</v>
      </c>
      <c r="D113" s="79" t="s">
        <v>64</v>
      </c>
      <c r="E113" s="80" t="s">
        <v>110</v>
      </c>
      <c r="F113" s="81" t="s">
        <v>111</v>
      </c>
      <c r="G113" s="82" t="s">
        <v>67</v>
      </c>
      <c r="H113" s="83" t="n">
        <v>121</v>
      </c>
      <c r="I113" s="84"/>
      <c r="J113" s="85" t="n">
        <f aca="false">ROUND(I113*H113,2)</f>
        <v>0</v>
      </c>
      <c r="K113" s="81" t="s">
        <v>68</v>
      </c>
      <c r="L113" s="21"/>
      <c r="M113" s="86"/>
      <c r="N113" s="87" t="s">
        <v>33</v>
      </c>
      <c r="O113" s="88" t="n">
        <v>0</v>
      </c>
      <c r="P113" s="88" t="n">
        <f aca="false">O113*H113</f>
        <v>0</v>
      </c>
      <c r="Q113" s="88" t="n">
        <v>0</v>
      </c>
      <c r="R113" s="88" t="n">
        <f aca="false">Q113*H113</f>
        <v>0</v>
      </c>
      <c r="S113" s="88" t="n">
        <v>0</v>
      </c>
      <c r="T113" s="89" t="n">
        <f aca="false">S113*H113</f>
        <v>0</v>
      </c>
      <c r="AR113" s="9" t="s">
        <v>69</v>
      </c>
      <c r="AT113" s="9" t="s">
        <v>64</v>
      </c>
      <c r="AU113" s="9" t="s">
        <v>70</v>
      </c>
      <c r="AY113" s="9" t="s">
        <v>71</v>
      </c>
      <c r="BE113" s="90" t="n">
        <f aca="false">IF(N113="základní",J113,0)</f>
        <v>0</v>
      </c>
      <c r="BF113" s="90" t="n">
        <f aca="false">IF(N113="snížená",J113,0)</f>
        <v>0</v>
      </c>
      <c r="BG113" s="90" t="n">
        <f aca="false">IF(N113="zákl. přenesená",J113,0)</f>
        <v>0</v>
      </c>
      <c r="BH113" s="90" t="n">
        <f aca="false">IF(N113="sníž. přenesená",J113,0)</f>
        <v>0</v>
      </c>
      <c r="BI113" s="90" t="n">
        <f aca="false">IF(N113="nulová",J113,0)</f>
        <v>0</v>
      </c>
      <c r="BJ113" s="9" t="s">
        <v>63</v>
      </c>
      <c r="BK113" s="90" t="n">
        <f aca="false">ROUND(I113*H113,2)</f>
        <v>0</v>
      </c>
      <c r="BL113" s="9" t="s">
        <v>69</v>
      </c>
      <c r="BM113" s="9" t="s">
        <v>112</v>
      </c>
    </row>
    <row r="114" s="91" customFormat="true" ht="27" hidden="false" customHeight="false" outlineLevel="0" collapsed="false">
      <c r="B114" s="92"/>
      <c r="D114" s="93" t="s">
        <v>72</v>
      </c>
      <c r="E114" s="94"/>
      <c r="F114" s="95" t="s">
        <v>79</v>
      </c>
      <c r="H114" s="94"/>
      <c r="L114" s="92"/>
      <c r="M114" s="96"/>
      <c r="N114" s="97"/>
      <c r="O114" s="97"/>
      <c r="P114" s="97"/>
      <c r="Q114" s="97"/>
      <c r="R114" s="97"/>
      <c r="S114" s="97"/>
      <c r="T114" s="98"/>
      <c r="AT114" s="94" t="s">
        <v>72</v>
      </c>
      <c r="AU114" s="94" t="s">
        <v>70</v>
      </c>
      <c r="AV114" s="91" t="s">
        <v>63</v>
      </c>
      <c r="AW114" s="91" t="s">
        <v>74</v>
      </c>
      <c r="AX114" s="91" t="s">
        <v>70</v>
      </c>
      <c r="AY114" s="94" t="s">
        <v>71</v>
      </c>
    </row>
    <row r="115" s="99" customFormat="true" ht="13.5" hidden="false" customHeight="false" outlineLevel="0" collapsed="false">
      <c r="B115" s="100"/>
      <c r="D115" s="93" t="s">
        <v>72</v>
      </c>
      <c r="E115" s="101"/>
      <c r="F115" s="102" t="s">
        <v>113</v>
      </c>
      <c r="H115" s="103" t="n">
        <v>121</v>
      </c>
      <c r="L115" s="100"/>
      <c r="M115" s="104"/>
      <c r="N115" s="105"/>
      <c r="O115" s="105"/>
      <c r="P115" s="105"/>
      <c r="Q115" s="105"/>
      <c r="R115" s="105"/>
      <c r="S115" s="105"/>
      <c r="T115" s="106"/>
      <c r="AT115" s="101" t="s">
        <v>72</v>
      </c>
      <c r="AU115" s="101" t="s">
        <v>70</v>
      </c>
      <c r="AV115" s="99" t="s">
        <v>9</v>
      </c>
      <c r="AW115" s="99" t="s">
        <v>74</v>
      </c>
      <c r="AX115" s="99" t="s">
        <v>70</v>
      </c>
      <c r="AY115" s="101" t="s">
        <v>71</v>
      </c>
    </row>
    <row r="116" s="107" customFormat="true" ht="13.5" hidden="false" customHeight="false" outlineLevel="0" collapsed="false">
      <c r="B116" s="108"/>
      <c r="D116" s="109" t="s">
        <v>72</v>
      </c>
      <c r="E116" s="110"/>
      <c r="F116" s="111" t="s">
        <v>76</v>
      </c>
      <c r="H116" s="112" t="n">
        <v>121</v>
      </c>
      <c r="L116" s="108"/>
      <c r="M116" s="113"/>
      <c r="N116" s="114"/>
      <c r="O116" s="114"/>
      <c r="P116" s="114"/>
      <c r="Q116" s="114"/>
      <c r="R116" s="114"/>
      <c r="S116" s="114"/>
      <c r="T116" s="115"/>
      <c r="AT116" s="116" t="s">
        <v>72</v>
      </c>
      <c r="AU116" s="116" t="s">
        <v>70</v>
      </c>
      <c r="AV116" s="107" t="s">
        <v>69</v>
      </c>
      <c r="AW116" s="107" t="s">
        <v>74</v>
      </c>
      <c r="AX116" s="107" t="s">
        <v>63</v>
      </c>
      <c r="AY116" s="116" t="s">
        <v>71</v>
      </c>
    </row>
    <row r="117" s="20" customFormat="true" ht="22.5" hidden="false" customHeight="true" outlineLevel="0" collapsed="false">
      <c r="B117" s="78"/>
      <c r="C117" s="79" t="s">
        <v>114</v>
      </c>
      <c r="D117" s="79" t="s">
        <v>64</v>
      </c>
      <c r="E117" s="80" t="s">
        <v>115</v>
      </c>
      <c r="F117" s="81" t="s">
        <v>116</v>
      </c>
      <c r="G117" s="82" t="s">
        <v>67</v>
      </c>
      <c r="H117" s="83" t="n">
        <v>1</v>
      </c>
      <c r="I117" s="84"/>
      <c r="J117" s="85" t="n">
        <f aca="false">ROUND(I117*H117,2)</f>
        <v>0</v>
      </c>
      <c r="K117" s="81" t="s">
        <v>68</v>
      </c>
      <c r="L117" s="21"/>
      <c r="M117" s="86"/>
      <c r="N117" s="87" t="s">
        <v>33</v>
      </c>
      <c r="O117" s="88" t="n">
        <v>0</v>
      </c>
      <c r="P117" s="88" t="n">
        <f aca="false">O117*H117</f>
        <v>0</v>
      </c>
      <c r="Q117" s="88" t="n">
        <v>0</v>
      </c>
      <c r="R117" s="88" t="n">
        <f aca="false">Q117*H117</f>
        <v>0</v>
      </c>
      <c r="S117" s="88" t="n">
        <v>0</v>
      </c>
      <c r="T117" s="89" t="n">
        <f aca="false">S117*H117</f>
        <v>0</v>
      </c>
      <c r="AR117" s="9" t="s">
        <v>69</v>
      </c>
      <c r="AT117" s="9" t="s">
        <v>64</v>
      </c>
      <c r="AU117" s="9" t="s">
        <v>70</v>
      </c>
      <c r="AY117" s="9" t="s">
        <v>71</v>
      </c>
      <c r="BE117" s="90" t="n">
        <f aca="false">IF(N117="základní",J117,0)</f>
        <v>0</v>
      </c>
      <c r="BF117" s="90" t="n">
        <f aca="false">IF(N117="snížená",J117,0)</f>
        <v>0</v>
      </c>
      <c r="BG117" s="90" t="n">
        <f aca="false">IF(N117="zákl. přenesená",J117,0)</f>
        <v>0</v>
      </c>
      <c r="BH117" s="90" t="n">
        <f aca="false">IF(N117="sníž. přenesená",J117,0)</f>
        <v>0</v>
      </c>
      <c r="BI117" s="90" t="n">
        <f aca="false">IF(N117="nulová",J117,0)</f>
        <v>0</v>
      </c>
      <c r="BJ117" s="9" t="s">
        <v>63</v>
      </c>
      <c r="BK117" s="90" t="n">
        <f aca="false">ROUND(I117*H117,2)</f>
        <v>0</v>
      </c>
      <c r="BL117" s="9" t="s">
        <v>69</v>
      </c>
      <c r="BM117" s="9" t="s">
        <v>117</v>
      </c>
    </row>
    <row r="118" s="91" customFormat="true" ht="13.5" hidden="false" customHeight="false" outlineLevel="0" collapsed="false">
      <c r="B118" s="92"/>
      <c r="D118" s="93" t="s">
        <v>72</v>
      </c>
      <c r="E118" s="94"/>
      <c r="F118" s="95" t="s">
        <v>118</v>
      </c>
      <c r="H118" s="94"/>
      <c r="L118" s="92"/>
      <c r="M118" s="96"/>
      <c r="N118" s="97"/>
      <c r="O118" s="97"/>
      <c r="P118" s="97"/>
      <c r="Q118" s="97"/>
      <c r="R118" s="97"/>
      <c r="S118" s="97"/>
      <c r="T118" s="98"/>
      <c r="AT118" s="94" t="s">
        <v>72</v>
      </c>
      <c r="AU118" s="94" t="s">
        <v>70</v>
      </c>
      <c r="AV118" s="91" t="s">
        <v>63</v>
      </c>
      <c r="AW118" s="91" t="s">
        <v>74</v>
      </c>
      <c r="AX118" s="91" t="s">
        <v>70</v>
      </c>
      <c r="AY118" s="94" t="s">
        <v>71</v>
      </c>
    </row>
    <row r="119" s="99" customFormat="true" ht="13.5" hidden="false" customHeight="false" outlineLevel="0" collapsed="false">
      <c r="B119" s="100"/>
      <c r="D119" s="93" t="s">
        <v>72</v>
      </c>
      <c r="E119" s="101"/>
      <c r="F119" s="102" t="s">
        <v>63</v>
      </c>
      <c r="H119" s="103" t="n">
        <v>1</v>
      </c>
      <c r="L119" s="100"/>
      <c r="M119" s="104"/>
      <c r="N119" s="105"/>
      <c r="O119" s="105"/>
      <c r="P119" s="105"/>
      <c r="Q119" s="105"/>
      <c r="R119" s="105"/>
      <c r="S119" s="105"/>
      <c r="T119" s="106"/>
      <c r="AT119" s="101" t="s">
        <v>72</v>
      </c>
      <c r="AU119" s="101" t="s">
        <v>70</v>
      </c>
      <c r="AV119" s="99" t="s">
        <v>9</v>
      </c>
      <c r="AW119" s="99" t="s">
        <v>74</v>
      </c>
      <c r="AX119" s="99" t="s">
        <v>70</v>
      </c>
      <c r="AY119" s="101" t="s">
        <v>71</v>
      </c>
    </row>
    <row r="120" s="107" customFormat="true" ht="13.5" hidden="false" customHeight="false" outlineLevel="0" collapsed="false">
      <c r="B120" s="108"/>
      <c r="D120" s="109" t="s">
        <v>72</v>
      </c>
      <c r="E120" s="110"/>
      <c r="F120" s="111" t="s">
        <v>76</v>
      </c>
      <c r="H120" s="112" t="n">
        <v>1</v>
      </c>
      <c r="L120" s="108"/>
      <c r="M120" s="113"/>
      <c r="N120" s="114"/>
      <c r="O120" s="114"/>
      <c r="P120" s="114"/>
      <c r="Q120" s="114"/>
      <c r="R120" s="114"/>
      <c r="S120" s="114"/>
      <c r="T120" s="115"/>
      <c r="AT120" s="116" t="s">
        <v>72</v>
      </c>
      <c r="AU120" s="116" t="s">
        <v>70</v>
      </c>
      <c r="AV120" s="107" t="s">
        <v>69</v>
      </c>
      <c r="AW120" s="107" t="s">
        <v>74</v>
      </c>
      <c r="AX120" s="107" t="s">
        <v>63</v>
      </c>
      <c r="AY120" s="116" t="s">
        <v>71</v>
      </c>
    </row>
    <row r="121" s="20" customFormat="true" ht="22.5" hidden="false" customHeight="true" outlineLevel="0" collapsed="false">
      <c r="B121" s="78"/>
      <c r="C121" s="79" t="s">
        <v>95</v>
      </c>
      <c r="D121" s="79" t="s">
        <v>64</v>
      </c>
      <c r="E121" s="80" t="s">
        <v>119</v>
      </c>
      <c r="F121" s="81" t="s">
        <v>120</v>
      </c>
      <c r="G121" s="82" t="s">
        <v>67</v>
      </c>
      <c r="H121" s="83" t="n">
        <v>8</v>
      </c>
      <c r="I121" s="84"/>
      <c r="J121" s="85" t="n">
        <f aca="false">ROUND(I121*H121,2)</f>
        <v>0</v>
      </c>
      <c r="K121" s="81" t="s">
        <v>68</v>
      </c>
      <c r="L121" s="21"/>
      <c r="M121" s="86"/>
      <c r="N121" s="87" t="s">
        <v>33</v>
      </c>
      <c r="O121" s="88" t="n">
        <v>0</v>
      </c>
      <c r="P121" s="88" t="n">
        <f aca="false">O121*H121</f>
        <v>0</v>
      </c>
      <c r="Q121" s="88" t="n">
        <v>0</v>
      </c>
      <c r="R121" s="88" t="n">
        <f aca="false">Q121*H121</f>
        <v>0</v>
      </c>
      <c r="S121" s="88" t="n">
        <v>0</v>
      </c>
      <c r="T121" s="89" t="n">
        <f aca="false">S121*H121</f>
        <v>0</v>
      </c>
      <c r="AR121" s="9" t="s">
        <v>69</v>
      </c>
      <c r="AT121" s="9" t="s">
        <v>64</v>
      </c>
      <c r="AU121" s="9" t="s">
        <v>70</v>
      </c>
      <c r="AY121" s="9" t="s">
        <v>71</v>
      </c>
      <c r="BE121" s="90" t="n">
        <f aca="false">IF(N121="základní",J121,0)</f>
        <v>0</v>
      </c>
      <c r="BF121" s="90" t="n">
        <f aca="false">IF(N121="snížená",J121,0)</f>
        <v>0</v>
      </c>
      <c r="BG121" s="90" t="n">
        <f aca="false">IF(N121="zákl. přenesená",J121,0)</f>
        <v>0</v>
      </c>
      <c r="BH121" s="90" t="n">
        <f aca="false">IF(N121="sníž. přenesená",J121,0)</f>
        <v>0</v>
      </c>
      <c r="BI121" s="90" t="n">
        <f aca="false">IF(N121="nulová",J121,0)</f>
        <v>0</v>
      </c>
      <c r="BJ121" s="9" t="s">
        <v>63</v>
      </c>
      <c r="BK121" s="90" t="n">
        <f aca="false">ROUND(I121*H121,2)</f>
        <v>0</v>
      </c>
      <c r="BL121" s="9" t="s">
        <v>69</v>
      </c>
      <c r="BM121" s="9" t="s">
        <v>121</v>
      </c>
    </row>
    <row r="122" s="91" customFormat="true" ht="13.5" hidden="false" customHeight="false" outlineLevel="0" collapsed="false">
      <c r="B122" s="92"/>
      <c r="D122" s="93" t="s">
        <v>72</v>
      </c>
      <c r="E122" s="94"/>
      <c r="F122" s="95" t="s">
        <v>122</v>
      </c>
      <c r="H122" s="94"/>
      <c r="L122" s="92"/>
      <c r="M122" s="96"/>
      <c r="N122" s="97"/>
      <c r="O122" s="97"/>
      <c r="P122" s="97"/>
      <c r="Q122" s="97"/>
      <c r="R122" s="97"/>
      <c r="S122" s="97"/>
      <c r="T122" s="98"/>
      <c r="AT122" s="94" t="s">
        <v>72</v>
      </c>
      <c r="AU122" s="94" t="s">
        <v>70</v>
      </c>
      <c r="AV122" s="91" t="s">
        <v>63</v>
      </c>
      <c r="AW122" s="91" t="s">
        <v>74</v>
      </c>
      <c r="AX122" s="91" t="s">
        <v>70</v>
      </c>
      <c r="AY122" s="94" t="s">
        <v>71</v>
      </c>
    </row>
    <row r="123" s="99" customFormat="true" ht="13.5" hidden="false" customHeight="false" outlineLevel="0" collapsed="false">
      <c r="B123" s="100"/>
      <c r="D123" s="93" t="s">
        <v>72</v>
      </c>
      <c r="E123" s="101"/>
      <c r="F123" s="102" t="s">
        <v>123</v>
      </c>
      <c r="H123" s="103" t="n">
        <v>8</v>
      </c>
      <c r="L123" s="100"/>
      <c r="M123" s="104"/>
      <c r="N123" s="105"/>
      <c r="O123" s="105"/>
      <c r="P123" s="105"/>
      <c r="Q123" s="105"/>
      <c r="R123" s="105"/>
      <c r="S123" s="105"/>
      <c r="T123" s="106"/>
      <c r="AT123" s="101" t="s">
        <v>72</v>
      </c>
      <c r="AU123" s="101" t="s">
        <v>70</v>
      </c>
      <c r="AV123" s="99" t="s">
        <v>9</v>
      </c>
      <c r="AW123" s="99" t="s">
        <v>74</v>
      </c>
      <c r="AX123" s="99" t="s">
        <v>70</v>
      </c>
      <c r="AY123" s="101" t="s">
        <v>71</v>
      </c>
    </row>
    <row r="124" s="107" customFormat="true" ht="13.5" hidden="false" customHeight="false" outlineLevel="0" collapsed="false">
      <c r="B124" s="108"/>
      <c r="D124" s="93" t="s">
        <v>72</v>
      </c>
      <c r="E124" s="116"/>
      <c r="F124" s="117" t="s">
        <v>76</v>
      </c>
      <c r="H124" s="118" t="n">
        <v>8</v>
      </c>
      <c r="L124" s="108"/>
      <c r="M124" s="119"/>
      <c r="N124" s="120"/>
      <c r="O124" s="120"/>
      <c r="P124" s="120"/>
      <c r="Q124" s="120"/>
      <c r="R124" s="120"/>
      <c r="S124" s="120"/>
      <c r="T124" s="121"/>
      <c r="AT124" s="116" t="s">
        <v>72</v>
      </c>
      <c r="AU124" s="116" t="s">
        <v>70</v>
      </c>
      <c r="AV124" s="107" t="s">
        <v>69</v>
      </c>
      <c r="AW124" s="107" t="s">
        <v>74</v>
      </c>
      <c r="AX124" s="107" t="s">
        <v>63</v>
      </c>
      <c r="AY124" s="116" t="s">
        <v>71</v>
      </c>
    </row>
    <row r="125" s="20" customFormat="true" ht="6.75" hidden="false" customHeight="true" outlineLevel="0" collapsed="false">
      <c r="B125" s="49"/>
      <c r="C125" s="50"/>
      <c r="D125" s="50"/>
      <c r="E125" s="50"/>
      <c r="F125" s="50"/>
      <c r="G125" s="50"/>
      <c r="H125" s="50"/>
      <c r="I125" s="50"/>
      <c r="J125" s="50"/>
      <c r="K125" s="50"/>
      <c r="L125" s="21"/>
    </row>
  </sheetData>
  <autoFilter ref="C75:K124"/>
  <mergeCells count="9">
    <mergeCell ref="G1:H1"/>
    <mergeCell ref="L2:V2"/>
    <mergeCell ref="E7:H7"/>
    <mergeCell ref="E9:H9"/>
    <mergeCell ref="E24:H24"/>
    <mergeCell ref="E45:H45"/>
    <mergeCell ref="E47:H47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5T12:41:52Z</dcterms:created>
  <dc:creator>Marek Avuk</dc:creator>
  <dc:description/>
  <dc:language>en-US</dc:language>
  <cp:lastModifiedBy>ph024102</cp:lastModifiedBy>
  <cp:lastPrinted>2017-02-05T13:04:24Z</cp:lastPrinted>
  <dcterms:modified xsi:type="dcterms:W3CDTF">2018-10-30T21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