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dodávky" sheetId="1" state="visible" r:id="rId2"/>
    <sheet name="VN - Vybavení jídelny náb..." sheetId="2" state="visible" r:id="rId3"/>
  </sheets>
  <definedNames>
    <definedName function="false" hidden="false" localSheetId="0" name="_xlnm.Print_Area" vbProcedure="false">'Rekapitulace dodávky'!$D$4:$AO$33,'Rekapitulace dodávky'!$C$39:$AQ$54</definedName>
    <definedName function="false" hidden="false" localSheetId="0" name="_xlnm.Print_Titles" vbProcedure="false">'Rekapitulace dodávky'!$49:$49</definedName>
    <definedName function="false" hidden="false" localSheetId="1" name="_xlnm.Print_Area" vbProcedure="false">'VN - Vybavení jídelny náb...'!$C$4:$J$38,'VN - Vybavení jídelny náb...'!$C$44:$J$62,'VN - Vybavení jídelny náb...'!$C$68:$K$96</definedName>
    <definedName function="false" hidden="false" localSheetId="1" name="_xlnm.Print_Titles" vbProcedure="false">'VN - Vybavení jídelny náb...'!$82:$82</definedName>
    <definedName function="false" hidden="true" localSheetId="1" name="_xlnm._FilterDatabase" vbProcedure="false">'VN - Vybavení jídelny náb...'!$C$82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43">
  <si>
    <t xml:space="preserve">Export VZ</t>
  </si>
  <si>
    <t xml:space="preserve">List obsahuje:</t>
  </si>
  <si>
    <t xml:space="preserve">1) Rekapitulace dodávky</t>
  </si>
  <si>
    <t xml:space="preserve">2) Rekapitulace soupisu</t>
  </si>
  <si>
    <t xml:space="preserve">3.0</t>
  </si>
  <si>
    <t xml:space="preserve">False</t>
  </si>
  <si>
    <t xml:space="preserve">{29caaa9b-e17c-4775-a9e1-407682b9336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99206</t>
  </si>
  <si>
    <t xml:space="preserve">Stavba:</t>
  </si>
  <si>
    <t xml:space="preserve">Stavební úpravy a obnova technolog.vybavení kuchyně v pav.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arlovy Vary</t>
  </si>
  <si>
    <t xml:space="preserve">Datum:</t>
  </si>
  <si>
    <t xml:space="preserve">25. 7. 2018</t>
  </si>
  <si>
    <t xml:space="preserve">10</t>
  </si>
  <si>
    <t xml:space="preserve">100</t>
  </si>
  <si>
    <t xml:space="preserve">Zadavatel:</t>
  </si>
  <si>
    <t xml:space="preserve">IČ:</t>
  </si>
  <si>
    <t xml:space="preserve">Domov mládeže, Lidická 38, K.Vary</t>
  </si>
  <si>
    <t xml:space="preserve">DIČ:</t>
  </si>
  <si>
    <t xml:space="preserve">Uchazeč:</t>
  </si>
  <si>
    <t xml:space="preserve"> </t>
  </si>
  <si>
    <t xml:space="preserve">Projektant:</t>
  </si>
  <si>
    <t xml:space="preserve">Ing.Roman Gajdo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Vybavení jídelny nábytkem, interiér</t>
  </si>
  <si>
    <t xml:space="preserve">STA</t>
  </si>
  <si>
    <t xml:space="preserve">{5c4bd35d-ee86-4d46-b01c-0172cfa0d7dc}</t>
  </si>
  <si>
    <t xml:space="preserve">2</t>
  </si>
  <si>
    <t xml:space="preserve">/</t>
  </si>
  <si>
    <t xml:space="preserve">VN</t>
  </si>
  <si>
    <t xml:space="preserve">Soupis</t>
  </si>
  <si>
    <t xml:space="preserve">{1d3ee0df-8b0d-4b2c-a054-a36c498b8c0b}</t>
  </si>
  <si>
    <t xml:space="preserve">1) Krycí list soupisu</t>
  </si>
  <si>
    <t xml:space="preserve">2) Rekapitulace</t>
  </si>
  <si>
    <t xml:space="preserve">3) Soupis výrobků</t>
  </si>
  <si>
    <t xml:space="preserve">KRYCÍ LIST SOUPISU</t>
  </si>
  <si>
    <t xml:space="preserve">Objekt:</t>
  </si>
  <si>
    <t xml:space="preserve">01 - Vybavení jídelny nábytkem, interiér</t>
  </si>
  <si>
    <t xml:space="preserve">Soupis:</t>
  </si>
  <si>
    <t xml:space="preserve">VN - Vybavení jídelny nábytkem, interiér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 - vybavení nábytkem, interiér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Ostatní - vybavení nábytkem, interiér</t>
  </si>
  <si>
    <t xml:space="preserve">4</t>
  </si>
  <si>
    <t xml:space="preserve">ROZPOCET</t>
  </si>
  <si>
    <t xml:space="preserve">K</t>
  </si>
  <si>
    <t xml:space="preserve">6119600R1</t>
  </si>
  <si>
    <t xml:space="preserve">Jídelní židle</t>
  </si>
  <si>
    <t xml:space="preserve">ks</t>
  </si>
  <si>
    <t xml:space="preserve">512</t>
  </si>
  <si>
    <t xml:space="preserve">1107435907</t>
  </si>
  <si>
    <t xml:space="preserve">PP</t>
  </si>
  <si>
    <t xml:space="preserve">Jídelní židle , ozn. 1</t>
  </si>
  <si>
    <t xml:space="preserve">P</t>
  </si>
  <si>
    <t xml:space="preserve">Poznámka k položce:
Skořepinová stohovatelná konferenční židle se stabilní kovovou kostrou v povrchové úpravě chrom, kostra svařená. Skořepina je vyrobena z ergonomicky tvarované překližky v barvách moření buk.
Tloušťka překližky min. 13 mm a více.
Tloušťka nohou židle ø trubky min. 16 mm.
Nosnost 120 kg
Podrobný popis v PD - Vybavení jídelny nábytkem, interiér</t>
  </si>
  <si>
    <t xml:space="preserve">6119600R2</t>
  </si>
  <si>
    <t xml:space="preserve">Jídelní stůl 800/1 200 v. 728 </t>
  </si>
  <si>
    <t xml:space="preserve">2138008452</t>
  </si>
  <si>
    <t xml:space="preserve">Jídelní stůl 800/1 200 v. 728 , ozn. 2</t>
  </si>
  <si>
    <t xml:space="preserve">Poznámka k položce:
Stůl jídelní 120x80cm - Jídelní stůl 120x80 cm, kovová konstrukce svařenec, nosné profily rámu jsou trubky o tloušťce stěny 1,5mm a jekl min.40x20 o tloušťce stěny 1,5mm, deska tl.18mm, hrana 2ABS, rektifikace pro vyrovnání nerovností, hranaté rohy.
Barva desky buk.
Lepené ABS hrany voděodolným lepidlem
Podrobný popis v PD - Vybavení jídelny nábytkem, interiér</t>
  </si>
  <si>
    <t xml:space="preserve">3</t>
  </si>
  <si>
    <t xml:space="preserve">6119600R3</t>
  </si>
  <si>
    <t xml:space="preserve">Jídelní stůl 800/1 800 v. 728 </t>
  </si>
  <si>
    <t xml:space="preserve">1732565390</t>
  </si>
  <si>
    <t xml:space="preserve">Jídelní stůl 800/1 800 v. 728 , ozn. 3</t>
  </si>
  <si>
    <t xml:space="preserve">Poznámka k položce:
Stůl jídelní 180x80cm - Jídelní stůl 180x80 cm, kovová konstrukce svařenec, nosné profily rámu jsou trubky o tloušťce stěny 1,5mm a jekl min.40x20 o tloušťce stěny 1,5mm, deska tl.18mm, hrana 2ABS, rektifikace pro vyrovnání nerovností, hranaté rohy.
Barva desky buk.
Lepené ABS hrany voděodolným lepidlem
Podrobný popis v PD - Vybavení jídelny nábytkem, interiér</t>
  </si>
  <si>
    <t xml:space="preserve">6119600R4</t>
  </si>
  <si>
    <t xml:space="preserve">Jednodílná  zástěna</t>
  </si>
  <si>
    <t xml:space="preserve">-1379707168</t>
  </si>
  <si>
    <t xml:space="preserve">Jednodílná  zástěna, pevná instalace do podlahy , ozn. 4</t>
  </si>
  <si>
    <t xml:space="preserve">Poznámka k položce:
Jednodílná  zástěna do škol nebo otevřených kanceláří. Využije se k optickému rozdělení místnosti Zástěny jsou flexibilní a lze je velice snadno přesouvat. Paravány mají elegantní minimalistický design s linkovaným vzorem v horní polovině zástěny a nenápadné nožičky s hliníkově šedým lakem. Mohou stát samy o sobě nebo ve spojení s dalšími zástěnami za pomocí spojovacích článků
Rozměr š. cca 1,0 m, výšky 1,75 m
Materiál lakované nábytkářské překližky
Podrobný popis v PD - Vybavení jídelny nábytkem, interié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0" t="s">
        <v>25</v>
      </c>
      <c r="AO8" s="15"/>
      <c r="AP8" s="15"/>
      <c r="AQ8" s="17"/>
      <c r="BS8" s="10" t="s">
        <v>26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7</v>
      </c>
    </row>
    <row r="10" customFormat="false" ht="14.25" hidden="false" customHeight="true" outlineLevel="0" collapsed="false">
      <c r="B10" s="14"/>
      <c r="C10" s="15"/>
      <c r="D10" s="23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9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1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9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2.75" hidden="false" customHeight="false" outlineLevel="0" collapsed="false">
      <c r="B14" s="14"/>
      <c r="C14" s="15"/>
      <c r="D14" s="15"/>
      <c r="E14" s="20" t="s">
        <v>3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1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9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1</v>
      </c>
      <c r="AL17" s="15"/>
      <c r="AM17" s="15"/>
      <c r="AN17" s="20"/>
      <c r="AO17" s="15"/>
      <c r="AP17" s="15"/>
      <c r="AQ17" s="17"/>
      <c r="BS17" s="10" t="s">
        <v>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63" hidden="false" customHeight="true" outlineLevel="0" collapsed="false">
      <c r="B20" s="14"/>
      <c r="C20" s="15"/>
      <c r="D20" s="15"/>
      <c r="E20" s="24" t="s">
        <v>3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8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2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9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40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41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42</v>
      </c>
      <c r="E26" s="36"/>
      <c r="F26" s="37" t="s">
        <v>43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4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5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6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7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9</v>
      </c>
      <c r="U32" s="43"/>
      <c r="V32" s="43"/>
      <c r="W32" s="43"/>
      <c r="X32" s="45" t="s">
        <v>50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51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999206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Stavební úpravy a obnova technolog.vybavení kuchyně v pav.D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2.75" hidden="false" customHeight="false" outlineLevel="0" collapsed="false">
      <c r="B44" s="27"/>
      <c r="C44" s="56" t="s">
        <v>22</v>
      </c>
      <c r="L44" s="61" t="str">
        <f aca="false">IF(K8="","",K8)</f>
        <v>Karlovy Vary</v>
      </c>
      <c r="AI44" s="56" t="s">
        <v>24</v>
      </c>
      <c r="AM44" s="62" t="str">
        <f aca="false">IF(AN8= "","",AN8)</f>
        <v>25. 7. 2018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2.75" hidden="false" customHeight="false" outlineLevel="0" collapsed="false">
      <c r="B46" s="27"/>
      <c r="C46" s="56" t="s">
        <v>28</v>
      </c>
      <c r="L46" s="54" t="str">
        <f aca="false">IF(E11= "","",E11)</f>
        <v>Domov mládeže, Lidická 38, K.Vary</v>
      </c>
      <c r="AI46" s="56" t="s">
        <v>34</v>
      </c>
      <c r="AM46" s="63" t="str">
        <f aca="false">IF(E17="","",E17)</f>
        <v>Ing.Roman Gajdoš</v>
      </c>
      <c r="AN46" s="63"/>
      <c r="AO46" s="63"/>
      <c r="AP46" s="63"/>
      <c r="AR46" s="27"/>
      <c r="AS46" s="64" t="s">
        <v>52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2.75" hidden="false" customHeight="false" outlineLevel="0" collapsed="false">
      <c r="B47" s="27"/>
      <c r="C47" s="56" t="s">
        <v>32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3</v>
      </c>
      <c r="D49" s="68"/>
      <c r="E49" s="68"/>
      <c r="F49" s="68"/>
      <c r="G49" s="68"/>
      <c r="H49" s="69"/>
      <c r="I49" s="70" t="s">
        <v>54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5</v>
      </c>
      <c r="AH49" s="71"/>
      <c r="AI49" s="71"/>
      <c r="AJ49" s="71"/>
      <c r="AK49" s="71"/>
      <c r="AL49" s="71"/>
      <c r="AM49" s="71"/>
      <c r="AN49" s="70" t="s">
        <v>56</v>
      </c>
      <c r="AO49" s="70"/>
      <c r="AP49" s="70"/>
      <c r="AQ49" s="72" t="s">
        <v>57</v>
      </c>
      <c r="AR49" s="27"/>
      <c r="AS49" s="73" t="s">
        <v>58</v>
      </c>
      <c r="AT49" s="74" t="s">
        <v>59</v>
      </c>
      <c r="AU49" s="74" t="s">
        <v>60</v>
      </c>
      <c r="AV49" s="74" t="s">
        <v>61</v>
      </c>
      <c r="AW49" s="74" t="s">
        <v>62</v>
      </c>
      <c r="AX49" s="74" t="s">
        <v>63</v>
      </c>
      <c r="AY49" s="74" t="s">
        <v>64</v>
      </c>
      <c r="AZ49" s="74" t="s">
        <v>65</v>
      </c>
      <c r="BA49" s="74" t="s">
        <v>66</v>
      </c>
      <c r="BB49" s="74" t="s">
        <v>67</v>
      </c>
      <c r="BC49" s="74" t="s">
        <v>68</v>
      </c>
      <c r="BD49" s="75" t="s">
        <v>69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7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1</v>
      </c>
      <c r="BT51" s="59" t="s">
        <v>72</v>
      </c>
      <c r="BU51" s="86" t="s">
        <v>73</v>
      </c>
      <c r="BV51" s="59" t="s">
        <v>74</v>
      </c>
      <c r="BW51" s="59" t="s">
        <v>6</v>
      </c>
      <c r="BX51" s="59" t="s">
        <v>75</v>
      </c>
      <c r="CL51" s="59"/>
    </row>
    <row r="52" s="87" customFormat="true" ht="28.5" hidden="false" customHeight="true" outlineLevel="0" collapsed="false"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ROUND(AG53,2)</f>
        <v>0</v>
      </c>
      <c r="AH52" s="92"/>
      <c r="AI52" s="92"/>
      <c r="AJ52" s="92"/>
      <c r="AK52" s="92"/>
      <c r="AL52" s="92"/>
      <c r="AM52" s="92"/>
      <c r="AN52" s="93" t="n">
        <f aca="false">SUM(AG52,AT52)</f>
        <v>0</v>
      </c>
      <c r="AO52" s="93"/>
      <c r="AP52" s="93"/>
      <c r="AQ52" s="94" t="s">
        <v>78</v>
      </c>
      <c r="AR52" s="88"/>
      <c r="AS52" s="95" t="n">
        <f aca="false">ROUND(AS53,2)</f>
        <v>0</v>
      </c>
      <c r="AT52" s="96" t="n">
        <f aca="false">ROUND(SUM(AV52:AW52),2)</f>
        <v>0</v>
      </c>
      <c r="AU52" s="97" t="n">
        <f aca="false">ROUND(AU53,5)</f>
        <v>0</v>
      </c>
      <c r="AV52" s="96" t="n">
        <f aca="false">ROUND(AZ52*L26,2)</f>
        <v>0</v>
      </c>
      <c r="AW52" s="96" t="n">
        <f aca="false">ROUND(BA52*L27,2)</f>
        <v>0</v>
      </c>
      <c r="AX52" s="96" t="n">
        <f aca="false">ROUND(BB52*L26,2)</f>
        <v>0</v>
      </c>
      <c r="AY52" s="96" t="n">
        <f aca="false">ROUND(BC52*L27,2)</f>
        <v>0</v>
      </c>
      <c r="AZ52" s="96" t="n">
        <f aca="false">ROUND(AZ53,2)</f>
        <v>0</v>
      </c>
      <c r="BA52" s="96" t="n">
        <f aca="false">ROUND(BA53,2)</f>
        <v>0</v>
      </c>
      <c r="BB52" s="96" t="n">
        <f aca="false">ROUND(BB53,2)</f>
        <v>0</v>
      </c>
      <c r="BC52" s="96" t="n">
        <f aca="false">ROUND(BC53,2)</f>
        <v>0</v>
      </c>
      <c r="BD52" s="98" t="n">
        <f aca="false">ROUND(BD53,2)</f>
        <v>0</v>
      </c>
      <c r="BS52" s="99" t="s">
        <v>71</v>
      </c>
      <c r="BT52" s="99" t="s">
        <v>21</v>
      </c>
      <c r="BU52" s="99" t="s">
        <v>73</v>
      </c>
      <c r="BV52" s="99" t="s">
        <v>74</v>
      </c>
      <c r="BW52" s="99" t="s">
        <v>79</v>
      </c>
      <c r="BX52" s="99" t="s">
        <v>6</v>
      </c>
      <c r="CL52" s="99"/>
      <c r="CM52" s="99" t="s">
        <v>80</v>
      </c>
    </row>
    <row r="53" s="110" customFormat="true" ht="28.5" hidden="false" customHeight="true" outlineLevel="0" collapsed="false">
      <c r="A53" s="100" t="s">
        <v>81</v>
      </c>
      <c r="B53" s="101"/>
      <c r="C53" s="102"/>
      <c r="D53" s="102"/>
      <c r="E53" s="103" t="s">
        <v>82</v>
      </c>
      <c r="F53" s="103"/>
      <c r="G53" s="103"/>
      <c r="H53" s="103"/>
      <c r="I53" s="103"/>
      <c r="J53" s="102"/>
      <c r="K53" s="103" t="s">
        <v>77</v>
      </c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4" t="n">
        <f aca="false">'VN - Vybavení jídelny náb...'!J29</f>
        <v>0</v>
      </c>
      <c r="AH53" s="104"/>
      <c r="AI53" s="104"/>
      <c r="AJ53" s="104"/>
      <c r="AK53" s="104"/>
      <c r="AL53" s="104"/>
      <c r="AM53" s="104"/>
      <c r="AN53" s="104" t="n">
        <f aca="false">SUM(AG53,AT53)</f>
        <v>0</v>
      </c>
      <c r="AO53" s="104"/>
      <c r="AP53" s="104"/>
      <c r="AQ53" s="105" t="s">
        <v>83</v>
      </c>
      <c r="AR53" s="101"/>
      <c r="AS53" s="106" t="n">
        <v>0</v>
      </c>
      <c r="AT53" s="107" t="n">
        <f aca="false">ROUND(SUM(AV53:AW53),2)</f>
        <v>0</v>
      </c>
      <c r="AU53" s="108" t="n">
        <f aca="false">'VN - Vybavení jídelny náb...'!P83</f>
        <v>0</v>
      </c>
      <c r="AV53" s="107" t="n">
        <f aca="false">'VN - Vybavení jídelny náb...'!J32</f>
        <v>0</v>
      </c>
      <c r="AW53" s="107" t="n">
        <f aca="false">'VN - Vybavení jídelny náb...'!J33</f>
        <v>0</v>
      </c>
      <c r="AX53" s="107" t="n">
        <f aca="false">'VN - Vybavení jídelny náb...'!J34</f>
        <v>0</v>
      </c>
      <c r="AY53" s="107" t="n">
        <f aca="false">'VN - Vybavení jídelny náb...'!J35</f>
        <v>0</v>
      </c>
      <c r="AZ53" s="107" t="n">
        <f aca="false">'VN - Vybavení jídelny náb...'!F32</f>
        <v>0</v>
      </c>
      <c r="BA53" s="107" t="n">
        <f aca="false">'VN - Vybavení jídelny náb...'!F33</f>
        <v>0</v>
      </c>
      <c r="BB53" s="107" t="n">
        <f aca="false">'VN - Vybavení jídelny náb...'!F34</f>
        <v>0</v>
      </c>
      <c r="BC53" s="107" t="n">
        <f aca="false">'VN - Vybavení jídelny náb...'!F35</f>
        <v>0</v>
      </c>
      <c r="BD53" s="109" t="n">
        <f aca="false">'VN - Vybavení jídelny náb...'!F36</f>
        <v>0</v>
      </c>
      <c r="BT53" s="111" t="s">
        <v>80</v>
      </c>
      <c r="BV53" s="111" t="s">
        <v>74</v>
      </c>
      <c r="BW53" s="111" t="s">
        <v>84</v>
      </c>
      <c r="BX53" s="111" t="s">
        <v>79</v>
      </c>
      <c r="CL53" s="111"/>
    </row>
    <row r="54" s="26" customFormat="true" ht="30" hidden="false" customHeight="true" outlineLevel="0" collapsed="false">
      <c r="B54" s="27"/>
      <c r="AR54" s="27"/>
    </row>
    <row r="55" s="26" customFormat="true" ht="6.75" hidden="false" customHeight="true" outlineLevel="0" collapsed="false"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27"/>
    </row>
  </sheetData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dodávky"/>
    <hyperlink ref="W1" location="C51" display="2) Rekapitulace soupisu"/>
    <hyperlink ref="A53" location="'VN - Vybavení jídelny náb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12"/>
      <c r="B1" s="2"/>
      <c r="C1" s="2"/>
      <c r="D1" s="3" t="s">
        <v>1</v>
      </c>
      <c r="E1" s="2"/>
      <c r="F1" s="113" t="s">
        <v>85</v>
      </c>
      <c r="G1" s="113" t="s">
        <v>86</v>
      </c>
      <c r="H1" s="113"/>
      <c r="I1" s="2"/>
      <c r="J1" s="113" t="s">
        <v>87</v>
      </c>
      <c r="K1" s="3"/>
      <c r="L1" s="113"/>
      <c r="M1" s="113"/>
      <c r="N1" s="113"/>
      <c r="O1" s="113"/>
      <c r="P1" s="113"/>
      <c r="Q1" s="113"/>
      <c r="R1" s="113"/>
      <c r="S1" s="113"/>
      <c r="T1" s="11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4.25" hidden="false" customHeight="true" outlineLevel="0" collapsed="false">
      <c r="B7" s="14"/>
      <c r="C7" s="15"/>
      <c r="D7" s="15"/>
      <c r="E7" s="114" t="str">
        <f aca="false">'Rekapitulace dodávky'!K6</f>
        <v>Stavební úpravy a obnova technolog.vybavení kuchyně v pav.D</v>
      </c>
      <c r="F7" s="114"/>
      <c r="G7" s="114"/>
      <c r="H7" s="114"/>
      <c r="I7" s="15"/>
      <c r="J7" s="15"/>
      <c r="K7" s="17"/>
    </row>
    <row r="8" customFormat="false" ht="12.75" hidden="false" customHeight="false" outlineLevel="0" collapsed="false">
      <c r="B8" s="14"/>
      <c r="C8" s="15"/>
      <c r="D8" s="23" t="s">
        <v>89</v>
      </c>
      <c r="E8" s="15"/>
      <c r="F8" s="15"/>
      <c r="G8" s="15"/>
      <c r="H8" s="15"/>
      <c r="I8" s="15"/>
      <c r="J8" s="15"/>
      <c r="K8" s="17"/>
    </row>
    <row r="9" s="26" customFormat="true" ht="14.25" hidden="false" customHeight="true" outlineLevel="0" collapsed="false">
      <c r="B9" s="27"/>
      <c r="C9" s="28"/>
      <c r="D9" s="28"/>
      <c r="E9" s="114" t="s">
        <v>90</v>
      </c>
      <c r="F9" s="114"/>
      <c r="G9" s="114"/>
      <c r="H9" s="114"/>
      <c r="I9" s="28"/>
      <c r="J9" s="28"/>
      <c r="K9" s="32"/>
    </row>
    <row r="10" s="26" customFormat="true" ht="12.75" hidden="false" customHeight="false" outlineLevel="0" collapsed="false">
      <c r="B10" s="27"/>
      <c r="C10" s="28"/>
      <c r="D10" s="23" t="s">
        <v>91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115" t="s">
        <v>92</v>
      </c>
      <c r="F11" s="115"/>
      <c r="G11" s="115"/>
      <c r="H11" s="115"/>
      <c r="I11" s="28"/>
      <c r="J11" s="28"/>
      <c r="K11" s="32"/>
    </row>
    <row r="12" s="26" customFormat="true" ht="12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23</v>
      </c>
      <c r="G14" s="28"/>
      <c r="H14" s="28"/>
      <c r="I14" s="23" t="s">
        <v>24</v>
      </c>
      <c r="J14" s="62" t="str">
        <f aca="false">'Rekapitulace dodávky'!AN8</f>
        <v>25. 7. 2018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0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 t="str">
        <f aca="false">IF('Rekapitulace dodávky'!AN13="Vyplň údaj","",IF('Rekapitulace dodávky'!AN13="","",'Rekapitulace dodávky'!AN13))</f>
        <v/>
      </c>
      <c r="K19" s="32"/>
    </row>
    <row r="20" s="26" customFormat="true" ht="18" hidden="false" customHeight="true" outlineLevel="0" collapsed="false">
      <c r="B20" s="27"/>
      <c r="C20" s="28"/>
      <c r="D20" s="28"/>
      <c r="E20" s="20" t="str">
        <f aca="false">IF('Rekapitulace dodávky'!E14="Vyplň údaj","",IF('Rekapitulace dodávky'!E14="","",'Rekapitulace dodávky'!E14))</f>
        <v> </v>
      </c>
      <c r="F20" s="28"/>
      <c r="G20" s="28"/>
      <c r="H20" s="28"/>
      <c r="I20" s="23" t="s">
        <v>31</v>
      </c>
      <c r="J20" s="20" t="str">
        <f aca="false">IF('Rekapitulace dodávky'!AN14="Vyplň údaj","",IF('Rekapitulace dodávky'!AN14="","",'Rekapitulace dodávky'!AN14))</f>
        <v/>
      </c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5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6</v>
      </c>
      <c r="E25" s="28"/>
      <c r="F25" s="28"/>
      <c r="G25" s="28"/>
      <c r="H25" s="28"/>
      <c r="I25" s="28"/>
      <c r="J25" s="28"/>
      <c r="K25" s="32"/>
    </row>
    <row r="26" s="116" customFormat="true" ht="14.25" hidden="false" customHeight="true" outlineLevel="0" collapsed="false">
      <c r="B26" s="117"/>
      <c r="C26" s="118"/>
      <c r="D26" s="118"/>
      <c r="E26" s="24"/>
      <c r="F26" s="24"/>
      <c r="G26" s="24"/>
      <c r="H26" s="24"/>
      <c r="I26" s="118"/>
      <c r="J26" s="118"/>
      <c r="K26" s="119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0"/>
    </row>
    <row r="29" s="26" customFormat="true" ht="24.75" hidden="false" customHeight="true" outlineLevel="0" collapsed="false">
      <c r="B29" s="27"/>
      <c r="C29" s="28"/>
      <c r="D29" s="121" t="s">
        <v>38</v>
      </c>
      <c r="E29" s="28"/>
      <c r="F29" s="28"/>
      <c r="G29" s="28"/>
      <c r="H29" s="28"/>
      <c r="I29" s="28"/>
      <c r="J29" s="80" t="n">
        <f aca="false">ROUND(J83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0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0</v>
      </c>
      <c r="G31" s="28"/>
      <c r="H31" s="28"/>
      <c r="I31" s="33" t="s">
        <v>39</v>
      </c>
      <c r="J31" s="33" t="s">
        <v>41</v>
      </c>
      <c r="K31" s="32"/>
    </row>
    <row r="32" s="26" customFormat="true" ht="14.25" hidden="false" customHeight="true" outlineLevel="0" collapsed="false">
      <c r="B32" s="27"/>
      <c r="C32" s="28"/>
      <c r="D32" s="37" t="s">
        <v>42</v>
      </c>
      <c r="E32" s="37" t="s">
        <v>43</v>
      </c>
      <c r="F32" s="122" t="n">
        <f aca="false">ROUND(SUM(BE83:BE96), 2)</f>
        <v>0</v>
      </c>
      <c r="G32" s="28"/>
      <c r="H32" s="28"/>
      <c r="I32" s="123" t="n">
        <v>0.21</v>
      </c>
      <c r="J32" s="122" t="n">
        <f aca="false">ROUND(ROUND((SUM(BE83:BE96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4</v>
      </c>
      <c r="F33" s="122" t="n">
        <f aca="false">ROUND(SUM(BF83:BF96), 2)</f>
        <v>0</v>
      </c>
      <c r="G33" s="28"/>
      <c r="H33" s="28"/>
      <c r="I33" s="123" t="n">
        <v>0.15</v>
      </c>
      <c r="J33" s="122" t="n">
        <f aca="false">ROUND(ROUND((SUM(BF83:BF96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5</v>
      </c>
      <c r="F34" s="122" t="n">
        <f aca="false">ROUND(SUM(BG83:BG96), 2)</f>
        <v>0</v>
      </c>
      <c r="G34" s="28"/>
      <c r="H34" s="28"/>
      <c r="I34" s="123" t="n">
        <v>0.21</v>
      </c>
      <c r="J34" s="122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6</v>
      </c>
      <c r="F35" s="122" t="n">
        <f aca="false">ROUND(SUM(BH83:BH96), 2)</f>
        <v>0</v>
      </c>
      <c r="G35" s="28"/>
      <c r="H35" s="28"/>
      <c r="I35" s="123" t="n">
        <v>0.15</v>
      </c>
      <c r="J35" s="122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47</v>
      </c>
      <c r="F36" s="122" t="n">
        <f aca="false">ROUND(SUM(BI83:BI96), 2)</f>
        <v>0</v>
      </c>
      <c r="G36" s="28"/>
      <c r="H36" s="28"/>
      <c r="I36" s="123" t="n">
        <v>0</v>
      </c>
      <c r="J36" s="122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4"/>
      <c r="D38" s="125" t="s">
        <v>48</v>
      </c>
      <c r="E38" s="69"/>
      <c r="F38" s="69"/>
      <c r="G38" s="126" t="s">
        <v>49</v>
      </c>
      <c r="H38" s="127" t="s">
        <v>50</v>
      </c>
      <c r="I38" s="69"/>
      <c r="J38" s="128" t="n">
        <f aca="false">SUM(J29:J36)</f>
        <v>0</v>
      </c>
      <c r="K38" s="129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0"/>
    </row>
    <row r="44" s="26" customFormat="true" ht="36.75" hidden="false" customHeight="true" outlineLevel="0" collapsed="false">
      <c r="B44" s="27"/>
      <c r="C44" s="16" t="s">
        <v>93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4.25" hidden="false" customHeight="true" outlineLevel="0" collapsed="false">
      <c r="B47" s="27"/>
      <c r="C47" s="28"/>
      <c r="D47" s="28"/>
      <c r="E47" s="114" t="str">
        <f aca="false">E7</f>
        <v>Stavební úpravy a obnova technolog.vybavení kuchyně v pav.D</v>
      </c>
      <c r="F47" s="114"/>
      <c r="G47" s="114"/>
      <c r="H47" s="114"/>
      <c r="I47" s="28"/>
      <c r="J47" s="28"/>
      <c r="K47" s="32"/>
    </row>
    <row r="48" customFormat="false" ht="12.75" hidden="false" customHeight="false" outlineLevel="0" collapsed="false">
      <c r="B48" s="14"/>
      <c r="C48" s="23" t="s">
        <v>89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14.25" hidden="false" customHeight="true" outlineLevel="0" collapsed="false">
      <c r="B49" s="27"/>
      <c r="C49" s="28"/>
      <c r="D49" s="28"/>
      <c r="E49" s="114" t="s">
        <v>90</v>
      </c>
      <c r="F49" s="114"/>
      <c r="G49" s="114"/>
      <c r="H49" s="114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91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15.75" hidden="false" customHeight="true" outlineLevel="0" collapsed="false">
      <c r="B51" s="27"/>
      <c r="C51" s="28"/>
      <c r="D51" s="28"/>
      <c r="E51" s="115" t="str">
        <f aca="false">E11</f>
        <v>VN - Vybavení jídelny nábytkem, interiér</v>
      </c>
      <c r="F51" s="115"/>
      <c r="G51" s="115"/>
      <c r="H51" s="115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Karlovy Vary</v>
      </c>
      <c r="G53" s="28"/>
      <c r="H53" s="28"/>
      <c r="I53" s="23" t="s">
        <v>24</v>
      </c>
      <c r="J53" s="62" t="str">
        <f aca="false">IF(J14="","",J14)</f>
        <v>25. 7. 2018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2.7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Domov mládeže, Lidická 38, K.Vary</v>
      </c>
      <c r="G55" s="28"/>
      <c r="H55" s="28"/>
      <c r="I55" s="23" t="s">
        <v>34</v>
      </c>
      <c r="J55" s="131" t="str">
        <f aca="false">E23</f>
        <v>Ing.Roman Gajdoš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131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2" t="s">
        <v>94</v>
      </c>
      <c r="D58" s="124"/>
      <c r="E58" s="124"/>
      <c r="F58" s="124"/>
      <c r="G58" s="124"/>
      <c r="H58" s="124"/>
      <c r="I58" s="124"/>
      <c r="J58" s="133" t="s">
        <v>95</v>
      </c>
      <c r="K58" s="134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5" t="s">
        <v>96</v>
      </c>
      <c r="D60" s="28"/>
      <c r="E60" s="28"/>
      <c r="F60" s="28"/>
      <c r="G60" s="28"/>
      <c r="H60" s="28"/>
      <c r="I60" s="28"/>
      <c r="J60" s="80" t="n">
        <f aca="false">J83</f>
        <v>0</v>
      </c>
      <c r="K60" s="32"/>
      <c r="AU60" s="10" t="s">
        <v>97</v>
      </c>
    </row>
    <row r="61" s="136" customFormat="true" ht="24.75" hidden="false" customHeight="true" outlineLevel="0" collapsed="false">
      <c r="B61" s="137"/>
      <c r="C61" s="138"/>
      <c r="D61" s="139" t="s">
        <v>98</v>
      </c>
      <c r="E61" s="140"/>
      <c r="F61" s="140"/>
      <c r="G61" s="140"/>
      <c r="H61" s="140"/>
      <c r="I61" s="140"/>
      <c r="J61" s="141" t="n">
        <f aca="false">J84</f>
        <v>0</v>
      </c>
      <c r="K61" s="142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99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14.25" hidden="false" customHeight="true" outlineLevel="0" collapsed="false">
      <c r="B71" s="27"/>
      <c r="E71" s="114" t="str">
        <f aca="false">E7</f>
        <v>Stavební úpravy a obnova technolog.vybavení kuchyně v pav.D</v>
      </c>
      <c r="F71" s="114"/>
      <c r="G71" s="114"/>
      <c r="H71" s="114"/>
      <c r="L71" s="27"/>
    </row>
    <row r="72" customFormat="false" ht="12.75" hidden="false" customHeight="false" outlineLevel="0" collapsed="false">
      <c r="B72" s="14"/>
      <c r="C72" s="56" t="s">
        <v>89</v>
      </c>
      <c r="L72" s="14"/>
    </row>
    <row r="73" s="26" customFormat="true" ht="14.25" hidden="false" customHeight="true" outlineLevel="0" collapsed="false">
      <c r="B73" s="27"/>
      <c r="E73" s="114" t="s">
        <v>90</v>
      </c>
      <c r="F73" s="114"/>
      <c r="G73" s="114"/>
      <c r="H73" s="114"/>
      <c r="L73" s="27"/>
    </row>
    <row r="74" s="26" customFormat="true" ht="14.25" hidden="false" customHeight="true" outlineLevel="0" collapsed="false">
      <c r="B74" s="27"/>
      <c r="C74" s="56" t="s">
        <v>91</v>
      </c>
      <c r="L74" s="27"/>
    </row>
    <row r="75" s="26" customFormat="true" ht="15.75" hidden="false" customHeight="true" outlineLevel="0" collapsed="false">
      <c r="B75" s="27"/>
      <c r="E75" s="60" t="str">
        <f aca="false">E11</f>
        <v>VN - Vybavení jídelny nábytkem, interiér</v>
      </c>
      <c r="F75" s="60"/>
      <c r="G75" s="60"/>
      <c r="H75" s="60"/>
      <c r="L75" s="27"/>
    </row>
    <row r="76" s="26" customFormat="true" ht="6.75" hidden="false" customHeight="true" outlineLevel="0" collapsed="false">
      <c r="B76" s="27"/>
      <c r="L76" s="27"/>
    </row>
    <row r="77" s="26" customFormat="true" ht="18" hidden="false" customHeight="true" outlineLevel="0" collapsed="false">
      <c r="B77" s="27"/>
      <c r="C77" s="56" t="s">
        <v>22</v>
      </c>
      <c r="F77" s="143" t="str">
        <f aca="false">F14</f>
        <v>Karlovy Vary</v>
      </c>
      <c r="I77" s="56" t="s">
        <v>24</v>
      </c>
      <c r="J77" s="144" t="str">
        <f aca="false">IF(J14="","",J14)</f>
        <v>25. 7. 2018</v>
      </c>
      <c r="L77" s="27"/>
    </row>
    <row r="78" s="26" customFormat="true" ht="6.75" hidden="false" customHeight="true" outlineLevel="0" collapsed="false">
      <c r="B78" s="27"/>
      <c r="L78" s="27"/>
    </row>
    <row r="79" s="26" customFormat="true" ht="12.75" hidden="false" customHeight="false" outlineLevel="0" collapsed="false">
      <c r="B79" s="27"/>
      <c r="C79" s="56" t="s">
        <v>28</v>
      </c>
      <c r="F79" s="143" t="str">
        <f aca="false">E17</f>
        <v>Domov mládeže, Lidická 38, K.Vary</v>
      </c>
      <c r="I79" s="56" t="s">
        <v>34</v>
      </c>
      <c r="J79" s="143" t="str">
        <f aca="false">E23</f>
        <v>Ing.Roman Gajdoš</v>
      </c>
      <c r="L79" s="27"/>
    </row>
    <row r="80" s="26" customFormat="true" ht="14.25" hidden="false" customHeight="true" outlineLevel="0" collapsed="false">
      <c r="B80" s="27"/>
      <c r="C80" s="56" t="s">
        <v>32</v>
      </c>
      <c r="F80" s="143" t="str">
        <f aca="false">IF(E20="","",E20)</f>
        <v> </v>
      </c>
      <c r="L80" s="27"/>
    </row>
    <row r="81" s="26" customFormat="true" ht="9.75" hidden="false" customHeight="true" outlineLevel="0" collapsed="false">
      <c r="B81" s="27"/>
      <c r="L81" s="27"/>
    </row>
    <row r="82" s="145" customFormat="true" ht="29.25" hidden="false" customHeight="true" outlineLevel="0" collapsed="false">
      <c r="B82" s="146"/>
      <c r="C82" s="147" t="s">
        <v>100</v>
      </c>
      <c r="D82" s="148" t="s">
        <v>57</v>
      </c>
      <c r="E82" s="148" t="s">
        <v>53</v>
      </c>
      <c r="F82" s="148" t="s">
        <v>101</v>
      </c>
      <c r="G82" s="148" t="s">
        <v>102</v>
      </c>
      <c r="H82" s="148" t="s">
        <v>103</v>
      </c>
      <c r="I82" s="148" t="s">
        <v>104</v>
      </c>
      <c r="J82" s="148" t="s">
        <v>95</v>
      </c>
      <c r="K82" s="149" t="s">
        <v>105</v>
      </c>
      <c r="L82" s="146"/>
      <c r="M82" s="73" t="s">
        <v>106</v>
      </c>
      <c r="N82" s="74" t="s">
        <v>42</v>
      </c>
      <c r="O82" s="74" t="s">
        <v>107</v>
      </c>
      <c r="P82" s="74" t="s">
        <v>108</v>
      </c>
      <c r="Q82" s="74" t="s">
        <v>109</v>
      </c>
      <c r="R82" s="74" t="s">
        <v>110</v>
      </c>
      <c r="S82" s="74" t="s">
        <v>111</v>
      </c>
      <c r="T82" s="75" t="s">
        <v>112</v>
      </c>
    </row>
    <row r="83" s="26" customFormat="true" ht="29.25" hidden="false" customHeight="true" outlineLevel="0" collapsed="false">
      <c r="B83" s="27"/>
      <c r="C83" s="77" t="s">
        <v>96</v>
      </c>
      <c r="J83" s="150" t="n">
        <f aca="false">BK83</f>
        <v>0</v>
      </c>
      <c r="L83" s="27"/>
      <c r="M83" s="76"/>
      <c r="N83" s="65"/>
      <c r="O83" s="65"/>
      <c r="P83" s="151" t="n">
        <f aca="false">P84</f>
        <v>0</v>
      </c>
      <c r="Q83" s="65"/>
      <c r="R83" s="151" t="n">
        <f aca="false">R84</f>
        <v>0</v>
      </c>
      <c r="S83" s="65"/>
      <c r="T83" s="152" t="n">
        <f aca="false">T84</f>
        <v>0</v>
      </c>
      <c r="AT83" s="10" t="s">
        <v>71</v>
      </c>
      <c r="AU83" s="10" t="s">
        <v>97</v>
      </c>
      <c r="BK83" s="153" t="n">
        <f aca="false">BK84</f>
        <v>0</v>
      </c>
    </row>
    <row r="84" s="154" customFormat="true" ht="36.75" hidden="false" customHeight="true" outlineLevel="0" collapsed="false">
      <c r="B84" s="155"/>
      <c r="D84" s="156" t="s">
        <v>71</v>
      </c>
      <c r="E84" s="157" t="s">
        <v>113</v>
      </c>
      <c r="F84" s="157" t="s">
        <v>114</v>
      </c>
      <c r="J84" s="158" t="n">
        <f aca="false">BK84</f>
        <v>0</v>
      </c>
      <c r="L84" s="155"/>
      <c r="M84" s="159"/>
      <c r="N84" s="160"/>
      <c r="O84" s="160"/>
      <c r="P84" s="161" t="n">
        <f aca="false">SUM(P85:P96)</f>
        <v>0</v>
      </c>
      <c r="Q84" s="160"/>
      <c r="R84" s="161" t="n">
        <f aca="false">SUM(R85:R96)</f>
        <v>0</v>
      </c>
      <c r="S84" s="160"/>
      <c r="T84" s="162" t="n">
        <f aca="false">SUM(T85:T96)</f>
        <v>0</v>
      </c>
      <c r="AR84" s="156" t="s">
        <v>115</v>
      </c>
      <c r="AT84" s="163" t="s">
        <v>71</v>
      </c>
      <c r="AU84" s="163" t="s">
        <v>72</v>
      </c>
      <c r="AY84" s="156" t="s">
        <v>116</v>
      </c>
      <c r="BK84" s="164" t="n">
        <f aca="false">SUM(BK85:BK96)</f>
        <v>0</v>
      </c>
    </row>
    <row r="85" s="26" customFormat="true" ht="14.25" hidden="false" customHeight="true" outlineLevel="0" collapsed="false">
      <c r="B85" s="165"/>
      <c r="C85" s="166" t="s">
        <v>21</v>
      </c>
      <c r="D85" s="166" t="s">
        <v>117</v>
      </c>
      <c r="E85" s="167" t="s">
        <v>118</v>
      </c>
      <c r="F85" s="168" t="s">
        <v>119</v>
      </c>
      <c r="G85" s="169" t="s">
        <v>120</v>
      </c>
      <c r="H85" s="170" t="n">
        <v>280</v>
      </c>
      <c r="I85" s="171" t="n">
        <v>0</v>
      </c>
      <c r="J85" s="171" t="n">
        <f aca="false">ROUND(I85*H85,2)</f>
        <v>0</v>
      </c>
      <c r="K85" s="168"/>
      <c r="L85" s="27"/>
      <c r="M85" s="172"/>
      <c r="N85" s="173" t="s">
        <v>43</v>
      </c>
      <c r="O85" s="174" t="n">
        <v>0</v>
      </c>
      <c r="P85" s="174" t="n">
        <f aca="false">O85*H85</f>
        <v>0</v>
      </c>
      <c r="Q85" s="174" t="n">
        <v>0</v>
      </c>
      <c r="R85" s="174" t="n">
        <f aca="false">Q85*H85</f>
        <v>0</v>
      </c>
      <c r="S85" s="174" t="n">
        <v>0</v>
      </c>
      <c r="T85" s="175" t="n">
        <f aca="false">S85*H85</f>
        <v>0</v>
      </c>
      <c r="AR85" s="10" t="s">
        <v>121</v>
      </c>
      <c r="AT85" s="10" t="s">
        <v>117</v>
      </c>
      <c r="AU85" s="10" t="s">
        <v>21</v>
      </c>
      <c r="AY85" s="10" t="s">
        <v>116</v>
      </c>
      <c r="BE85" s="176" t="n">
        <f aca="false">IF(N85="základní",J85,0)</f>
        <v>0</v>
      </c>
      <c r="BF85" s="176" t="n">
        <f aca="false">IF(N85="snížená",J85,0)</f>
        <v>0</v>
      </c>
      <c r="BG85" s="176" t="n">
        <f aca="false">IF(N85="zákl. přenesená",J85,0)</f>
        <v>0</v>
      </c>
      <c r="BH85" s="176" t="n">
        <f aca="false">IF(N85="sníž. přenesená",J85,0)</f>
        <v>0</v>
      </c>
      <c r="BI85" s="176" t="n">
        <f aca="false">IF(N85="nulová",J85,0)</f>
        <v>0</v>
      </c>
      <c r="BJ85" s="10" t="s">
        <v>21</v>
      </c>
      <c r="BK85" s="176" t="n">
        <f aca="false">ROUND(I85*H85,2)</f>
        <v>0</v>
      </c>
      <c r="BL85" s="10" t="s">
        <v>121</v>
      </c>
      <c r="BM85" s="10" t="s">
        <v>122</v>
      </c>
    </row>
    <row r="86" s="26" customFormat="true" ht="12" hidden="false" customHeight="false" outlineLevel="0" collapsed="false">
      <c r="B86" s="27"/>
      <c r="D86" s="177" t="s">
        <v>123</v>
      </c>
      <c r="F86" s="178" t="s">
        <v>124</v>
      </c>
      <c r="L86" s="27"/>
      <c r="M86" s="179"/>
      <c r="N86" s="28"/>
      <c r="O86" s="28"/>
      <c r="P86" s="28"/>
      <c r="Q86" s="28"/>
      <c r="R86" s="28"/>
      <c r="S86" s="28"/>
      <c r="T86" s="67"/>
      <c r="AT86" s="10" t="s">
        <v>123</v>
      </c>
      <c r="AU86" s="10" t="s">
        <v>21</v>
      </c>
    </row>
    <row r="87" s="26" customFormat="true" ht="108" hidden="false" customHeight="false" outlineLevel="0" collapsed="false">
      <c r="B87" s="27"/>
      <c r="D87" s="177" t="s">
        <v>125</v>
      </c>
      <c r="F87" s="180" t="s">
        <v>126</v>
      </c>
      <c r="L87" s="27"/>
      <c r="M87" s="179"/>
      <c r="N87" s="28"/>
      <c r="O87" s="28"/>
      <c r="P87" s="28"/>
      <c r="Q87" s="28"/>
      <c r="R87" s="28"/>
      <c r="S87" s="28"/>
      <c r="T87" s="67"/>
      <c r="AT87" s="10" t="s">
        <v>125</v>
      </c>
      <c r="AU87" s="10" t="s">
        <v>21</v>
      </c>
    </row>
    <row r="88" s="26" customFormat="true" ht="14.25" hidden="false" customHeight="true" outlineLevel="0" collapsed="false">
      <c r="B88" s="165"/>
      <c r="C88" s="166" t="s">
        <v>80</v>
      </c>
      <c r="D88" s="166" t="s">
        <v>117</v>
      </c>
      <c r="E88" s="167" t="s">
        <v>127</v>
      </c>
      <c r="F88" s="168" t="s">
        <v>128</v>
      </c>
      <c r="G88" s="169" t="s">
        <v>120</v>
      </c>
      <c r="H88" s="170" t="n">
        <v>24</v>
      </c>
      <c r="I88" s="171" t="n">
        <v>0</v>
      </c>
      <c r="J88" s="171" t="n">
        <f aca="false">ROUND(I88*H88,2)</f>
        <v>0</v>
      </c>
      <c r="K88" s="168"/>
      <c r="L88" s="27"/>
      <c r="M88" s="172"/>
      <c r="N88" s="173" t="s">
        <v>43</v>
      </c>
      <c r="O88" s="174" t="n">
        <v>0</v>
      </c>
      <c r="P88" s="174" t="n">
        <f aca="false">O88*H88</f>
        <v>0</v>
      </c>
      <c r="Q88" s="174" t="n">
        <v>0</v>
      </c>
      <c r="R88" s="174" t="n">
        <f aca="false">Q88*H88</f>
        <v>0</v>
      </c>
      <c r="S88" s="174" t="n">
        <v>0</v>
      </c>
      <c r="T88" s="175" t="n">
        <f aca="false">S88*H88</f>
        <v>0</v>
      </c>
      <c r="AR88" s="10" t="s">
        <v>121</v>
      </c>
      <c r="AT88" s="10" t="s">
        <v>117</v>
      </c>
      <c r="AU88" s="10" t="s">
        <v>21</v>
      </c>
      <c r="AY88" s="10" t="s">
        <v>116</v>
      </c>
      <c r="BE88" s="176" t="n">
        <f aca="false">IF(N88="základní",J88,0)</f>
        <v>0</v>
      </c>
      <c r="BF88" s="176" t="n">
        <f aca="false">IF(N88="snížená",J88,0)</f>
        <v>0</v>
      </c>
      <c r="BG88" s="176" t="n">
        <f aca="false">IF(N88="zákl. přenesená",J88,0)</f>
        <v>0</v>
      </c>
      <c r="BH88" s="176" t="n">
        <f aca="false">IF(N88="sníž. přenesená",J88,0)</f>
        <v>0</v>
      </c>
      <c r="BI88" s="176" t="n">
        <f aca="false">IF(N88="nulová",J88,0)</f>
        <v>0</v>
      </c>
      <c r="BJ88" s="10" t="s">
        <v>21</v>
      </c>
      <c r="BK88" s="176" t="n">
        <f aca="false">ROUND(I88*H88,2)</f>
        <v>0</v>
      </c>
      <c r="BL88" s="10" t="s">
        <v>121</v>
      </c>
      <c r="BM88" s="10" t="s">
        <v>129</v>
      </c>
    </row>
    <row r="89" s="26" customFormat="true" ht="12" hidden="false" customHeight="false" outlineLevel="0" collapsed="false">
      <c r="B89" s="27"/>
      <c r="D89" s="177" t="s">
        <v>123</v>
      </c>
      <c r="F89" s="178" t="s">
        <v>130</v>
      </c>
      <c r="L89" s="27"/>
      <c r="M89" s="179"/>
      <c r="N89" s="28"/>
      <c r="O89" s="28"/>
      <c r="P89" s="28"/>
      <c r="Q89" s="28"/>
      <c r="R89" s="28"/>
      <c r="S89" s="28"/>
      <c r="T89" s="67"/>
      <c r="AT89" s="10" t="s">
        <v>123</v>
      </c>
      <c r="AU89" s="10" t="s">
        <v>21</v>
      </c>
    </row>
    <row r="90" s="26" customFormat="true" ht="120" hidden="false" customHeight="false" outlineLevel="0" collapsed="false">
      <c r="B90" s="27"/>
      <c r="D90" s="177" t="s">
        <v>125</v>
      </c>
      <c r="F90" s="180" t="s">
        <v>131</v>
      </c>
      <c r="L90" s="27"/>
      <c r="M90" s="179"/>
      <c r="N90" s="28"/>
      <c r="O90" s="28"/>
      <c r="P90" s="28"/>
      <c r="Q90" s="28"/>
      <c r="R90" s="28"/>
      <c r="S90" s="28"/>
      <c r="T90" s="67"/>
      <c r="AT90" s="10" t="s">
        <v>125</v>
      </c>
      <c r="AU90" s="10" t="s">
        <v>21</v>
      </c>
    </row>
    <row r="91" s="26" customFormat="true" ht="14.25" hidden="false" customHeight="true" outlineLevel="0" collapsed="false">
      <c r="B91" s="165"/>
      <c r="C91" s="166" t="s">
        <v>132</v>
      </c>
      <c r="D91" s="166" t="s">
        <v>117</v>
      </c>
      <c r="E91" s="167" t="s">
        <v>133</v>
      </c>
      <c r="F91" s="168" t="s">
        <v>134</v>
      </c>
      <c r="G91" s="169" t="s">
        <v>120</v>
      </c>
      <c r="H91" s="170" t="n">
        <v>30</v>
      </c>
      <c r="I91" s="171" t="n">
        <v>0</v>
      </c>
      <c r="J91" s="171" t="n">
        <f aca="false">ROUND(I91*H91,2)</f>
        <v>0</v>
      </c>
      <c r="K91" s="168"/>
      <c r="L91" s="27"/>
      <c r="M91" s="172"/>
      <c r="N91" s="173" t="s">
        <v>43</v>
      </c>
      <c r="O91" s="174" t="n">
        <v>0</v>
      </c>
      <c r="P91" s="174" t="n">
        <f aca="false">O91*H91</f>
        <v>0</v>
      </c>
      <c r="Q91" s="174" t="n">
        <v>0</v>
      </c>
      <c r="R91" s="174" t="n">
        <f aca="false">Q91*H91</f>
        <v>0</v>
      </c>
      <c r="S91" s="174" t="n">
        <v>0</v>
      </c>
      <c r="T91" s="175" t="n">
        <f aca="false">S91*H91</f>
        <v>0</v>
      </c>
      <c r="AR91" s="10" t="s">
        <v>121</v>
      </c>
      <c r="AT91" s="10" t="s">
        <v>117</v>
      </c>
      <c r="AU91" s="10" t="s">
        <v>21</v>
      </c>
      <c r="AY91" s="10" t="s">
        <v>116</v>
      </c>
      <c r="BE91" s="176" t="n">
        <f aca="false">IF(N91="základní",J91,0)</f>
        <v>0</v>
      </c>
      <c r="BF91" s="176" t="n">
        <f aca="false">IF(N91="snížená",J91,0)</f>
        <v>0</v>
      </c>
      <c r="BG91" s="176" t="n">
        <f aca="false">IF(N91="zákl. přenesená",J91,0)</f>
        <v>0</v>
      </c>
      <c r="BH91" s="176" t="n">
        <f aca="false">IF(N91="sníž. přenesená",J91,0)</f>
        <v>0</v>
      </c>
      <c r="BI91" s="176" t="n">
        <f aca="false">IF(N91="nulová",J91,0)</f>
        <v>0</v>
      </c>
      <c r="BJ91" s="10" t="s">
        <v>21</v>
      </c>
      <c r="BK91" s="176" t="n">
        <f aca="false">ROUND(I91*H91,2)</f>
        <v>0</v>
      </c>
      <c r="BL91" s="10" t="s">
        <v>121</v>
      </c>
      <c r="BM91" s="10" t="s">
        <v>135</v>
      </c>
    </row>
    <row r="92" s="26" customFormat="true" ht="12" hidden="false" customHeight="false" outlineLevel="0" collapsed="false">
      <c r="B92" s="27"/>
      <c r="D92" s="177" t="s">
        <v>123</v>
      </c>
      <c r="F92" s="178" t="s">
        <v>136</v>
      </c>
      <c r="L92" s="27"/>
      <c r="M92" s="179"/>
      <c r="N92" s="28"/>
      <c r="O92" s="28"/>
      <c r="P92" s="28"/>
      <c r="Q92" s="28"/>
      <c r="R92" s="28"/>
      <c r="S92" s="28"/>
      <c r="T92" s="67"/>
      <c r="AT92" s="10" t="s">
        <v>123</v>
      </c>
      <c r="AU92" s="10" t="s">
        <v>21</v>
      </c>
    </row>
    <row r="93" s="26" customFormat="true" ht="120" hidden="false" customHeight="false" outlineLevel="0" collapsed="false">
      <c r="B93" s="27"/>
      <c r="D93" s="177" t="s">
        <v>125</v>
      </c>
      <c r="F93" s="180" t="s">
        <v>137</v>
      </c>
      <c r="L93" s="27"/>
      <c r="M93" s="179"/>
      <c r="N93" s="28"/>
      <c r="O93" s="28"/>
      <c r="P93" s="28"/>
      <c r="Q93" s="28"/>
      <c r="R93" s="28"/>
      <c r="S93" s="28"/>
      <c r="T93" s="67"/>
      <c r="AT93" s="10" t="s">
        <v>125</v>
      </c>
      <c r="AU93" s="10" t="s">
        <v>21</v>
      </c>
    </row>
    <row r="94" s="26" customFormat="true" ht="14.25" hidden="false" customHeight="true" outlineLevel="0" collapsed="false">
      <c r="B94" s="165"/>
      <c r="C94" s="166" t="s">
        <v>115</v>
      </c>
      <c r="D94" s="166" t="s">
        <v>117</v>
      </c>
      <c r="E94" s="167" t="s">
        <v>138</v>
      </c>
      <c r="F94" s="168" t="s">
        <v>139</v>
      </c>
      <c r="G94" s="169" t="s">
        <v>120</v>
      </c>
      <c r="H94" s="170" t="n">
        <v>5</v>
      </c>
      <c r="I94" s="171" t="n">
        <v>0</v>
      </c>
      <c r="J94" s="171" t="n">
        <f aca="false">ROUND(I94*H94,2)</f>
        <v>0</v>
      </c>
      <c r="K94" s="168"/>
      <c r="L94" s="27"/>
      <c r="M94" s="172"/>
      <c r="N94" s="173" t="s">
        <v>43</v>
      </c>
      <c r="O94" s="174" t="n">
        <v>0</v>
      </c>
      <c r="P94" s="174" t="n">
        <f aca="false">O94*H94</f>
        <v>0</v>
      </c>
      <c r="Q94" s="174" t="n">
        <v>0</v>
      </c>
      <c r="R94" s="174" t="n">
        <f aca="false">Q94*H94</f>
        <v>0</v>
      </c>
      <c r="S94" s="174" t="n">
        <v>0</v>
      </c>
      <c r="T94" s="175" t="n">
        <f aca="false">S94*H94</f>
        <v>0</v>
      </c>
      <c r="AR94" s="10" t="s">
        <v>121</v>
      </c>
      <c r="AT94" s="10" t="s">
        <v>117</v>
      </c>
      <c r="AU94" s="10" t="s">
        <v>21</v>
      </c>
      <c r="AY94" s="10" t="s">
        <v>116</v>
      </c>
      <c r="BE94" s="176" t="n">
        <f aca="false">IF(N94="základní",J94,0)</f>
        <v>0</v>
      </c>
      <c r="BF94" s="176" t="n">
        <f aca="false">IF(N94="snížená",J94,0)</f>
        <v>0</v>
      </c>
      <c r="BG94" s="176" t="n">
        <f aca="false">IF(N94="zákl. přenesená",J94,0)</f>
        <v>0</v>
      </c>
      <c r="BH94" s="176" t="n">
        <f aca="false">IF(N94="sníž. přenesená",J94,0)</f>
        <v>0</v>
      </c>
      <c r="BI94" s="176" t="n">
        <f aca="false">IF(N94="nulová",J94,0)</f>
        <v>0</v>
      </c>
      <c r="BJ94" s="10" t="s">
        <v>21</v>
      </c>
      <c r="BK94" s="176" t="n">
        <f aca="false">ROUND(I94*H94,2)</f>
        <v>0</v>
      </c>
      <c r="BL94" s="10" t="s">
        <v>121</v>
      </c>
      <c r="BM94" s="10" t="s">
        <v>140</v>
      </c>
    </row>
    <row r="95" s="26" customFormat="true" ht="12" hidden="false" customHeight="false" outlineLevel="0" collapsed="false">
      <c r="B95" s="27"/>
      <c r="D95" s="177" t="s">
        <v>123</v>
      </c>
      <c r="F95" s="178" t="s">
        <v>141</v>
      </c>
      <c r="L95" s="27"/>
      <c r="M95" s="179"/>
      <c r="N95" s="28"/>
      <c r="O95" s="28"/>
      <c r="P95" s="28"/>
      <c r="Q95" s="28"/>
      <c r="R95" s="28"/>
      <c r="S95" s="28"/>
      <c r="T95" s="67"/>
      <c r="AT95" s="10" t="s">
        <v>123</v>
      </c>
      <c r="AU95" s="10" t="s">
        <v>21</v>
      </c>
    </row>
    <row r="96" s="26" customFormat="true" ht="156" hidden="false" customHeight="false" outlineLevel="0" collapsed="false">
      <c r="B96" s="27"/>
      <c r="D96" s="177" t="s">
        <v>125</v>
      </c>
      <c r="F96" s="180" t="s">
        <v>142</v>
      </c>
      <c r="L96" s="27"/>
      <c r="M96" s="181"/>
      <c r="N96" s="182"/>
      <c r="O96" s="182"/>
      <c r="P96" s="182"/>
      <c r="Q96" s="182"/>
      <c r="R96" s="182"/>
      <c r="S96" s="182"/>
      <c r="T96" s="183"/>
      <c r="AT96" s="10" t="s">
        <v>125</v>
      </c>
      <c r="AU96" s="10" t="s">
        <v>21</v>
      </c>
    </row>
    <row r="97" s="26" customFormat="true" ht="6.75" hidden="false" customHeight="true" outlineLevel="0" collapsed="false"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27"/>
    </row>
  </sheetData>
  <autoFilter ref="C82:K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výrobků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1:20:47Z</dcterms:created>
  <dc:creator>LAPTOP-D\Daniela</dc:creator>
  <dc:description/>
  <dc:language>en-US</dc:language>
  <cp:lastModifiedBy>Petr Prajka</cp:lastModifiedBy>
  <dcterms:modified xsi:type="dcterms:W3CDTF">2018-08-22T10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