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stavba zdvižné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řístavba zdvižné...'!$C$4:$J$36,'SO 01 - Přístavba zdvižné...'!$C$42:$J$96,'SO 01 - Přístavba zdvižné...'!$C$102:$K$565</definedName>
    <definedName function="false" hidden="false" localSheetId="1" name="_xlnm.Print_Titles" vbProcedure="false">'SO 01 - Přístavba zdvižné...'!$114:$114</definedName>
    <definedName function="false" hidden="true" localSheetId="1" name="_xlnm._FilterDatabase" vbProcedure="false">'SO 01 - Přístavba zdvižné...'!$C$114:$K$5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9" uniqueCount="13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09a5f58-7123-4fe2-9c82-408abc236c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1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Ostrov, Krušnohorská 34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strov</t>
  </si>
  <si>
    <t xml:space="preserve">Datum:</t>
  </si>
  <si>
    <t xml:space="preserve">7.3.2018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G.PROJEKT - Ing. Roman Gajdo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stavba zdvižné vertikální plošiny do 3.np</t>
  </si>
  <si>
    <t xml:space="preserve">STA</t>
  </si>
  <si>
    <t xml:space="preserve">{add937ec-0ea9-4524-9468-ea0f40388f2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Přístavba zdvižné vertikální plošiny do 3.n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7 01</t>
  </si>
  <si>
    <t xml:space="preserve">4</t>
  </si>
  <si>
    <t xml:space="preserve">1662048140</t>
  </si>
  <si>
    <t xml:space="preserve">VV</t>
  </si>
  <si>
    <t xml:space="preserve">"chodník" 1,85*3,1*0,1</t>
  </si>
  <si>
    <t xml:space="preserve">True</t>
  </si>
  <si>
    <t xml:space="preserve">122201109</t>
  </si>
  <si>
    <t xml:space="preserve">Příplatek za lepivost u odkopávek v hornině tř. 1 až 3</t>
  </si>
  <si>
    <t xml:space="preserve">1493156463</t>
  </si>
  <si>
    <t xml:space="preserve">3</t>
  </si>
  <si>
    <t xml:space="preserve">131203101</t>
  </si>
  <si>
    <t xml:space="preserve">Hloubení jam ručním nebo pneum nářadím v soudržných horninách tř. 3</t>
  </si>
  <si>
    <t xml:space="preserve">-1020440631</t>
  </si>
  <si>
    <t xml:space="preserve">"pro základ" (1,9*2,22+2,5*3,42)*0,5*1,2</t>
  </si>
  <si>
    <t xml:space="preserve">131203109</t>
  </si>
  <si>
    <t xml:space="preserve">Příplatek za lepivost u hloubení jam ručním nebo pneum nářadím v hornině tř. 3</t>
  </si>
  <si>
    <t xml:space="preserve">1242023164</t>
  </si>
  <si>
    <t xml:space="preserve">5</t>
  </si>
  <si>
    <t xml:space="preserve">161101101</t>
  </si>
  <si>
    <t xml:space="preserve">Svislé přemístění výkopku z horniny tř. 1 až 4 hl výkopu do 2,5 m</t>
  </si>
  <si>
    <t xml:space="preserve">-197275203</t>
  </si>
  <si>
    <t xml:space="preserve">"pro základ" (1,9*2,22+2,5*3,42)*0,5*0,2</t>
  </si>
  <si>
    <t xml:space="preserve">6</t>
  </si>
  <si>
    <t xml:space="preserve">162701105</t>
  </si>
  <si>
    <t xml:space="preserve">Vodorovné přemístění do 10000 m výkopku z horniny tř. 1 až 4</t>
  </si>
  <si>
    <t xml:space="preserve">1940031135</t>
  </si>
  <si>
    <t xml:space="preserve">"výkop"0,574+7,661</t>
  </si>
  <si>
    <t xml:space="preserve">"zásyp" -2,599</t>
  </si>
  <si>
    <t xml:space="preserve">7</t>
  </si>
  <si>
    <t xml:space="preserve">162701109</t>
  </si>
  <si>
    <t xml:space="preserve">Příplatek k vodorovnému přemístění výkopku z horniny tř. 1 až 4 ZKD 1000 m přes 10000 m</t>
  </si>
  <si>
    <t xml:space="preserve">-726563891</t>
  </si>
  <si>
    <t xml:space="preserve">5,636*5 'Přepočtené koeficientem množství</t>
  </si>
  <si>
    <t xml:space="preserve">8</t>
  </si>
  <si>
    <t xml:space="preserve">171201201</t>
  </si>
  <si>
    <t xml:space="preserve">Uložení sypaniny na skládky</t>
  </si>
  <si>
    <t xml:space="preserve">-920567205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659860809</t>
  </si>
  <si>
    <t xml:space="preserve">5,636*1,8 'Přepočtené koeficientem množství</t>
  </si>
  <si>
    <t xml:space="preserve">174101101</t>
  </si>
  <si>
    <t xml:space="preserve">Zásyp jam, šachet rýh nebo kolem objektů sypaninou se zhutněním</t>
  </si>
  <si>
    <t xml:space="preserve">1706667409</t>
  </si>
  <si>
    <t xml:space="preserve">"původním výkopem"  (1,9*2,22+2,5*3,42)*0,5*1,2-(1,9*2,22*1,2)</t>
  </si>
  <si>
    <t xml:space="preserve">Zakládání</t>
  </si>
  <si>
    <t xml:space="preserve">11</t>
  </si>
  <si>
    <t xml:space="preserve">271532213</t>
  </si>
  <si>
    <t xml:space="preserve">Násyp pod základové konstrukce se zhutněním z hrubého kameniva frakce 8 až 16 mm</t>
  </si>
  <si>
    <t xml:space="preserve">-1333657672</t>
  </si>
  <si>
    <t xml:space="preserve">"zámková dlažba " 1,85*3,1*0,15</t>
  </si>
  <si>
    <t xml:space="preserve">12</t>
  </si>
  <si>
    <t xml:space="preserve">271572211</t>
  </si>
  <si>
    <t xml:space="preserve">Násyp pod základové konstrukce se zhutněním z netříděného štěrkopísku</t>
  </si>
  <si>
    <t xml:space="preserve">-823218262</t>
  </si>
  <si>
    <t xml:space="preserve">"šachta  tl. 550 mm|" 1,9*2,22*0,55</t>
  </si>
  <si>
    <t xml:space="preserve">13</t>
  </si>
  <si>
    <t xml:space="preserve">273313711</t>
  </si>
  <si>
    <t xml:space="preserve">Základové desky z betonu tř. C 20/25</t>
  </si>
  <si>
    <t xml:space="preserve">-1311521834</t>
  </si>
  <si>
    <t xml:space="preserve">"podkladní deska tl. 150" 1,9*2,22*0,15</t>
  </si>
  <si>
    <t xml:space="preserve">14</t>
  </si>
  <si>
    <t xml:space="preserve">273351215</t>
  </si>
  <si>
    <t xml:space="preserve">Zřízení bednění stěn základových desek</t>
  </si>
  <si>
    <t xml:space="preserve">m2</t>
  </si>
  <si>
    <t xml:space="preserve">-1689708945</t>
  </si>
  <si>
    <t xml:space="preserve">0,15*(1,9*2+2,222)</t>
  </si>
  <si>
    <t xml:space="preserve">273351216</t>
  </si>
  <si>
    <t xml:space="preserve">Odstranění bednění stěn základových desek</t>
  </si>
  <si>
    <t xml:space="preserve">-390068078</t>
  </si>
  <si>
    <t xml:space="preserve">16</t>
  </si>
  <si>
    <t xml:space="preserve">273321611</t>
  </si>
  <si>
    <t xml:space="preserve">Základové desky ze ŽB tř. C 30/37 V</t>
  </si>
  <si>
    <t xml:space="preserve">300269198</t>
  </si>
  <si>
    <t xml:space="preserve">"deska tl. 300 mm" 1,8*2,02*0,3+0,3*0,3*0,15*4</t>
  </si>
  <si>
    <t xml:space="preserve">17</t>
  </si>
  <si>
    <t xml:space="preserve">273361412</t>
  </si>
  <si>
    <t xml:space="preserve">Výztuž základových desek ze svařovaných sítí do 6 kg/m2</t>
  </si>
  <si>
    <t xml:space="preserve">-1689095040</t>
  </si>
  <si>
    <t xml:space="preserve">PP</t>
  </si>
  <si>
    <t xml:space="preserve">Výztuž základových konstrukcí desek ze svařovaných sítí, hmotnosti přes 3,5 do 6 kg/m2</t>
  </si>
  <si>
    <t xml:space="preserve">"2x150/150/8" (1,95*2,17)*2*5,36*1,3*0,001</t>
  </si>
  <si>
    <t xml:space="preserve">18</t>
  </si>
  <si>
    <t xml:space="preserve">274313711</t>
  </si>
  <si>
    <t xml:space="preserve">Základové pásy z betonu tř. C 20/25</t>
  </si>
  <si>
    <t xml:space="preserve">-1459712572</t>
  </si>
  <si>
    <t xml:space="preserve">"pás tl. 150 mm" 0,15*(1,8*2+2,22)*0,5</t>
  </si>
  <si>
    <t xml:space="preserve">"pás tl. 250 mm" 0,25*(1,8*2+1,52)*0,2</t>
  </si>
  <si>
    <t xml:space="preserve">19</t>
  </si>
  <si>
    <t xml:space="preserve">274351215</t>
  </si>
  <si>
    <t xml:space="preserve">Zřízení bednění stěn základových pásů</t>
  </si>
  <si>
    <t xml:space="preserve">912044553</t>
  </si>
  <si>
    <t xml:space="preserve">(1,9*2+2,22)*0,5*2</t>
  </si>
  <si>
    <t xml:space="preserve">(1,8*2+1,52)*0,2</t>
  </si>
  <si>
    <t xml:space="preserve">20</t>
  </si>
  <si>
    <t xml:space="preserve">274351216</t>
  </si>
  <si>
    <t xml:space="preserve">Odstranění bednění stěn základových pásů</t>
  </si>
  <si>
    <t xml:space="preserve">-2071722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-652331252</t>
  </si>
  <si>
    <t xml:space="preserve">"ostění" 0,45*(1,5*2+1,3)*2*0,3</t>
  </si>
  <si>
    <t xml:space="preserve">22</t>
  </si>
  <si>
    <t xml:space="preserve">310278842</t>
  </si>
  <si>
    <t xml:space="preserve">Zazdívka otvorů pl do 1 m2 ve zdivu nadzákladovém z nepálených tvárnic tl do 300 mm</t>
  </si>
  <si>
    <t xml:space="preserve">-1274697515</t>
  </si>
  <si>
    <t xml:space="preserve">Zazdívka otvorů ve zdivu nadzákladovém nepálenými tvárnicemi plochy přes 0,25 m2 do 1 m2 , ve zdi tl. do 300 mm</t>
  </si>
  <si>
    <t xml:space="preserve">P</t>
  </si>
  <si>
    <t xml:space="preserve">Poznámka k položce:
srovnatelné pro tl. zdiva 450 mm - cena je za m3</t>
  </si>
  <si>
    <t xml:space="preserve">"zazdívka otvoru" 0,45*(1,15*0,655*2+1,15*0,325)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600417828</t>
  </si>
  <si>
    <t xml:space="preserve">"U 160" 2*1,5*3*18,8*0,001</t>
  </si>
  <si>
    <t xml:space="preserve">"I 160" 1*1,5*3*17,9*0,001</t>
  </si>
  <si>
    <t xml:space="preserve">24</t>
  </si>
  <si>
    <t xml:space="preserve">M</t>
  </si>
  <si>
    <t xml:space="preserve">130107180</t>
  </si>
  <si>
    <t xml:space="preserve">ocel profilová IPN, v jakosti 11 375, h=160 mm</t>
  </si>
  <si>
    <t xml:space="preserve">1268998078</t>
  </si>
  <si>
    <t xml:space="preserve">Poznámka k položce:
Hmotnost: 17,90 kg/m</t>
  </si>
  <si>
    <t xml:space="preserve">"I 160" 1*1,5*3*17,9*0,001*1,09</t>
  </si>
  <si>
    <t xml:space="preserve">25</t>
  </si>
  <si>
    <t xml:space="preserve">130108220</t>
  </si>
  <si>
    <t xml:space="preserve">ocel profilová UPN, v jakosti 11 375, h=160 mm</t>
  </si>
  <si>
    <t xml:space="preserve">-1783930162</t>
  </si>
  <si>
    <t xml:space="preserve">Poznámka k položce:
Hmotnost: 18,80 kg/m</t>
  </si>
  <si>
    <t xml:space="preserve">"U 160" 2*1,5*3*18,8*0,001*1,09</t>
  </si>
  <si>
    <t xml:space="preserve">26</t>
  </si>
  <si>
    <t xml:space="preserve">317234410</t>
  </si>
  <si>
    <t xml:space="preserve">Vyzdívka mezi nosníky z cihel pálených na MC</t>
  </si>
  <si>
    <t xml:space="preserve">-197852052</t>
  </si>
  <si>
    <t xml:space="preserve">"1.np" 0,45*1,5*0,16</t>
  </si>
  <si>
    <t xml:space="preserve">"2.np" 0,45*1,5*0,16</t>
  </si>
  <si>
    <t xml:space="preserve">"3.np" 0,45*1,5*0,16</t>
  </si>
  <si>
    <t xml:space="preserve">27</t>
  </si>
  <si>
    <t xml:space="preserve">319201321</t>
  </si>
  <si>
    <t xml:space="preserve">Vyrovnání nerovného povrchu zdiva tl do 30 mm maltou</t>
  </si>
  <si>
    <t xml:space="preserve">1138311684</t>
  </si>
  <si>
    <t xml:space="preserve">Vyrovnání nerovného povrchu vnitřního i vnějšího zdiva bez odsekání vadných cihel, maltou (s dodáním hmot) tl. do 30 mm</t>
  </si>
  <si>
    <t xml:space="preserve">"po odsekání omítky" 2,02*11,66-(1,15*1,325*2+1,15*1,301)</t>
  </si>
  <si>
    <t xml:space="preserve">"po vybourání zdiva" 0,45*(0,8*2*2+0,824*2)</t>
  </si>
  <si>
    <t xml:space="preserve">28</t>
  </si>
  <si>
    <t xml:space="preserve">346481122</t>
  </si>
  <si>
    <t xml:space="preserve">Zaplentování rýh, potrubí, výklenků nebo nik ve stropu keramickým pletivem</t>
  </si>
  <si>
    <t xml:space="preserve">-1473182877</t>
  </si>
  <si>
    <t xml:space="preserve">"1.np-3.np" 1,5*(0,45+0,16*2)*3</t>
  </si>
  <si>
    <t xml:space="preserve">Komunikace</t>
  </si>
  <si>
    <t xml:space="preserve">29</t>
  </si>
  <si>
    <t xml:space="preserve">451577877</t>
  </si>
  <si>
    <t xml:space="preserve">Podklad nebo lože pod dlažbu vodorovný nebo do sklonu 1:5 ze štěrkopísku tl do 100 mm</t>
  </si>
  <si>
    <t xml:space="preserve">-1039516447</t>
  </si>
  <si>
    <t xml:space="preserve">30</t>
  </si>
  <si>
    <t xml:space="preserve">596211110</t>
  </si>
  <si>
    <t xml:space="preserve">Kladení zámkové dlažby komunikací pro pěší tl 60 mm skupiny A pl do 50 m2</t>
  </si>
  <si>
    <t xml:space="preserve">-1920014666</t>
  </si>
  <si>
    <t xml:space="preserve">"zámková dlažba u  výtahu" 1,85*3,1</t>
  </si>
  <si>
    <t xml:space="preserve">31</t>
  </si>
  <si>
    <t xml:space="preserve">592453080</t>
  </si>
  <si>
    <t xml:space="preserve">dlažba tvarově jednoduchá 20 x 10 x 6 cm přírodní</t>
  </si>
  <si>
    <t xml:space="preserve">1421087305</t>
  </si>
  <si>
    <t xml:space="preserve">5,735*1,01 'Přepočtené koeficientem množství</t>
  </si>
  <si>
    <t xml:space="preserve">32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2023035321</t>
  </si>
  <si>
    <t xml:space="preserve">(3,1+1,85)*2</t>
  </si>
  <si>
    <t xml:space="preserve">33</t>
  </si>
  <si>
    <t xml:space="preserve">592173040</t>
  </si>
  <si>
    <t xml:space="preserve">obrubník betonový zahradní přírodní šedá 50x5x20 cm</t>
  </si>
  <si>
    <t xml:space="preserve">kus</t>
  </si>
  <si>
    <t xml:space="preserve">-1768126800</t>
  </si>
  <si>
    <t xml:space="preserve">(9,9+0,1)*2</t>
  </si>
  <si>
    <t xml:space="preserve">20*2 'Přepočtené koeficientem množství</t>
  </si>
  <si>
    <t xml:space="preserve">Úpravy povrchů, podlahy a osazování výplní</t>
  </si>
  <si>
    <t xml:space="preserve">61</t>
  </si>
  <si>
    <t xml:space="preserve">Úprava povrchů vnitřní</t>
  </si>
  <si>
    <t xml:space="preserve">34</t>
  </si>
  <si>
    <t xml:space="preserve">612135101</t>
  </si>
  <si>
    <t xml:space="preserve">Hrubá výplň rýh ve stěnách maltou jakékoli šířky rýhy</t>
  </si>
  <si>
    <t xml:space="preserve">5821642</t>
  </si>
  <si>
    <t xml:space="preserve">Hrubá výplň rýh maltou jakékoli šířky rýhy ve stěnách</t>
  </si>
  <si>
    <t xml:space="preserve">"elektroinstalace"  2,0</t>
  </si>
  <si>
    <t xml:space="preserve">35</t>
  </si>
  <si>
    <t xml:space="preserve">612325302</t>
  </si>
  <si>
    <t xml:space="preserve">Vápenocementová štuková omítka ostění nebo nadpraží</t>
  </si>
  <si>
    <t xml:space="preserve">73668557</t>
  </si>
  <si>
    <t xml:space="preserve">Vápenocementová nebo vápenná omítka ostění nebo nadpraží štuková</t>
  </si>
  <si>
    <t xml:space="preserve">"dveře 1150/2125" 0,45*(1,15+2,125*2)*3+0,3*1,5*3</t>
  </si>
  <si>
    <t xml:space="preserve">36</t>
  </si>
  <si>
    <t xml:space="preserve">612142001</t>
  </si>
  <si>
    <t xml:space="preserve">Potažení vnitřních stěn sklovláknitým pletivem vtlačeným do tenkovrstvé hmoty</t>
  </si>
  <si>
    <t xml:space="preserve">1593413091</t>
  </si>
  <si>
    <t xml:space="preserve">Potažení vnitřních ploch pletivem v ploše nebo pruzích, na plném podkladu sklovláknitým vtlačením do tmelu stěn</t>
  </si>
  <si>
    <t xml:space="preserve">"dozdívky" 1,2*(0,655*2+0,325)*2</t>
  </si>
  <si>
    <t xml:space="preserve">37</t>
  </si>
  <si>
    <t xml:space="preserve">612311131</t>
  </si>
  <si>
    <t xml:space="preserve">Potažení vnitřních stěn vápenným štukem tloušťky do 3 mm</t>
  </si>
  <si>
    <t xml:space="preserve">2078056508</t>
  </si>
  <si>
    <t xml:space="preserve">Potažení vnitřních ploch štukem tloušťky do 3 mm svislých konstrukcí stěn</t>
  </si>
  <si>
    <t xml:space="preserve">38</t>
  </si>
  <si>
    <t xml:space="preserve">619995001</t>
  </si>
  <si>
    <t xml:space="preserve">Začištění omítek kolem oken, dveří, podlah nebo obkladů</t>
  </si>
  <si>
    <t xml:space="preserve">988588733</t>
  </si>
  <si>
    <t xml:space="preserve">Začištění omítek (s dodáním hmot) kolem oken, dveří, podlah, obkladů apod.</t>
  </si>
  <si>
    <t xml:space="preserve">"dveře 1150/2125" (1,15+2,125*2)*3</t>
  </si>
  <si>
    <t xml:space="preserve">39</t>
  </si>
  <si>
    <t xml:space="preserve">617331141</t>
  </si>
  <si>
    <t xml:space="preserve">Cementová omítka štuková dvouvrstvá světlíků nebo výtahopvých šachet nanášená ručně</t>
  </si>
  <si>
    <t xml:space="preserve">2071065022</t>
  </si>
  <si>
    <t xml:space="preserve">Omítka cementová vnitřních ploch nanášená ručně dvouvrstvá, tloušťky jádrové omítky do 10 mm a tloušťky štuku do 3 mm štuková plstí hlazená světlíků nebo výtahových šachet uzavřených nebo omezených prostor</t>
  </si>
  <si>
    <t xml:space="preserve">62</t>
  </si>
  <si>
    <t xml:space="preserve">Úprava povrchů vnější</t>
  </si>
  <si>
    <t xml:space="preserve">40</t>
  </si>
  <si>
    <t xml:space="preserve">622511111</t>
  </si>
  <si>
    <t xml:space="preserve">Tenkovrstvá akrylátová mozaiková střednězrnná omítka včetně penetrace vnějších stěn</t>
  </si>
  <si>
    <t xml:space="preserve">1503258743</t>
  </si>
  <si>
    <t xml:space="preserve">Omítka tenkovrstvá akrylátová vnějších ploch probarvená, včetně penetrace podkladu mozaiková střednězrnná stěn</t>
  </si>
  <si>
    <t xml:space="preserve">"sokl" (2,02+1,8*2-1,15)*1,3+0,3*1,3*2</t>
  </si>
  <si>
    <t xml:space="preserve">41</t>
  </si>
  <si>
    <t xml:space="preserve">622511051</t>
  </si>
  <si>
    <t xml:space="preserve">Tenkovrstvá akrylátová rýhovaná omítka tl. 2,0 mm včetně penetrace vnějších stěn</t>
  </si>
  <si>
    <t xml:space="preserve">18281964</t>
  </si>
  <si>
    <t xml:space="preserve">Omítka tenkovrstvá akrylátová vnějších ploch probarvená, včetně penetrace podkladu rýhovaná, tloušťky 2,0 mm stěn</t>
  </si>
  <si>
    <t xml:space="preserve">"opláštění šachty" (2,02+1,8*2)*11,66-1,15*2,125</t>
  </si>
  <si>
    <t xml:space="preserve">"ostění" 0,3*(1,2+2,2*2)</t>
  </si>
  <si>
    <t xml:space="preserve">"podhled, štít" 2,2*0,5+(2,2+2,5*2)*0,3</t>
  </si>
  <si>
    <t xml:space="preserve">"sokl"-((2,02+1,8*2-1,15)*1,3+0,3*1,3*2)</t>
  </si>
  <si>
    <t xml:space="preserve">42</t>
  </si>
  <si>
    <t xml:space="preserve">783823131</t>
  </si>
  <si>
    <t xml:space="preserve">Penetrační akrylátový nátěr hladkých, tenkovrstvých zrnitých nebo štukových omítek</t>
  </si>
  <si>
    <t xml:space="preserve">-476121575</t>
  </si>
  <si>
    <t xml:space="preserve">Penetrační nátěr omítek hladkých omítek hladkých, zrnitých tenkovrstvých nebo štukových stupně členitosti 1 a 2 akrylátový</t>
  </si>
  <si>
    <t xml:space="preserve">43</t>
  </si>
  <si>
    <t xml:space="preserve">622221031</t>
  </si>
  <si>
    <t xml:space="preserve">Montáž kontaktního zateplení vnějších stěn z minerální vlny s podélnou orientací vláken tl do 160 mm</t>
  </si>
  <si>
    <t xml:space="preserve">-700686711</t>
  </si>
  <si>
    <t xml:space="preserve">Montáž kontaktního zateplení z desek z minerální vlny s podélnou orientací vláken na vnější stěny, tloušťky desek přes 120 do 160 mm</t>
  </si>
  <si>
    <t xml:space="preserve">"opláštění šachty" (1,7+1,6*2+0,2*2)*11,66-1,15*2,125</t>
  </si>
  <si>
    <t xml:space="preserve">44</t>
  </si>
  <si>
    <t xml:space="preserve">631515380</t>
  </si>
  <si>
    <t xml:space="preserve">deska minerální izolační TF PROFI tl. 160 mm</t>
  </si>
  <si>
    <t xml:space="preserve">-280352031</t>
  </si>
  <si>
    <t xml:space="preserve">Poznámka k položce:
podélná vlákna</t>
  </si>
  <si>
    <t xml:space="preserve">59,354*1,02 'Přepočtené koeficientem množství</t>
  </si>
  <si>
    <t xml:space="preserve">45</t>
  </si>
  <si>
    <t xml:space="preserve">622252001</t>
  </si>
  <si>
    <t xml:space="preserve">Montáž zakládacích soklových lišt kontaktního zateplení</t>
  </si>
  <si>
    <t xml:space="preserve">-1796792040</t>
  </si>
  <si>
    <t xml:space="preserve">Montáž lišt kontaktního zateplení zakládacích soklových připevněných hmoždinkami</t>
  </si>
  <si>
    <t xml:space="preserve">1,7+1,6*2</t>
  </si>
  <si>
    <t xml:space="preserve">46</t>
  </si>
  <si>
    <t xml:space="preserve">590516380</t>
  </si>
  <si>
    <t xml:space="preserve">lišta zakládací LO 163 mm tl.1,0mm</t>
  </si>
  <si>
    <t xml:space="preserve">-348588704</t>
  </si>
  <si>
    <t xml:space="preserve">4,9*1,05 'Přepočtené koeficientem množství</t>
  </si>
  <si>
    <t xml:space="preserve">47</t>
  </si>
  <si>
    <t xml:space="preserve">622252002</t>
  </si>
  <si>
    <t xml:space="preserve">Montáž ostatních lišt kontaktního zateplení</t>
  </si>
  <si>
    <t xml:space="preserve">-1766708906</t>
  </si>
  <si>
    <t xml:space="preserve">Montáž lišt kontaktního zateplení ostatních stěnových, dilatačních apod. lepených do tmelu</t>
  </si>
  <si>
    <t xml:space="preserve">" dilatační rohová" 12*2</t>
  </si>
  <si>
    <t xml:space="preserve">" rohová začiš. s text." 1,15+2,125*2</t>
  </si>
  <si>
    <t xml:space="preserve">48</t>
  </si>
  <si>
    <t xml:space="preserve">590515020</t>
  </si>
  <si>
    <t xml:space="preserve">profil dilatační rohový , dl. 2,5 m</t>
  </si>
  <si>
    <t xml:space="preserve">1484953532</t>
  </si>
  <si>
    <t xml:space="preserve">24*1,05 'Přepočtené koeficientem množství</t>
  </si>
  <si>
    <t xml:space="preserve">49</t>
  </si>
  <si>
    <t xml:space="preserve">590514800</t>
  </si>
  <si>
    <t xml:space="preserve">lišta rohová Al 10/10 cm s tkaninou bal. 2,5 m</t>
  </si>
  <si>
    <t xml:space="preserve">768632087</t>
  </si>
  <si>
    <t xml:space="preserve">5,4*1,05 'Přepočtené koeficientem množství</t>
  </si>
  <si>
    <t xml:space="preserve">63</t>
  </si>
  <si>
    <t xml:space="preserve">Podlahy a podlahové konstrukce</t>
  </si>
  <si>
    <t xml:space="preserve">50</t>
  </si>
  <si>
    <t xml:space="preserve">632450124</t>
  </si>
  <si>
    <t xml:space="preserve">Vyrovnávací cementový potěr tl do 50 mm ze suchých směsí provedený v pásu</t>
  </si>
  <si>
    <t xml:space="preserve">1203639616</t>
  </si>
  <si>
    <t xml:space="preserve">"dveře" 0,45*1,15*3+0,25*1,15</t>
  </si>
  <si>
    <t xml:space="preserve">64</t>
  </si>
  <si>
    <t xml:space="preserve">Osazování výplní otvorů</t>
  </si>
  <si>
    <t xml:space="preserve">51</t>
  </si>
  <si>
    <t xml:space="preserve">644941111</t>
  </si>
  <si>
    <t xml:space="preserve">Osazování ventilačních mřížek velikosti do 150 x 150 mm</t>
  </si>
  <si>
    <t xml:space="preserve">1442860388</t>
  </si>
  <si>
    <t xml:space="preserve">52</t>
  </si>
  <si>
    <t xml:space="preserve">562456110</t>
  </si>
  <si>
    <t xml:space="preserve">mřížka větrací plast VM 150x150 B bílá se síťovinou</t>
  </si>
  <si>
    <t xml:space="preserve">-1061226940</t>
  </si>
  <si>
    <t xml:space="preserve">mřížka větrací plast 150x150 bílá se síťovinou</t>
  </si>
  <si>
    <t xml:space="preserve">1*1,05 'Přepočtené koeficientem množství</t>
  </si>
  <si>
    <t xml:space="preserve">53</t>
  </si>
  <si>
    <t xml:space="preserve">644941121</t>
  </si>
  <si>
    <t xml:space="preserve">Montáž průchodky k větrací mřížce se zhotovením otvoru v tepelné izolaci</t>
  </si>
  <si>
    <t xml:space="preserve">1293166766</t>
  </si>
  <si>
    <t xml:space="preserve">54</t>
  </si>
  <si>
    <t xml:space="preserve">286112380</t>
  </si>
  <si>
    <t xml:space="preserve">trubka KGEM s hrdlem 150X4,0X500 SN4KOEX,PVC</t>
  </si>
  <si>
    <t xml:space="preserve">-524079990</t>
  </si>
  <si>
    <t xml:space="preserve">trubka kanalizační plastová s hrdlem KG KOEX 150X4,0X500 SN4</t>
  </si>
  <si>
    <t xml:space="preserve">" pro větrání 0,2m" 0,5</t>
  </si>
  <si>
    <t xml:space="preserve">0,5*1,05 'Přepočtené koeficientem množství</t>
  </si>
  <si>
    <t xml:space="preserve">Ostatní konstrukce a práce-bourání</t>
  </si>
  <si>
    <t xml:space="preserve">55</t>
  </si>
  <si>
    <t xml:space="preserve">974082113</t>
  </si>
  <si>
    <t xml:space="preserve">Vysekání rýh pro vodiče v omítce MV nebo MVC stěn š do 50 mm</t>
  </si>
  <si>
    <t xml:space="preserve">-753390180</t>
  </si>
  <si>
    <t xml:space="preserve">Vysekání rýh pro vodiče v omítce vápenné nebo vápenocementové stěn, šířky do 50 mm</t>
  </si>
  <si>
    <t xml:space="preserve">"elektroinstalace"  35,0</t>
  </si>
  <si>
    <t xml:space="preserve">94</t>
  </si>
  <si>
    <t xml:space="preserve">Lešení a stavební výtahy</t>
  </si>
  <si>
    <t xml:space="preserve">56</t>
  </si>
  <si>
    <t xml:space="preserve">949311112</t>
  </si>
  <si>
    <t xml:space="preserve">Montáž lešení trubkového do šachet o půdorysné ploše do 6 m2 v do 20 m</t>
  </si>
  <si>
    <t xml:space="preserve">1897705055</t>
  </si>
  <si>
    <t xml:space="preserve">57</t>
  </si>
  <si>
    <t xml:space="preserve">949311211</t>
  </si>
  <si>
    <t xml:space="preserve">Příplatek k lešení trubkovému do šachet do 6 m2 v do 30 m za první a ZKD den použití</t>
  </si>
  <si>
    <t xml:space="preserve">1259301102</t>
  </si>
  <si>
    <t xml:space="preserve">12*15 'Přepočtené koeficientem množství</t>
  </si>
  <si>
    <t xml:space="preserve">58</t>
  </si>
  <si>
    <t xml:space="preserve">949311812</t>
  </si>
  <si>
    <t xml:space="preserve">Demontáž lešení trubkového do šachet o půdorysné ploše do 6 m2 v do 20 m</t>
  </si>
  <si>
    <t xml:space="preserve">295598517</t>
  </si>
  <si>
    <t xml:space="preserve">59</t>
  </si>
  <si>
    <t xml:space="preserve">941111122</t>
  </si>
  <si>
    <t xml:space="preserve">Montáž lešení řadového trubkového lehkého s podlahami zatížení do 200 kg/m2 š do 1,2 m v do 25 m</t>
  </si>
  <si>
    <t xml:space="preserve">-2141031654</t>
  </si>
  <si>
    <t xml:space="preserve">"vnější" 11,45*(2+1,8*2+1,2*2)</t>
  </si>
  <si>
    <t xml:space="preserve">60</t>
  </si>
  <si>
    <t xml:space="preserve">941111222</t>
  </si>
  <si>
    <t xml:space="preserve">Příplatek k lešení řadovému trubkovému lehkému s podlahami š 1,2 m v 25 m za první a ZKD den použití</t>
  </si>
  <si>
    <t xml:space="preserve">-1569837068</t>
  </si>
  <si>
    <t xml:space="preserve">91,6*15 '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1473476600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034425514</t>
  </si>
  <si>
    <t xml:space="preserve">"šachta" 1,6*1,7</t>
  </si>
  <si>
    <t xml:space="preserve">"1.np-3.np" 10*3</t>
  </si>
  <si>
    <t xml:space="preserve">97</t>
  </si>
  <si>
    <t xml:space="preserve">Prorážení otvorů a ostatní bourací práce</t>
  </si>
  <si>
    <t xml:space="preserve">967031142</t>
  </si>
  <si>
    <t xml:space="preserve">Přisekání rovných ostění v cihelném zdivu na MC</t>
  </si>
  <si>
    <t xml:space="preserve">1560333720</t>
  </si>
  <si>
    <t xml:space="preserve">"po vybourání parapetu" 0,45*(0,8*2*2+0,824*2)</t>
  </si>
  <si>
    <t xml:space="preserve">919735112</t>
  </si>
  <si>
    <t xml:space="preserve">Řezání stávajícího živičného krytu hl do 100 mm</t>
  </si>
  <si>
    <t xml:space="preserve">-1242498476</t>
  </si>
  <si>
    <t xml:space="preserve">65</t>
  </si>
  <si>
    <t xml:space="preserve">113107142</t>
  </si>
  <si>
    <t xml:space="preserve">Odstranění podkladu pl do 50 m2 živičných tl 100 mm</t>
  </si>
  <si>
    <t xml:space="preserve">6164688</t>
  </si>
  <si>
    <t xml:space="preserve">1,9*2,2+3,1*1,9</t>
  </si>
  <si>
    <t xml:space="preserve">66</t>
  </si>
  <si>
    <t xml:space="preserve">968062355</t>
  </si>
  <si>
    <t xml:space="preserve">Vybourání dřevěných rámů oken dvojitých nebo zdvojených pl do 2 m2</t>
  </si>
  <si>
    <t xml:space="preserve">-996983835</t>
  </si>
  <si>
    <t xml:space="preserve">"okno 1150/1325" 1,15*1,325*2</t>
  </si>
  <si>
    <t xml:space="preserve">"okno 1150/1325" 1,15*1,301*1</t>
  </si>
  <si>
    <t xml:space="preserve">67</t>
  </si>
  <si>
    <t xml:space="preserve">966055121</t>
  </si>
  <si>
    <t xml:space="preserve">Vybourání částí ŽB říms vyložených přes 500 mm</t>
  </si>
  <si>
    <t xml:space="preserve">1863155996</t>
  </si>
  <si>
    <t xml:space="preserve">68</t>
  </si>
  <si>
    <t xml:space="preserve">967042713</t>
  </si>
  <si>
    <t xml:space="preserve">Odsekání zdiva z kamene nebo betonu plošné tl do 150 mm</t>
  </si>
  <si>
    <t xml:space="preserve">-2013169686</t>
  </si>
  <si>
    <t xml:space="preserve">"odsekání soklu" 2,22*1,95</t>
  </si>
  <si>
    <t xml:space="preserve">69</t>
  </si>
  <si>
    <t xml:space="preserve">971033561</t>
  </si>
  <si>
    <t xml:space="preserve">Vybourání otvorů ve zdivu cihelném pl do 1 m2 na MVC nebo MV tl do 600 mm</t>
  </si>
  <si>
    <t xml:space="preserve">1386324808</t>
  </si>
  <si>
    <t xml:space="preserve">"parapetní zdivo" 0,45*1,15*(0,8*2+0,824)</t>
  </si>
  <si>
    <t xml:space="preserve">70</t>
  </si>
  <si>
    <t xml:space="preserve">973042251</t>
  </si>
  <si>
    <t xml:space="preserve">Vysekání kapes ve zdivu z betonu pl do 0,10 m2 hl do 300 mm</t>
  </si>
  <si>
    <t xml:space="preserve">1120808787</t>
  </si>
  <si>
    <t xml:space="preserve">"pro žb desku" 4</t>
  </si>
  <si>
    <t xml:space="preserve">71</t>
  </si>
  <si>
    <t xml:space="preserve">978036191</t>
  </si>
  <si>
    <t xml:space="preserve">Otlučení vnějších omítek břízolitových o rozsahu do 100 %</t>
  </si>
  <si>
    <t xml:space="preserve">1799215955</t>
  </si>
  <si>
    <t xml:space="preserve">" v místě šachty" 2,02*(11,66-1,3)-(1,15*1,325*2+1,15*1,301)</t>
  </si>
  <si>
    <t xml:space="preserve">72</t>
  </si>
  <si>
    <t xml:space="preserve">978059641</t>
  </si>
  <si>
    <t xml:space="preserve">Odsekání a odebrání obkladů stěn z vnějších obkládaček pl přes 1 m2</t>
  </si>
  <si>
    <t xml:space="preserve">126361061</t>
  </si>
  <si>
    <t xml:space="preserve">"odsekání obkladu " 2,22*1,3</t>
  </si>
  <si>
    <t xml:space="preserve">997</t>
  </si>
  <si>
    <t xml:space="preserve">Přesun sutě</t>
  </si>
  <si>
    <t xml:space="preserve">73</t>
  </si>
  <si>
    <t xml:space="preserve">997013153</t>
  </si>
  <si>
    <t xml:space="preserve">Vnitrostaveništní doprava suti a vybouraných hmot pro budovy v do 12 m s omezením mechanizace</t>
  </si>
  <si>
    <t xml:space="preserve">-1167529846</t>
  </si>
  <si>
    <t xml:space="preserve">Vnitrostaveništní doprava suti a vybouraných hmot vodorovně do 50 m svisle s omezením mechanizace pro budovy a haly výšky přes 9 do 12 m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-170751294</t>
  </si>
  <si>
    <t xml:space="preserve">Odvoz suti a vybouraných hmot na skládku nebo meziskládku se složením, na vzdálenost do 1 km</t>
  </si>
  <si>
    <t xml:space="preserve">75</t>
  </si>
  <si>
    <t xml:space="preserve">997013509</t>
  </si>
  <si>
    <t xml:space="preserve">Příplatek k odvozu suti a vybouraných hmot na skládku ZKD 1 km přes 1 km</t>
  </si>
  <si>
    <t xml:space="preserve">1965520379</t>
  </si>
  <si>
    <t xml:space="preserve">Odvoz suti a vybouraných hmot na skládku nebo meziskládku se složením, na vzdálenost Příplatek k ceně za každý další i započatý 1 km přes 1 km</t>
  </si>
  <si>
    <t xml:space="preserve">8,279*25 'Přepočtené koeficientem množství</t>
  </si>
  <si>
    <t xml:space="preserve">76</t>
  </si>
  <si>
    <t xml:space="preserve">997013831</t>
  </si>
  <si>
    <t xml:space="preserve">Poplatek za uložení stavebního směsného odpadu na skládce (skládkovné)</t>
  </si>
  <si>
    <t xml:space="preserve">2030643342</t>
  </si>
  <si>
    <t xml:space="preserve">Poplatek za uložení stavebního odpadu na skládce (skládkovné) směsného</t>
  </si>
  <si>
    <t xml:space="preserve">7,886-1,823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-25265438</t>
  </si>
  <si>
    <t xml:space="preserve">Poplatek za uložení stavebního odpadu na skládce (skládkovné) z asfaltových povrchů</t>
  </si>
  <si>
    <t xml:space="preserve">998</t>
  </si>
  <si>
    <t xml:space="preserve">Přesun hmot</t>
  </si>
  <si>
    <t xml:space="preserve">78</t>
  </si>
  <si>
    <t xml:space="preserve">998017002</t>
  </si>
  <si>
    <t xml:space="preserve">Přesun hmot s omezením mechanizace pro budovy v do 12 m</t>
  </si>
  <si>
    <t xml:space="preserve">98585791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vodorovné za studena nátěrem penetračním</t>
  </si>
  <si>
    <t xml:space="preserve">-113850520</t>
  </si>
  <si>
    <t xml:space="preserve">"na podkladní desku" 1,9*2,22</t>
  </si>
  <si>
    <t xml:space="preserve">80</t>
  </si>
  <si>
    <t xml:space="preserve">111631500</t>
  </si>
  <si>
    <t xml:space="preserve">lak asfaltový ALP- 20 kg</t>
  </si>
  <si>
    <t xml:space="preserve">-1606965822</t>
  </si>
  <si>
    <t xml:space="preserve">4,218*0,0003 'Přepočtené koeficientem množství</t>
  </si>
  <si>
    <t xml:space="preserve">81</t>
  </si>
  <si>
    <t xml:space="preserve">711112001</t>
  </si>
  <si>
    <t xml:space="preserve">Provedení izolace proti zemní vlhkosti svislé za studena nátěrem penetračním</t>
  </si>
  <si>
    <t xml:space="preserve">-375659973</t>
  </si>
  <si>
    <t xml:space="preserve">"nové stěny" (1,8*2+2,02)*0,5</t>
  </si>
  <si>
    <t xml:space="preserve">"původní" 2,02*0,8</t>
  </si>
  <si>
    <t xml:space="preserve">82</t>
  </si>
  <si>
    <t xml:space="preserve">-2100583069</t>
  </si>
  <si>
    <t xml:space="preserve">4,426*0,0003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2053200262</t>
  </si>
  <si>
    <t xml:space="preserve">84</t>
  </si>
  <si>
    <t xml:space="preserve">628522540</t>
  </si>
  <si>
    <t xml:space="preserve">pás asfaltovaný modifikovaný SBS  40 Special mineral</t>
  </si>
  <si>
    <t xml:space="preserve">1569951218</t>
  </si>
  <si>
    <t xml:space="preserve">4,219*1,15 'Přepočtené koeficientem množství</t>
  </si>
  <si>
    <t xml:space="preserve">85</t>
  </si>
  <si>
    <t xml:space="preserve">711142559</t>
  </si>
  <si>
    <t xml:space="preserve">Provedení izolace proti zemní vlhkosti pásy přitavením svislé NAIP</t>
  </si>
  <si>
    <t xml:space="preserve">-1698556237</t>
  </si>
  <si>
    <t xml:space="preserve">"stěny" (1,8*2+2,02)*0,5</t>
  </si>
  <si>
    <t xml:space="preserve">86</t>
  </si>
  <si>
    <t xml:space="preserve">-1839016413</t>
  </si>
  <si>
    <t xml:space="preserve">4,426*1,2 'Přepočtené koeficientem množství</t>
  </si>
  <si>
    <t xml:space="preserve">87</t>
  </si>
  <si>
    <t xml:space="preserve">711491172</t>
  </si>
  <si>
    <t xml:space="preserve">Provedení izolace proti tlakové vodě vodorovné z textilií vrstva ochranná</t>
  </si>
  <si>
    <t xml:space="preserve">-442468508</t>
  </si>
  <si>
    <t xml:space="preserve">"vodorovná"1,8*2,02</t>
  </si>
  <si>
    <t xml:space="preserve">88</t>
  </si>
  <si>
    <t xml:space="preserve">693111460</t>
  </si>
  <si>
    <t xml:space="preserve">textilie  63 63/30 300 g/m2 do š 8,8 m</t>
  </si>
  <si>
    <t xml:space="preserve">-1825074532</t>
  </si>
  <si>
    <t xml:space="preserve">geotextilie netkaná PP 300 g/m2 do š 8,8 m</t>
  </si>
  <si>
    <t xml:space="preserve">3,636*1,15 'Přepočtené koeficientem množství</t>
  </si>
  <si>
    <t xml:space="preserve">89</t>
  </si>
  <si>
    <t xml:space="preserve">711491272</t>
  </si>
  <si>
    <t xml:space="preserve">Provedení izolace proti tlakové vodě svislé z textilií vrstva ochranná</t>
  </si>
  <si>
    <t xml:space="preserve">218515781</t>
  </si>
  <si>
    <t xml:space="preserve">"stěny " (1,8+2,02)*2*0,3</t>
  </si>
  <si>
    <t xml:space="preserve">90</t>
  </si>
  <si>
    <t xml:space="preserve">1300072458</t>
  </si>
  <si>
    <t xml:space="preserve">2,292*1,2 'Přepočtené koeficientem množství</t>
  </si>
  <si>
    <t xml:space="preserve">91</t>
  </si>
  <si>
    <t xml:space="preserve">998711102</t>
  </si>
  <si>
    <t xml:space="preserve">Přesun hmot pro izolace proti vodě, vlhkosti a plynům v objektech výšky do 12 m</t>
  </si>
  <si>
    <t xml:space="preserve">1569398826</t>
  </si>
  <si>
    <t xml:space="preserve">712</t>
  </si>
  <si>
    <t xml:space="preserve">Povlakové krytiny</t>
  </si>
  <si>
    <t xml:space="preserve">92</t>
  </si>
  <si>
    <t xml:space="preserve">712491171</t>
  </si>
  <si>
    <t xml:space="preserve">Provedení povlakové krytiny střech do 30° podkladní textilní vrstvy</t>
  </si>
  <si>
    <t xml:space="preserve">-1170372746</t>
  </si>
  <si>
    <t xml:space="preserve">"pod plech" 2,2*2,2</t>
  </si>
  <si>
    <t xml:space="preserve">93</t>
  </si>
  <si>
    <t xml:space="preserve">283292230</t>
  </si>
  <si>
    <t xml:space="preserve">fólie strukturovaná pod plechovou krytinu 1,5 x 30 m</t>
  </si>
  <si>
    <t xml:space="preserve">1843093554</t>
  </si>
  <si>
    <t xml:space="preserve">4,84*1,2 'Přepočtené koeficientem množství</t>
  </si>
  <si>
    <t xml:space="preserve">998712102</t>
  </si>
  <si>
    <t xml:space="preserve">Přesun hmot pro krytiny povlakové v objektech v do 12 m</t>
  </si>
  <si>
    <t xml:space="preserve">500851643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563980261</t>
  </si>
  <si>
    <t xml:space="preserve">"zastropení šachty" 2,2*2,2</t>
  </si>
  <si>
    <t xml:space="preserve">96</t>
  </si>
  <si>
    <t xml:space="preserve">283292210</t>
  </si>
  <si>
    <t xml:space="preserve">fólie parotěsná zábrana s hliníkovou úpravou, délka role 50 m, šířka  1,50 m</t>
  </si>
  <si>
    <t xml:space="preserve">-1660961229</t>
  </si>
  <si>
    <t xml:space="preserve">4,84*1,02 'Přepočtené koeficientem množství</t>
  </si>
  <si>
    <t xml:space="preserve">-174929932</t>
  </si>
  <si>
    <t xml:space="preserve">98</t>
  </si>
  <si>
    <t xml:space="preserve">631551090</t>
  </si>
  <si>
    <t xml:space="preserve">deska izolační minerální 600x1000x220 mm</t>
  </si>
  <si>
    <t xml:space="preserve">-1788781151</t>
  </si>
  <si>
    <t xml:space="preserve">Poznámka k položce:
- viz TZ</t>
  </si>
  <si>
    <t xml:space="preserve">99</t>
  </si>
  <si>
    <t xml:space="preserve">998713102</t>
  </si>
  <si>
    <t xml:space="preserve">Přesun hmot pro izolace tepelné v objektech v do 12 m</t>
  </si>
  <si>
    <t xml:space="preserve">236695066</t>
  </si>
  <si>
    <t xml:space="preserve">735</t>
  </si>
  <si>
    <t xml:space="preserve">Ústřední vytápění - otopná tělesa</t>
  </si>
  <si>
    <t xml:space="preserve">735419115</t>
  </si>
  <si>
    <t xml:space="preserve">Montáž konvektoru s osazením na hmoždinky délka do 1600 mm</t>
  </si>
  <si>
    <t xml:space="preserve">soubor</t>
  </si>
  <si>
    <t xml:space="preserve">-1351809701</t>
  </si>
  <si>
    <t xml:space="preserve">Konvektory montáž konvektorů s osazením na hmoždinky, stavební délky do 1600 mm</t>
  </si>
  <si>
    <t xml:space="preserve">101</t>
  </si>
  <si>
    <t xml:space="preserve">484558000</t>
  </si>
  <si>
    <t xml:space="preserve">přímotopný konvektor s integrovaným termostatem, 500W, 230V, IP24 (44), montáž na stěnu - přesná specifikace viz PD</t>
  </si>
  <si>
    <t xml:space="preserve">-320843349</t>
  </si>
  <si>
    <t xml:space="preserve">102</t>
  </si>
  <si>
    <t xml:space="preserve">998735102</t>
  </si>
  <si>
    <t xml:space="preserve">Přesun hmot tonážní pro otopná tělesa v objektech v do 12 m</t>
  </si>
  <si>
    <t xml:space="preserve">1472449501</t>
  </si>
  <si>
    <t xml:space="preserve">Přesun hmot pro otopná tělesa stanovený z hmotnosti přesunovaného materiálu vodorovná dopravní vzdálenost do 50 m v objektech výšky přes 6 do 12 m</t>
  </si>
  <si>
    <t xml:space="preserve">741</t>
  </si>
  <si>
    <t xml:space="preserve">Elektroinstalace - silnoproud</t>
  </si>
  <si>
    <t xml:space="preserve">103</t>
  </si>
  <si>
    <t xml:space="preserve">741122015</t>
  </si>
  <si>
    <t xml:space="preserve">Montáž kabel Cu bez ukončení uložený pod omítku plný kulatý 3x1,5 mm2 (CYKY)</t>
  </si>
  <si>
    <t xml:space="preserve">67123676</t>
  </si>
  <si>
    <t xml:space="preserve">Montáž kabelů měděných bez ukončení uložených pod omítku plných kulatých (CYKY), počtu a průřezu žil 3x1,5 mm2</t>
  </si>
  <si>
    <t xml:space="preserve">104</t>
  </si>
  <si>
    <t xml:space="preserve">341110300</t>
  </si>
  <si>
    <t xml:space="preserve">kabel silový s Cu jádrem CYKY 3x1,5 mm2</t>
  </si>
  <si>
    <t xml:space="preserve">-1746994401</t>
  </si>
  <si>
    <t xml:space="preserve">105</t>
  </si>
  <si>
    <t xml:space="preserve">741122016</t>
  </si>
  <si>
    <t xml:space="preserve">Montáž kabel Cu bez ukončení uložený pod omítku plný kulatý 3x2,5 až 6 mm2 (CYKY)</t>
  </si>
  <si>
    <t xml:space="preserve">-1111968249</t>
  </si>
  <si>
    <t xml:space="preserve">Montáž kabelů měděných bez ukončení uložených pod omítku plných kulatých (CYKY), počtu a průřezu žil 3x2,5 až 6 mm2</t>
  </si>
  <si>
    <t xml:space="preserve">106</t>
  </si>
  <si>
    <t xml:space="preserve">341110360</t>
  </si>
  <si>
    <t xml:space="preserve">kabel silový s Cu jádrem CYKY 3x2,5 mm2</t>
  </si>
  <si>
    <t xml:space="preserve">-1360410031</t>
  </si>
  <si>
    <t xml:space="preserve">107</t>
  </si>
  <si>
    <t xml:space="preserve">741122032</t>
  </si>
  <si>
    <t xml:space="preserve">Montáž kabel Cu bez ukončení uložený pod omítku plný kulatý 5x4 až 6 mm2 (CYKY)</t>
  </si>
  <si>
    <t xml:space="preserve">-1492359313</t>
  </si>
  <si>
    <t xml:space="preserve">Montáž kabelů měděných bez ukončení uložených pod omítku plných kulatých (CYKY), počtu a průřezu žil 5x4 až 6 mm2</t>
  </si>
  <si>
    <t xml:space="preserve">108</t>
  </si>
  <si>
    <t xml:space="preserve">341110980</t>
  </si>
  <si>
    <t xml:space="preserve">kabel silový s Cu jádrem CYKY 5x4 mm2</t>
  </si>
  <si>
    <t xml:space="preserve">292382622</t>
  </si>
  <si>
    <t xml:space="preserve">109</t>
  </si>
  <si>
    <t xml:space="preserve">741122213</t>
  </si>
  <si>
    <t xml:space="preserve">Montáž kabel Cu plný kulatý žíla 3x16 mm2 uložený volně (CYKY)</t>
  </si>
  <si>
    <t xml:space="preserve">-1290036575</t>
  </si>
  <si>
    <t xml:space="preserve">Montáž kabelů měděných bez ukončení uložených volně nebo v liště plných kulatých (CYKY) počtu a průřezu žil 3x16 mm2</t>
  </si>
  <si>
    <t xml:space="preserve">110</t>
  </si>
  <si>
    <t xml:space="preserve">341408280</t>
  </si>
  <si>
    <t xml:space="preserve">vodič silový s Cu jádrem CY H07 V-R 16 mm2</t>
  </si>
  <si>
    <t xml:space="preserve">1653184098</t>
  </si>
  <si>
    <t xml:space="preserve">111</t>
  </si>
  <si>
    <t xml:space="preserve">741210102</t>
  </si>
  <si>
    <t xml:space="preserve">Montáž rozváděčů litinových, hliníkových nebo plastových sestava do 100 kg</t>
  </si>
  <si>
    <t xml:space="preserve">727768217</t>
  </si>
  <si>
    <t xml:space="preserve">Montáž rozváděčů litinových, hliníkových nebo plastových bez zapojení vodičů sestavy hmotnosti do 100 kg</t>
  </si>
  <si>
    <t xml:space="preserve">112</t>
  </si>
  <si>
    <t xml:space="preserve">357116510</t>
  </si>
  <si>
    <t xml:space="preserve">doplnění rozvaděč R12 - přesná specifikace viz PD</t>
  </si>
  <si>
    <t xml:space="preserve">1736687922</t>
  </si>
  <si>
    <t xml:space="preserve">113</t>
  </si>
  <si>
    <t xml:space="preserve">741231004</t>
  </si>
  <si>
    <t xml:space="preserve">Montáž svorkovnice do rozvaděčů - řadová vodič do 16 mm2 se zapojením vodičů</t>
  </si>
  <si>
    <t xml:space="preserve">-1111662084</t>
  </si>
  <si>
    <t xml:space="preserve">Montáž svorkovnic do rozváděčů s popisnými štítky se zapojením vodičů na jedné straně řadových, průřezové plochy vodičů do 16 mm2</t>
  </si>
  <si>
    <t xml:space="preserve">114</t>
  </si>
  <si>
    <t xml:space="preserve">345622300</t>
  </si>
  <si>
    <t xml:space="preserve">svornice řadová RSA 16 objednací číslo A161110</t>
  </si>
  <si>
    <t xml:space="preserve">1384217219</t>
  </si>
  <si>
    <t xml:space="preserve">svornice řadová šroubovací nízkého napětí a průřezem vodiče 16 mm2</t>
  </si>
  <si>
    <t xml:space="preserve">115</t>
  </si>
  <si>
    <t xml:space="preserve">741313002</t>
  </si>
  <si>
    <t xml:space="preserve">Montáž zásuvka (polo)zapuštěná bezšroubové připojení 2P+PE dvojí zapojení - průběžná</t>
  </si>
  <si>
    <t xml:space="preserve">-1942696445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16</t>
  </si>
  <si>
    <t xml:space="preserve">345511400</t>
  </si>
  <si>
    <t xml:space="preserve">zásuvka s krytem 2P+PE, 10/16A, bezšroubová 5519A-A02357</t>
  </si>
  <si>
    <t xml:space="preserve">759092133</t>
  </si>
  <si>
    <t xml:space="preserve">117</t>
  </si>
  <si>
    <t xml:space="preserve">741372013</t>
  </si>
  <si>
    <t xml:space="preserve">Montáž svítidlo LED bytové přisazené nástěnné reflektorové s čidlem</t>
  </si>
  <si>
    <t xml:space="preserve">-2025987128</t>
  </si>
  <si>
    <t xml:space="preserve">Montáž svítidel LED se zapojením vodičů bytových nebo společenských místností přisazených nástěnných reflektorových s pohybovým čidlem</t>
  </si>
  <si>
    <t xml:space="preserve">118</t>
  </si>
  <si>
    <t xml:space="preserve">348344070</t>
  </si>
  <si>
    <t xml:space="preserve">svítidlo D1s, svítidlo nástěnné přisazené, LED 37W, IP44, autonomní senzor pohybu - přesná specifikace viz PD</t>
  </si>
  <si>
    <t xml:space="preserve">620338987</t>
  </si>
  <si>
    <t xml:space="preserve">119</t>
  </si>
  <si>
    <t xml:space="preserve">741810001</t>
  </si>
  <si>
    <t xml:space="preserve">Celková prohlídka elektrického rozvodu a zařízení do 100 000,- Kč</t>
  </si>
  <si>
    <t xml:space="preserve">610879699</t>
  </si>
  <si>
    <t xml:space="preserve">Zkoušky a prohlídky elektrických rozvodů a zařízení celková prohlídka a vyhotovení revizní zprávy pro objem montážních prací do 100 tis. Kč</t>
  </si>
  <si>
    <t xml:space="preserve">120</t>
  </si>
  <si>
    <t xml:space="preserve">998741102</t>
  </si>
  <si>
    <t xml:space="preserve">Přesun hmot tonážní pro silnoproud v objektech v do 12 m</t>
  </si>
  <si>
    <t xml:space="preserve">710636814</t>
  </si>
  <si>
    <t xml:space="preserve">Přesun hmot pro silnoproud stanovený z hmotnosti přesunovaného materiálu vodorovná dopravní vzdálenost do 50 m v objektech výšky přes 6 do 12 m</t>
  </si>
  <si>
    <t xml:space="preserve">762</t>
  </si>
  <si>
    <t xml:space="preserve">Konstrukce tesařské</t>
  </si>
  <si>
    <t xml:space="preserve">121</t>
  </si>
  <si>
    <t xml:space="preserve">762341932</t>
  </si>
  <si>
    <t xml:space="preserve">Vyřezání části bednění střech z prken tl do 32 mm plochy jednotlivě do 4 m2</t>
  </si>
  <si>
    <t xml:space="preserve">-1876997169</t>
  </si>
  <si>
    <t xml:space="preserve">2,5+0,5*2</t>
  </si>
  <si>
    <t xml:space="preserve">122</t>
  </si>
  <si>
    <t xml:space="preserve">762085103</t>
  </si>
  <si>
    <t xml:space="preserve">D + M  kotevních želez, příložek</t>
  </si>
  <si>
    <t xml:space="preserve">1578046114</t>
  </si>
  <si>
    <t xml:space="preserve">123</t>
  </si>
  <si>
    <t xml:space="preserve">762085112</t>
  </si>
  <si>
    <t xml:space="preserve">Montáž svorníků nebo šroubů délky do 300 mm</t>
  </si>
  <si>
    <t xml:space="preserve">-146888622</t>
  </si>
  <si>
    <t xml:space="preserve">124</t>
  </si>
  <si>
    <t xml:space="preserve">311971030</t>
  </si>
  <si>
    <t xml:space="preserve">tyč závitová pozinkovaná M12x 1000 mm</t>
  </si>
  <si>
    <t xml:space="preserve">500709600</t>
  </si>
  <si>
    <t xml:space="preserve">125</t>
  </si>
  <si>
    <t xml:space="preserve">762332132</t>
  </si>
  <si>
    <t xml:space="preserve">Montáž vázaných kcí krovů pravidelných z hraněného řeziva průřezové plochy do 224 cm2</t>
  </si>
  <si>
    <t xml:space="preserve">132360892</t>
  </si>
  <si>
    <t xml:space="preserve">"krokve 100/180" 2,5*4</t>
  </si>
  <si>
    <t xml:space="preserve">126</t>
  </si>
  <si>
    <t xml:space="preserve">605121110</t>
  </si>
  <si>
    <t xml:space="preserve">řezivo jehličnaté hranol jakost I-II délka 2 - 3,5 m</t>
  </si>
  <si>
    <t xml:space="preserve">1890473852</t>
  </si>
  <si>
    <t xml:space="preserve">"krokve 100/180" 2,5*4*0,1*0,18*1,1</t>
  </si>
  <si>
    <t xml:space="preserve">127</t>
  </si>
  <si>
    <t xml:space="preserve">762341113</t>
  </si>
  <si>
    <t xml:space="preserve">Bednění střech rovných z desek CETRIS tl 16 mm na sraz šroubovaných na krokve</t>
  </si>
  <si>
    <t xml:space="preserve">509294646</t>
  </si>
  <si>
    <t xml:space="preserve">128</t>
  </si>
  <si>
    <t xml:space="preserve">762341210</t>
  </si>
  <si>
    <t xml:space="preserve">Montáž bednění střech rovných a šikmých sklonu do 60° z hrubých prken na sraz</t>
  </si>
  <si>
    <t xml:space="preserve">1958467615</t>
  </si>
  <si>
    <t xml:space="preserve">129</t>
  </si>
  <si>
    <t xml:space="preserve">605110710</t>
  </si>
  <si>
    <t xml:space="preserve">řezivo jehličnaté středové SM 2 - 3,5 m tl. 18-32 mm jakost II</t>
  </si>
  <si>
    <t xml:space="preserve">1941871234</t>
  </si>
  <si>
    <t xml:space="preserve">4,84*0,025*1,1</t>
  </si>
  <si>
    <t xml:space="preserve">130</t>
  </si>
  <si>
    <t xml:space="preserve">762341685</t>
  </si>
  <si>
    <t xml:space="preserve">Montáž bednění štítových okapových říms z cementotřískových na pero a drážku</t>
  </si>
  <si>
    <t xml:space="preserve">-2018675165</t>
  </si>
  <si>
    <t xml:space="preserve">2,2*3*0,2</t>
  </si>
  <si>
    <t xml:space="preserve">131</t>
  </si>
  <si>
    <t xml:space="preserve">595907410</t>
  </si>
  <si>
    <t xml:space="preserve">deska cementotřísková 125x335 cm tl.2,0 cm</t>
  </si>
  <si>
    <t xml:space="preserve">-143398081</t>
  </si>
  <si>
    <t xml:space="preserve">1,32*1,1 'Přepočtené koeficientem množství</t>
  </si>
  <si>
    <t xml:space="preserve">132</t>
  </si>
  <si>
    <t xml:space="preserve">762395000</t>
  </si>
  <si>
    <t xml:space="preserve">Spojovací prostředky pro montáž krovu, bednění, laťování, světlíky, klíny</t>
  </si>
  <si>
    <t xml:space="preserve">1485007496</t>
  </si>
  <si>
    <t xml:space="preserve">0,198+4,84*(0,025+0,016)+0,133+1,32*0,02</t>
  </si>
  <si>
    <t xml:space="preserve">133</t>
  </si>
  <si>
    <t xml:space="preserve">998762102</t>
  </si>
  <si>
    <t xml:space="preserve">Přesun hmot pro kce tesařské v objektech v do 12 m</t>
  </si>
  <si>
    <t xml:space="preserve">561036892</t>
  </si>
  <si>
    <t xml:space="preserve">763</t>
  </si>
  <si>
    <t xml:space="preserve">Konstrukce montované z desek, dílců a panelů</t>
  </si>
  <si>
    <t xml:space="preserve">134</t>
  </si>
  <si>
    <t xml:space="preserve">763131612</t>
  </si>
  <si>
    <t xml:space="preserve">Montáž zavěšené dvouvrstvé nosné konstrukce z profilů CD, UD SDK podhled</t>
  </si>
  <si>
    <t xml:space="preserve">231185749</t>
  </si>
  <si>
    <t xml:space="preserve">"rošt pro zastropení" 2,2*2,2</t>
  </si>
  <si>
    <t xml:space="preserve">135</t>
  </si>
  <si>
    <t xml:space="preserve">590306240</t>
  </si>
  <si>
    <t xml:space="preserve">profil UD 27/28/27 mm</t>
  </si>
  <si>
    <t xml:space="preserve">-1337938265</t>
  </si>
  <si>
    <t xml:space="preserve">136</t>
  </si>
  <si>
    <t xml:space="preserve">590306260</t>
  </si>
  <si>
    <t xml:space="preserve">profil CD 27/60/27 mm</t>
  </si>
  <si>
    <t xml:space="preserve">-593712121</t>
  </si>
  <si>
    <t xml:space="preserve">137</t>
  </si>
  <si>
    <t xml:space="preserve">998763302</t>
  </si>
  <si>
    <t xml:space="preserve">Přesun hmot pro sádrokartonové konstrukce v objektech v do 12 m</t>
  </si>
  <si>
    <t xml:space="preserve">476379433</t>
  </si>
  <si>
    <t xml:space="preserve">764</t>
  </si>
  <si>
    <t xml:space="preserve">Konstrukce klempířské</t>
  </si>
  <si>
    <t xml:space="preserve">138</t>
  </si>
  <si>
    <t xml:space="preserve">764002861</t>
  </si>
  <si>
    <t xml:space="preserve">Demontáž oplechování říms a ozdobných prvků do suti</t>
  </si>
  <si>
    <t xml:space="preserve">-191362707</t>
  </si>
  <si>
    <t xml:space="preserve">Demontáž klempířských konstrukcí oplechování říms do suti</t>
  </si>
  <si>
    <t xml:space="preserve">139</t>
  </si>
  <si>
    <t xml:space="preserve">764004801</t>
  </si>
  <si>
    <t xml:space="preserve">Demontáž podokapního žlabu do suti</t>
  </si>
  <si>
    <t xml:space="preserve">224563924</t>
  </si>
  <si>
    <t xml:space="preserve">Demontáž klempířských konstrukcí žlabu podokapního do suti</t>
  </si>
  <si>
    <t xml:space="preserve">140</t>
  </si>
  <si>
    <t xml:space="preserve">-1694891514</t>
  </si>
  <si>
    <t xml:space="preserve">2,2*2</t>
  </si>
  <si>
    <t xml:space="preserve">141</t>
  </si>
  <si>
    <t xml:space="preserve">764002851</t>
  </si>
  <si>
    <t xml:space="preserve">Demontáž oplechování parapetů do suti</t>
  </si>
  <si>
    <t xml:space="preserve">526247665</t>
  </si>
  <si>
    <t xml:space="preserve">Demontáž klempířských konstrukcí oplechování parapetů do suti</t>
  </si>
  <si>
    <t xml:space="preserve">"okno 1150/1325" 1,15*2</t>
  </si>
  <si>
    <t xml:space="preserve">"okno 1150/1301" 1,15*1</t>
  </si>
  <si>
    <t xml:space="preserve">142</t>
  </si>
  <si>
    <t xml:space="preserve">764001911</t>
  </si>
  <si>
    <t xml:space="preserve">Napojení klempířských konstrukcí na stávající délky spoje přes 0,5 m</t>
  </si>
  <si>
    <t xml:space="preserve">-1307582778</t>
  </si>
  <si>
    <t xml:space="preserve">Napojení na stávající klempířské konstrukce délky spoje přes 0,5 m</t>
  </si>
  <si>
    <t xml:space="preserve">"střecha" 2,5+0,5*2</t>
  </si>
  <si>
    <t xml:space="preserve">"římsa" 0,66*2+0,2*2</t>
  </si>
  <si>
    <t xml:space="preserve">143</t>
  </si>
  <si>
    <t xml:space="preserve">764141311</t>
  </si>
  <si>
    <t xml:space="preserve">Krytina střechy rovné drážkováním ze svitků z TiZn lesklého plechu rš 670 mm sklonu do 30°</t>
  </si>
  <si>
    <t xml:space="preserve">-2125774083</t>
  </si>
  <si>
    <t xml:space="preserve">Krytina ze svitků nebo tabulí z titanzinkového lesklého válcovaného plechu s úpravou u okapů, prostupů a výčnělků střechy rovné drážkováním ze svitků rš 670 mm, sklon střechy do 30 st.</t>
  </si>
  <si>
    <t xml:space="preserve">"střecha šachty" 2,2*2,2</t>
  </si>
  <si>
    <t xml:space="preserve">144</t>
  </si>
  <si>
    <t xml:space="preserve">764242334</t>
  </si>
  <si>
    <t xml:space="preserve">Oplechování rovné okapové hrany z TiZn lesklého plechu rš 330 mm</t>
  </si>
  <si>
    <t xml:space="preserve">48956604</t>
  </si>
  <si>
    <t xml:space="preserve">Oplechování střešních prvků z titanzinkového lesklého válcovaného plechu okapu okapovým plechem střechy rovné rš 330 mm</t>
  </si>
  <si>
    <t xml:space="preserve">145</t>
  </si>
  <si>
    <t xml:space="preserve">764242304</t>
  </si>
  <si>
    <t xml:space="preserve">Oplechování štítu závětrnou lištou z TiZn lesklého plechu rš 330 mm</t>
  </si>
  <si>
    <t xml:space="preserve">576757357</t>
  </si>
  <si>
    <t xml:space="preserve">Oplechování střešních prvků z titanzinkového lesklého válcovaného plechu štítu závětrnou lištou rš 330 mm</t>
  </si>
  <si>
    <t xml:space="preserve">2,5*2</t>
  </si>
  <si>
    <t xml:space="preserve">146</t>
  </si>
  <si>
    <t xml:space="preserve">764541305</t>
  </si>
  <si>
    <t xml:space="preserve">Žlab podokapní půlkruhový z TiZn lesklého plechu rš 330 mm</t>
  </si>
  <si>
    <t xml:space="preserve">2106011843</t>
  </si>
  <si>
    <t xml:space="preserve">Žlab podokapní z titanzinkového lesklého válcovaného plechu včetně háků a čel půlkruhový rš 330 mm</t>
  </si>
  <si>
    <t xml:space="preserve">147</t>
  </si>
  <si>
    <t xml:space="preserve">764541346</t>
  </si>
  <si>
    <t xml:space="preserve">Kotlík oválný (trychtýřový) pro podokapní žlaby z TiZn lesklého plechu 330/100 mm</t>
  </si>
  <si>
    <t xml:space="preserve">12505652</t>
  </si>
  <si>
    <t xml:space="preserve">Žlab podokapní z titanzinkového lesklého válcovaného plechu včetně háků a čel kotlík oválný (trychtýřový), rš žlabu/průměr svodu 330/100 mm</t>
  </si>
  <si>
    <t xml:space="preserve">148</t>
  </si>
  <si>
    <t xml:space="preserve">764548323</t>
  </si>
  <si>
    <t xml:space="preserve">Svody kruhové včetně objímek, kolen, odskoků z TiZn lesklého plechu průměru 100 mm</t>
  </si>
  <si>
    <t xml:space="preserve">897842372</t>
  </si>
  <si>
    <t xml:space="preserve">Svod z titanzinkového lesklého válcovaného plechu včetně objímek, kolen a odskoků kruhový, průměru 100 mm</t>
  </si>
  <si>
    <t xml:space="preserve">149</t>
  </si>
  <si>
    <t xml:space="preserve">764508134</t>
  </si>
  <si>
    <t xml:space="preserve">Montáž horního dvojitého kolena kruhového svodu</t>
  </si>
  <si>
    <t xml:space="preserve">1317595100</t>
  </si>
  <si>
    <t xml:space="preserve">Montáž svodu kruhového, průměru kolen horních dvojitých</t>
  </si>
  <si>
    <t xml:space="preserve">150</t>
  </si>
  <si>
    <t xml:space="preserve">553492480</t>
  </si>
  <si>
    <t xml:space="preserve">oblouková roura, 72°, "leskle válcovaný" 100 mm</t>
  </si>
  <si>
    <t xml:space="preserve">-724983708</t>
  </si>
  <si>
    <t xml:space="preserve">oblouková roura, 72°, předzvětralý titanzinek "leskle válcovaný" 100 mm</t>
  </si>
  <si>
    <t xml:space="preserve">151</t>
  </si>
  <si>
    <t xml:space="preserve">764508135</t>
  </si>
  <si>
    <t xml:space="preserve">Montáž výtokového  kolena kruhového svodu</t>
  </si>
  <si>
    <t xml:space="preserve">-594508762</t>
  </si>
  <si>
    <t xml:space="preserve">Montáž svodu kruhového, průměru kolen výtokových</t>
  </si>
  <si>
    <t xml:space="preserve">152</t>
  </si>
  <si>
    <t xml:space="preserve">553492680</t>
  </si>
  <si>
    <t xml:space="preserve">koleno kruhové, 72°, s hrdlem, RHEINZINK "leskle válcovaný" 100 mm</t>
  </si>
  <si>
    <t xml:space="preserve">2099839117</t>
  </si>
  <si>
    <t xml:space="preserve">koleno kruhové, 72°, s hrdlem, předzvětralý titanzinek "leskle válcovaný" 100 mm</t>
  </si>
  <si>
    <t xml:space="preserve">153</t>
  </si>
  <si>
    <t xml:space="preserve">998764102</t>
  </si>
  <si>
    <t xml:space="preserve">Přesun hmot pro konstrukce klempířské v objektech v do 12 m</t>
  </si>
  <si>
    <t xml:space="preserve">832191930</t>
  </si>
  <si>
    <t xml:space="preserve">766</t>
  </si>
  <si>
    <t xml:space="preserve">Konstrukce truhlářské</t>
  </si>
  <si>
    <t xml:space="preserve">154</t>
  </si>
  <si>
    <t xml:space="preserve">766416243</t>
  </si>
  <si>
    <t xml:space="preserve">Montáž obložení stěn plochy přes 5 m2 panely z aglomerovaných desek přes 1,50 m2</t>
  </si>
  <si>
    <t xml:space="preserve">721279812</t>
  </si>
  <si>
    <t xml:space="preserve">155</t>
  </si>
  <si>
    <t xml:space="preserve">537885124</t>
  </si>
  <si>
    <t xml:space="preserve">56,805*1,1 'Přepočtené koeficientem množství</t>
  </si>
  <si>
    <t xml:space="preserve">156</t>
  </si>
  <si>
    <t xml:space="preserve">998766102</t>
  </si>
  <si>
    <t xml:space="preserve">Přesun hmot pro konstrukce truhlářské v objektech v do 12 m</t>
  </si>
  <si>
    <t xml:space="preserve">507009818</t>
  </si>
  <si>
    <t xml:space="preserve">767</t>
  </si>
  <si>
    <t xml:space="preserve">Konstrukce zámečnické</t>
  </si>
  <si>
    <t xml:space="preserve">157</t>
  </si>
  <si>
    <t xml:space="preserve">767392803</t>
  </si>
  <si>
    <t xml:space="preserve">Demontáž krytin střech z plechů přistřelovaných</t>
  </si>
  <si>
    <t xml:space="preserve">881715091</t>
  </si>
  <si>
    <t xml:space="preserve">2,5*0,5</t>
  </si>
  <si>
    <t xml:space="preserve">158</t>
  </si>
  <si>
    <t xml:space="preserve">76796001</t>
  </si>
  <si>
    <t xml:space="preserve">D+M ochranný roh NEREZ 50/50 lepený do zdiva </t>
  </si>
  <si>
    <t xml:space="preserve">-775848925</t>
  </si>
  <si>
    <t xml:space="preserve">Poznámka k položce:
přesná specifikace viz PD</t>
  </si>
  <si>
    <t xml:space="preserve">"dveře výtahu" 1,8*2*3</t>
  </si>
  <si>
    <t xml:space="preserve">159</t>
  </si>
  <si>
    <t xml:space="preserve">76796002</t>
  </si>
  <si>
    <t xml:space="preserve">D+M vchodové stříšky hliníková konstrukce s polykarbonátem 870/1400</t>
  </si>
  <si>
    <t xml:space="preserve">-827087173</t>
  </si>
  <si>
    <t xml:space="preserve">771</t>
  </si>
  <si>
    <t xml:space="preserve">Podlahy z dlaždic</t>
  </si>
  <si>
    <t xml:space="preserve">160</t>
  </si>
  <si>
    <t xml:space="preserve">771474112</t>
  </si>
  <si>
    <t xml:space="preserve">Montáž soklíků z dlaždic keramických rovných flexibilní lepidlo v do 90 mm</t>
  </si>
  <si>
    <t xml:space="preserve">-39092198</t>
  </si>
  <si>
    <t xml:space="preserve">"1.np-3.np chodba"0,5*2*3</t>
  </si>
  <si>
    <t xml:space="preserve">161</t>
  </si>
  <si>
    <t xml:space="preserve">597613120</t>
  </si>
  <si>
    <t xml:space="preserve">sokl keramický - podlahy (barevné) 30 x 8 x 0,9 cm I. j.</t>
  </si>
  <si>
    <t xml:space="preserve">1571222136</t>
  </si>
  <si>
    <t xml:space="preserve">3/0,3*1,15+0,5</t>
  </si>
  <si>
    <t xml:space="preserve">162</t>
  </si>
  <si>
    <t xml:space="preserve">771574131</t>
  </si>
  <si>
    <t xml:space="preserve">Montáž podlah keramických režných protiskluzných lepených flexibilním lepidlem do 50 ks/m2</t>
  </si>
  <si>
    <t xml:space="preserve">-687692019</t>
  </si>
  <si>
    <t xml:space="preserve">"dveře" 1*3</t>
  </si>
  <si>
    <t xml:space="preserve">163</t>
  </si>
  <si>
    <t xml:space="preserve">597612900</t>
  </si>
  <si>
    <t xml:space="preserve">dlaždice keramické - podlahy  30 x 30 x 0,9 cm I. j.</t>
  </si>
  <si>
    <t xml:space="preserve">-1003501140</t>
  </si>
  <si>
    <t xml:space="preserve">3*1,1 'Přepočtené koeficientem množství</t>
  </si>
  <si>
    <t xml:space="preserve">164</t>
  </si>
  <si>
    <t xml:space="preserve">771591111</t>
  </si>
  <si>
    <t xml:space="preserve">Podlahy penetrace podkladu</t>
  </si>
  <si>
    <t xml:space="preserve">174090717</t>
  </si>
  <si>
    <t xml:space="preserve">3*0,1+3</t>
  </si>
  <si>
    <t xml:space="preserve">165</t>
  </si>
  <si>
    <t xml:space="preserve">771591115</t>
  </si>
  <si>
    <t xml:space="preserve">Podlahy spárování silikonem</t>
  </si>
  <si>
    <t xml:space="preserve">448847343</t>
  </si>
  <si>
    <t xml:space="preserve">0,5*4*3</t>
  </si>
  <si>
    <t xml:space="preserve">166</t>
  </si>
  <si>
    <t xml:space="preserve">771990112</t>
  </si>
  <si>
    <t xml:space="preserve">Vyrovnání podkladu samonivelační stěrkou tl 4 mm pevnosti 30 Mpa</t>
  </si>
  <si>
    <t xml:space="preserve">-430596213</t>
  </si>
  <si>
    <t xml:space="preserve">167</t>
  </si>
  <si>
    <t xml:space="preserve">998771102</t>
  </si>
  <si>
    <t xml:space="preserve">Přesun hmot pro podlahy z dlaždic v objektech v do 12 m</t>
  </si>
  <si>
    <t xml:space="preserve">1262578713</t>
  </si>
  <si>
    <t xml:space="preserve">783</t>
  </si>
  <si>
    <t xml:space="preserve">Dokončovací práce - nátěry</t>
  </si>
  <si>
    <t xml:space="preserve">168</t>
  </si>
  <si>
    <t xml:space="preserve">783813101</t>
  </si>
  <si>
    <t xml:space="preserve">Penetrační syntetický nátěr hladkých betonových povrchů</t>
  </si>
  <si>
    <t xml:space="preserve">-10006505</t>
  </si>
  <si>
    <t xml:space="preserve">Penetrační nátěr omítek hladkých betonových povrchů syntetický</t>
  </si>
  <si>
    <t xml:space="preserve">"opláštění šachty" 1,7*11,66-1,15*2,125+1,6*11,66*1,6*2</t>
  </si>
  <si>
    <t xml:space="preserve">"zastropení šachty" 1,6*1,7</t>
  </si>
  <si>
    <t xml:space="preserve">169</t>
  </si>
  <si>
    <t xml:space="preserve">783817401</t>
  </si>
  <si>
    <t xml:space="preserve">Krycí dvojnásobný syntetický nátěr hladkých betonových povrchů</t>
  </si>
  <si>
    <t xml:space="preserve">2054566914</t>
  </si>
  <si>
    <t xml:space="preserve">Krycí (ochranný ) nátěr omítek dvojnásobný hladkých betonových povrchů nebo povrchů z desek na bázi dřeva (dřevovláknitých apod.) syntetický</t>
  </si>
  <si>
    <t xml:space="preserve">170</t>
  </si>
  <si>
    <t xml:space="preserve">783897611</t>
  </si>
  <si>
    <t xml:space="preserve">Příplatek k cenám dvojnásobného krycího nátěru omítek za barevné provedení v odstínu středně sytém</t>
  </si>
  <si>
    <t xml:space="preserve">-736925002</t>
  </si>
  <si>
    <t xml:space="preserve">Krycí (ochranný ) nátěr omítek Příplatek k cenám za provádění barevného nátěru v odstínu středně sytém dvojnásobného</t>
  </si>
  <si>
    <t xml:space="preserve">171</t>
  </si>
  <si>
    <t xml:space="preserve">783301313</t>
  </si>
  <si>
    <t xml:space="preserve">Odmaštění zámečnických konstrukcí ředidlovým odmašťovačem</t>
  </si>
  <si>
    <t xml:space="preserve">-149418305</t>
  </si>
  <si>
    <t xml:space="preserve">Příprava podkladu zámečnických konstrukcí před provedením nátěru odmaštění odmašťovačem ředidlovým</t>
  </si>
  <si>
    <t xml:space="preserve">"U 160" 2*1,5*3*0,545</t>
  </si>
  <si>
    <t xml:space="preserve">"I 160" 1*1,5*3*0,506</t>
  </si>
  <si>
    <t xml:space="preserve">172</t>
  </si>
  <si>
    <t xml:space="preserve">783314201</t>
  </si>
  <si>
    <t xml:space="preserve">Základní antikorozní jednonásobný syntetický standardní nátěr zámečnických konstrukcí</t>
  </si>
  <si>
    <t xml:space="preserve">-990364748</t>
  </si>
  <si>
    <t xml:space="preserve">Základní antikorozní nátěr zámečnických konstrukcí jednonásobný syntetický standardní</t>
  </si>
  <si>
    <t xml:space="preserve">173</t>
  </si>
  <si>
    <t xml:space="preserve">783213121</t>
  </si>
  <si>
    <t xml:space="preserve">Napouštěcí dvojnásobný syntetický fungicidní nátěr tesařských konstrukcí zabudovaných do konstrukce</t>
  </si>
  <si>
    <t xml:space="preserve">2075242033</t>
  </si>
  <si>
    <t xml:space="preserve">Napouštěcí nátěr tesařských konstrukcí zabudovaných do konstrukce proti dřevokazným houbám, hmyzu a plísním dvojnásobný syntetický</t>
  </si>
  <si>
    <t xml:space="preserve">"bednění" 4,84*2,35</t>
  </si>
  <si>
    <t xml:space="preserve">"krokve 100/180" 2,5*4*(0,1+0,18)*2</t>
  </si>
  <si>
    <t xml:space="preserve">784</t>
  </si>
  <si>
    <t xml:space="preserve">Dokončovací práce - malby</t>
  </si>
  <si>
    <t xml:space="preserve">174</t>
  </si>
  <si>
    <t xml:space="preserve">784181129</t>
  </si>
  <si>
    <t xml:space="preserve">Hloubková jednonásobná penetrace podkladu na schodišti o výšce podlaží do 5,00 m</t>
  </si>
  <si>
    <t xml:space="preserve">513319311</t>
  </si>
  <si>
    <t xml:space="preserve">Penetrace podkladu jednonásobná hloubková na schodišti o výšce podlaží přes 3,80 do 5,00 m</t>
  </si>
  <si>
    <t xml:space="preserve">"po odsekání omítky" 2,02*11,66</t>
  </si>
  <si>
    <t xml:space="preserve">"chodba" 25*3</t>
  </si>
  <si>
    <t xml:space="preserve">175</t>
  </si>
  <si>
    <t xml:space="preserve">784211107</t>
  </si>
  <si>
    <t xml:space="preserve">Dvojnásobné  bílé malby ze směsí za mokra výborně otěruvzdorných na schodišti výšky do 3,80 m</t>
  </si>
  <si>
    <t xml:space="preserve">188472104</t>
  </si>
  <si>
    <t xml:space="preserve">Malby z malířských směsí otěruvzdorných za mokra dvojnásobné, bílé za mokra otěruvzdorné výborně na schodišti o výšce podlaží do 3,80 m</t>
  </si>
  <si>
    <t xml:space="preserve">176</t>
  </si>
  <si>
    <t xml:space="preserve">784211163</t>
  </si>
  <si>
    <t xml:space="preserve">Příplatek k cenám 2x maleb ze směsí za mokra otěruvzdorných za barevnou malbu středně sytého odstínu</t>
  </si>
  <si>
    <t xml:space="preserve">-1236879417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Práce a dodávky M</t>
  </si>
  <si>
    <t xml:space="preserve">33-M</t>
  </si>
  <si>
    <t xml:space="preserve">Montáže dopr.zaříz.,sklad. zař. a váh</t>
  </si>
  <si>
    <t xml:space="preserve">177</t>
  </si>
  <si>
    <t xml:space="preserve">33M</t>
  </si>
  <si>
    <t xml:space="preserve">D+M  plošiny pro imobilní, nosnost cca 385 kg  viz TZ</t>
  </si>
  <si>
    <t xml:space="preserve">1395806724</t>
  </si>
  <si>
    <t xml:space="preserve">Poznámka k položce:
- podrobná specifikace viz TZ</t>
  </si>
  <si>
    <t xml:space="preserve">OST</t>
  </si>
  <si>
    <t xml:space="preserve">Ostatní</t>
  </si>
  <si>
    <t xml:space="preserve">O01</t>
  </si>
  <si>
    <t xml:space="preserve">178</t>
  </si>
  <si>
    <t xml:space="preserve">HZS2151</t>
  </si>
  <si>
    <t xml:space="preserve">Hodinová zúčtovací sazba klempíř</t>
  </si>
  <si>
    <t xml:space="preserve">hod</t>
  </si>
  <si>
    <t xml:space="preserve">512</t>
  </si>
  <si>
    <t xml:space="preserve">273504151</t>
  </si>
  <si>
    <t xml:space="preserve">"úprava oplechování říms" 4</t>
  </si>
  <si>
    <t xml:space="preserve">179</t>
  </si>
  <si>
    <t xml:space="preserve">HZS2491</t>
  </si>
  <si>
    <t xml:space="preserve">Hodinová zúčtovací sazba dělník zednických výpomocí</t>
  </si>
  <si>
    <t xml:space="preserve">763000754</t>
  </si>
  <si>
    <t xml:space="preserve">"ostatní drobné práce" 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0</t>
  </si>
  <si>
    <t xml:space="preserve">013254000</t>
  </si>
  <si>
    <t xml:space="preserve">Dokumentace skutečného provedení stavby</t>
  </si>
  <si>
    <t xml:space="preserve">1024</t>
  </si>
  <si>
    <t xml:space="preserve">-42868084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181</t>
  </si>
  <si>
    <t xml:space="preserve">030001000</t>
  </si>
  <si>
    <t xml:space="preserve">160817211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182</t>
  </si>
  <si>
    <t xml:space="preserve">045002000</t>
  </si>
  <si>
    <t xml:space="preserve">Kompletační a koordinační činnost</t>
  </si>
  <si>
    <t xml:space="preserve">-172119169</t>
  </si>
  <si>
    <t xml:space="preserve">Hlavní tituly průvodních činností a nákladů inženýrská činnost kompletační a koordinační činnost</t>
  </si>
  <si>
    <t xml:space="preserve">Poznámka k položce:
- koordinace jednotlivých stavebních prací (profesí), zajištění jejich plynulé realice vč. jejich kompletace v celek </t>
  </si>
  <si>
    <t xml:space="preserve">VRN9</t>
  </si>
  <si>
    <t xml:space="preserve">Ostatní náklady</t>
  </si>
  <si>
    <t xml:space="preserve">183</t>
  </si>
  <si>
    <t xml:space="preserve">090001000</t>
  </si>
  <si>
    <t xml:space="preserve">336086975</t>
  </si>
  <si>
    <t xml:space="preserve">Základní rozdělení průvodních činností a nákladů ostatní náklady</t>
  </si>
  <si>
    <t xml:space="preserve">Poznámka k položce:
- přemístění plechové montované buňky - cena obsahuje veškeré náklady na její přemíst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3.2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2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91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Ostrov, Krušnohorská 3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str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7.3.2018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G.PROJEKT - Ing. Roman Gajdo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4.8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Přístavba zdvižné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Přístavba zdvižné...'!P115</f>
        <v>0</v>
      </c>
      <c r="AV52" s="111" t="n">
        <f aca="false">'SO 01 - Přístavba zdvižné...'!J30</f>
        <v>0</v>
      </c>
      <c r="AW52" s="111" t="n">
        <f aca="false">'SO 01 - Přístavba zdvižné...'!J31</f>
        <v>0</v>
      </c>
      <c r="AX52" s="111" t="n">
        <f aca="false">'SO 01 - Přístavba zdvižné...'!J32</f>
        <v>0</v>
      </c>
      <c r="AY52" s="111" t="n">
        <f aca="false">'SO 01 - Přístavba zdvižné...'!J33</f>
        <v>0</v>
      </c>
      <c r="AZ52" s="111" t="n">
        <f aca="false">'SO 01 - Přístavba zdvižné...'!F30</f>
        <v>0</v>
      </c>
      <c r="BA52" s="111" t="n">
        <f aca="false">'SO 01 - Přístavba zdvižné...'!F31</f>
        <v>0</v>
      </c>
      <c r="BB52" s="111" t="n">
        <f aca="false">'SO 01 - Přístavba zdvižné...'!F32</f>
        <v>0</v>
      </c>
      <c r="BC52" s="111" t="n">
        <f aca="false">'SO 01 - Přístavba zdvižné...'!F33</f>
        <v>0</v>
      </c>
      <c r="BD52" s="113" t="n">
        <f aca="false">'SO 01 - Přístavba zdvižné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Přístavba zdvižn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6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0.4" hidden="false" customHeight="true" outlineLevel="0" collapsed="false">
      <c r="B7" s="14"/>
      <c r="C7" s="15"/>
      <c r="D7" s="15"/>
      <c r="E7" s="123" t="str">
        <f aca="false">'Rekapitulace stavby'!K6</f>
        <v>ZŠ Ostrov, Krušnohorská 34</v>
      </c>
      <c r="F7" s="123"/>
      <c r="G7" s="123"/>
      <c r="H7" s="123"/>
      <c r="I7" s="122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7.3.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57.2" hidden="false" customHeight="true" outlineLevel="0" collapsed="false">
      <c r="B24" s="128"/>
      <c r="C24" s="129"/>
      <c r="D24" s="129"/>
      <c r="E24" s="28" t="s">
        <v>39</v>
      </c>
      <c r="F24" s="28"/>
      <c r="G24" s="28"/>
      <c r="H24" s="28"/>
      <c r="I24" s="130"/>
      <c r="J24" s="129"/>
      <c r="K24" s="13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3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115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115:BE565), 2)</f>
        <v>0</v>
      </c>
      <c r="G30" s="32"/>
      <c r="H30" s="32"/>
      <c r="I30" s="137" t="n">
        <v>0.21</v>
      </c>
      <c r="J30" s="136" t="n">
        <f aca="false">ROUND(ROUND((SUM(BE115:BE56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36" t="n">
        <f aca="false">ROUND(SUM(BF115:BF565), 2)</f>
        <v>0</v>
      </c>
      <c r="G31" s="32"/>
      <c r="H31" s="32"/>
      <c r="I31" s="137" t="n">
        <v>0.15</v>
      </c>
      <c r="J31" s="136" t="n">
        <f aca="false">ROUND(ROUND((SUM(BF115:BF56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36" t="n">
        <f aca="false">ROUND(SUM(BG115:BG56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36" t="n">
        <f aca="false">ROUND(SUM(BH115:BH56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36" t="n">
        <f aca="false">ROUND(SUM(BI115:BI56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3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3" t="str">
        <f aca="false">E7</f>
        <v>ZŠ Ostrov, Krušnohorská 34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5" t="str">
        <f aca="false">E9</f>
        <v>SO 01 - Přístavba zdvižné vertikální plošiny do 3.np</v>
      </c>
      <c r="F47" s="125"/>
      <c r="G47" s="125"/>
      <c r="H47" s="125"/>
      <c r="I47" s="12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strov</v>
      </c>
      <c r="G49" s="32"/>
      <c r="H49" s="32"/>
      <c r="I49" s="126" t="s">
        <v>26</v>
      </c>
      <c r="J49" s="72" t="str">
        <f aca="false">IF(J12="","",J12)</f>
        <v>7.3.2018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6" t="s">
        <v>36</v>
      </c>
      <c r="J51" s="21" t="str">
        <f aca="false">E21</f>
        <v>G.PROJEKT - Ing. Roman Gajdoš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3</v>
      </c>
      <c r="D54" s="138"/>
      <c r="E54" s="138"/>
      <c r="F54" s="138"/>
      <c r="G54" s="138"/>
      <c r="H54" s="138"/>
      <c r="I54" s="151"/>
      <c r="J54" s="152" t="s">
        <v>94</v>
      </c>
      <c r="K54" s="153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5</v>
      </c>
      <c r="D56" s="32"/>
      <c r="E56" s="32"/>
      <c r="F56" s="32"/>
      <c r="G56" s="32"/>
      <c r="H56" s="32"/>
      <c r="I56" s="124"/>
      <c r="J56" s="94" t="n">
        <f aca="false">J115</f>
        <v>0</v>
      </c>
      <c r="K56" s="36"/>
      <c r="AU56" s="10" t="s">
        <v>96</v>
      </c>
    </row>
    <row r="57" s="155" customFormat="true" ht="24.9" hidden="false" customHeight="true" outlineLevel="0" collapsed="false">
      <c r="B57" s="156"/>
      <c r="C57" s="157"/>
      <c r="D57" s="158" t="s">
        <v>97</v>
      </c>
      <c r="E57" s="159"/>
      <c r="F57" s="159"/>
      <c r="G57" s="159"/>
      <c r="H57" s="159"/>
      <c r="I57" s="160"/>
      <c r="J57" s="161" t="n">
        <f aca="false">J116</f>
        <v>0</v>
      </c>
      <c r="K57" s="162"/>
    </row>
    <row r="58" s="163" customFormat="true" ht="19.95" hidden="false" customHeight="true" outlineLevel="0" collapsed="false">
      <c r="B58" s="164"/>
      <c r="C58" s="165"/>
      <c r="D58" s="166" t="s">
        <v>98</v>
      </c>
      <c r="E58" s="167"/>
      <c r="F58" s="167"/>
      <c r="G58" s="167"/>
      <c r="H58" s="167"/>
      <c r="I58" s="168"/>
      <c r="J58" s="169" t="n">
        <f aca="false">J117</f>
        <v>0</v>
      </c>
      <c r="K58" s="170"/>
    </row>
    <row r="59" s="163" customFormat="true" ht="19.95" hidden="false" customHeight="true" outlineLevel="0" collapsed="false">
      <c r="B59" s="164"/>
      <c r="C59" s="165"/>
      <c r="D59" s="166" t="s">
        <v>99</v>
      </c>
      <c r="E59" s="167"/>
      <c r="F59" s="167"/>
      <c r="G59" s="167"/>
      <c r="H59" s="167"/>
      <c r="I59" s="168"/>
      <c r="J59" s="169" t="n">
        <f aca="false">J136</f>
        <v>0</v>
      </c>
      <c r="K59" s="170"/>
    </row>
    <row r="60" s="163" customFormat="true" ht="19.95" hidden="false" customHeight="true" outlineLevel="0" collapsed="false">
      <c r="B60" s="164"/>
      <c r="C60" s="165"/>
      <c r="D60" s="166" t="s">
        <v>100</v>
      </c>
      <c r="E60" s="167"/>
      <c r="F60" s="167"/>
      <c r="G60" s="167"/>
      <c r="H60" s="167"/>
      <c r="I60" s="168"/>
      <c r="J60" s="169" t="n">
        <f aca="false">J158</f>
        <v>0</v>
      </c>
      <c r="K60" s="170"/>
    </row>
    <row r="61" s="163" customFormat="true" ht="19.95" hidden="false" customHeight="true" outlineLevel="0" collapsed="false">
      <c r="B61" s="164"/>
      <c r="C61" s="165"/>
      <c r="D61" s="166" t="s">
        <v>101</v>
      </c>
      <c r="E61" s="167"/>
      <c r="F61" s="167"/>
      <c r="G61" s="167"/>
      <c r="H61" s="167"/>
      <c r="I61" s="168"/>
      <c r="J61" s="169" t="n">
        <f aca="false">J186</f>
        <v>0</v>
      </c>
      <c r="K61" s="170"/>
    </row>
    <row r="62" s="163" customFormat="true" ht="19.95" hidden="false" customHeight="true" outlineLevel="0" collapsed="false">
      <c r="B62" s="164"/>
      <c r="C62" s="165"/>
      <c r="D62" s="166" t="s">
        <v>102</v>
      </c>
      <c r="E62" s="167"/>
      <c r="F62" s="167"/>
      <c r="G62" s="167"/>
      <c r="H62" s="167"/>
      <c r="I62" s="168"/>
      <c r="J62" s="169" t="n">
        <f aca="false">J197</f>
        <v>0</v>
      </c>
      <c r="K62" s="170"/>
    </row>
    <row r="63" s="163" customFormat="true" ht="14.85" hidden="false" customHeight="true" outlineLevel="0" collapsed="false">
      <c r="B63" s="164"/>
      <c r="C63" s="165"/>
      <c r="D63" s="166" t="s">
        <v>103</v>
      </c>
      <c r="E63" s="167"/>
      <c r="F63" s="167"/>
      <c r="G63" s="167"/>
      <c r="H63" s="167"/>
      <c r="I63" s="168"/>
      <c r="J63" s="169" t="n">
        <f aca="false">J198</f>
        <v>0</v>
      </c>
      <c r="K63" s="170"/>
    </row>
    <row r="64" s="163" customFormat="true" ht="14.8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8"/>
      <c r="J64" s="169" t="n">
        <f aca="false">J216</f>
        <v>0</v>
      </c>
      <c r="K64" s="170"/>
    </row>
    <row r="65" s="163" customFormat="true" ht="14.85" hidden="false" customHeight="true" outlineLevel="0" collapsed="false">
      <c r="B65" s="164"/>
      <c r="C65" s="165"/>
      <c r="D65" s="166" t="s">
        <v>105</v>
      </c>
      <c r="E65" s="167"/>
      <c r="F65" s="167"/>
      <c r="G65" s="167"/>
      <c r="H65" s="167"/>
      <c r="I65" s="168"/>
      <c r="J65" s="169" t="n">
        <f aca="false">J253</f>
        <v>0</v>
      </c>
      <c r="K65" s="170"/>
    </row>
    <row r="66" s="163" customFormat="true" ht="14.85" hidden="false" customHeight="true" outlineLevel="0" collapsed="false">
      <c r="B66" s="164"/>
      <c r="C66" s="165"/>
      <c r="D66" s="166" t="s">
        <v>106</v>
      </c>
      <c r="E66" s="167"/>
      <c r="F66" s="167"/>
      <c r="G66" s="167"/>
      <c r="H66" s="167"/>
      <c r="I66" s="168"/>
      <c r="J66" s="169" t="n">
        <f aca="false">J256</f>
        <v>0</v>
      </c>
      <c r="K66" s="170"/>
    </row>
    <row r="67" s="163" customFormat="true" ht="19.95" hidden="false" customHeight="true" outlineLevel="0" collapsed="false">
      <c r="B67" s="164"/>
      <c r="C67" s="165"/>
      <c r="D67" s="166" t="s">
        <v>107</v>
      </c>
      <c r="E67" s="167"/>
      <c r="F67" s="167"/>
      <c r="G67" s="167"/>
      <c r="H67" s="167"/>
      <c r="I67" s="168"/>
      <c r="J67" s="169" t="n">
        <f aca="false">J266</f>
        <v>0</v>
      </c>
      <c r="K67" s="170"/>
    </row>
    <row r="68" s="163" customFormat="true" ht="14.85" hidden="false" customHeight="true" outlineLevel="0" collapsed="false">
      <c r="B68" s="164"/>
      <c r="C68" s="165"/>
      <c r="D68" s="166" t="s">
        <v>108</v>
      </c>
      <c r="E68" s="167"/>
      <c r="F68" s="167"/>
      <c r="G68" s="167"/>
      <c r="H68" s="167"/>
      <c r="I68" s="168"/>
      <c r="J68" s="169" t="n">
        <f aca="false">J270</f>
        <v>0</v>
      </c>
      <c r="K68" s="170"/>
    </row>
    <row r="69" s="163" customFormat="true" ht="14.85" hidden="false" customHeight="true" outlineLevel="0" collapsed="false">
      <c r="B69" s="164"/>
      <c r="C69" s="165"/>
      <c r="D69" s="166" t="s">
        <v>109</v>
      </c>
      <c r="E69" s="167"/>
      <c r="F69" s="167"/>
      <c r="G69" s="167"/>
      <c r="H69" s="167"/>
      <c r="I69" s="168"/>
      <c r="J69" s="169" t="n">
        <f aca="false">J280</f>
        <v>0</v>
      </c>
      <c r="K69" s="170"/>
    </row>
    <row r="70" s="163" customFormat="true" ht="14.85" hidden="false" customHeight="true" outlineLevel="0" collapsed="false">
      <c r="B70" s="164"/>
      <c r="C70" s="165"/>
      <c r="D70" s="166" t="s">
        <v>110</v>
      </c>
      <c r="E70" s="167"/>
      <c r="F70" s="167"/>
      <c r="G70" s="167"/>
      <c r="H70" s="167"/>
      <c r="I70" s="168"/>
      <c r="J70" s="169" t="n">
        <f aca="false">J284</f>
        <v>0</v>
      </c>
      <c r="K70" s="170"/>
    </row>
    <row r="71" s="163" customFormat="true" ht="19.95" hidden="false" customHeight="true" outlineLevel="0" collapsed="false">
      <c r="B71" s="164"/>
      <c r="C71" s="165"/>
      <c r="D71" s="166" t="s">
        <v>111</v>
      </c>
      <c r="E71" s="167"/>
      <c r="F71" s="167"/>
      <c r="G71" s="167"/>
      <c r="H71" s="167"/>
      <c r="I71" s="168"/>
      <c r="J71" s="169" t="n">
        <f aca="false">J304</f>
        <v>0</v>
      </c>
      <c r="K71" s="170"/>
    </row>
    <row r="72" s="163" customFormat="true" ht="19.95" hidden="false" customHeight="true" outlineLevel="0" collapsed="false">
      <c r="B72" s="164"/>
      <c r="C72" s="165"/>
      <c r="D72" s="166" t="s">
        <v>112</v>
      </c>
      <c r="E72" s="167"/>
      <c r="F72" s="167"/>
      <c r="G72" s="167"/>
      <c r="H72" s="167"/>
      <c r="I72" s="168"/>
      <c r="J72" s="169" t="n">
        <f aca="false">J317</f>
        <v>0</v>
      </c>
      <c r="K72" s="170"/>
    </row>
    <row r="73" s="155" customFormat="true" ht="24.9" hidden="false" customHeight="true" outlineLevel="0" collapsed="false">
      <c r="B73" s="156"/>
      <c r="C73" s="157"/>
      <c r="D73" s="158" t="s">
        <v>113</v>
      </c>
      <c r="E73" s="159"/>
      <c r="F73" s="159"/>
      <c r="G73" s="159"/>
      <c r="H73" s="159"/>
      <c r="I73" s="160"/>
      <c r="J73" s="161" t="n">
        <f aca="false">J320</f>
        <v>0</v>
      </c>
      <c r="K73" s="162"/>
    </row>
    <row r="74" s="163" customFormat="true" ht="19.95" hidden="false" customHeight="true" outlineLevel="0" collapsed="false">
      <c r="B74" s="164"/>
      <c r="C74" s="165"/>
      <c r="D74" s="166" t="s">
        <v>114</v>
      </c>
      <c r="E74" s="167"/>
      <c r="F74" s="167"/>
      <c r="G74" s="167"/>
      <c r="H74" s="167"/>
      <c r="I74" s="168"/>
      <c r="J74" s="169" t="n">
        <f aca="false">J321</f>
        <v>0</v>
      </c>
      <c r="K74" s="170"/>
    </row>
    <row r="75" s="163" customFormat="true" ht="19.95" hidden="false" customHeight="true" outlineLevel="0" collapsed="false">
      <c r="B75" s="164"/>
      <c r="C75" s="165"/>
      <c r="D75" s="166" t="s">
        <v>115</v>
      </c>
      <c r="E75" s="167"/>
      <c r="F75" s="167"/>
      <c r="G75" s="167"/>
      <c r="H75" s="167"/>
      <c r="I75" s="168"/>
      <c r="J75" s="169" t="n">
        <f aca="false">J353</f>
        <v>0</v>
      </c>
      <c r="K75" s="170"/>
    </row>
    <row r="76" s="163" customFormat="true" ht="19.95" hidden="false" customHeight="true" outlineLevel="0" collapsed="false">
      <c r="B76" s="164"/>
      <c r="C76" s="165"/>
      <c r="D76" s="166" t="s">
        <v>116</v>
      </c>
      <c r="E76" s="167"/>
      <c r="F76" s="167"/>
      <c r="G76" s="167"/>
      <c r="H76" s="167"/>
      <c r="I76" s="168"/>
      <c r="J76" s="169" t="n">
        <f aca="false">J360</f>
        <v>0</v>
      </c>
      <c r="K76" s="170"/>
    </row>
    <row r="77" s="163" customFormat="true" ht="19.95" hidden="false" customHeight="true" outlineLevel="0" collapsed="false">
      <c r="B77" s="164"/>
      <c r="C77" s="165"/>
      <c r="D77" s="166" t="s">
        <v>117</v>
      </c>
      <c r="E77" s="167"/>
      <c r="F77" s="167"/>
      <c r="G77" s="167"/>
      <c r="H77" s="167"/>
      <c r="I77" s="168"/>
      <c r="J77" s="169" t="n">
        <f aca="false">J373</f>
        <v>0</v>
      </c>
      <c r="K77" s="170"/>
    </row>
    <row r="78" s="163" customFormat="true" ht="19.95" hidden="false" customHeight="true" outlineLevel="0" collapsed="false">
      <c r="B78" s="164"/>
      <c r="C78" s="165"/>
      <c r="D78" s="166" t="s">
        <v>118</v>
      </c>
      <c r="E78" s="167"/>
      <c r="F78" s="167"/>
      <c r="G78" s="167"/>
      <c r="H78" s="167"/>
      <c r="I78" s="168"/>
      <c r="J78" s="169" t="n">
        <f aca="false">J380</f>
        <v>0</v>
      </c>
      <c r="K78" s="170"/>
    </row>
    <row r="79" s="163" customFormat="true" ht="19.95" hidden="false" customHeight="true" outlineLevel="0" collapsed="false">
      <c r="B79" s="164"/>
      <c r="C79" s="165"/>
      <c r="D79" s="166" t="s">
        <v>119</v>
      </c>
      <c r="E79" s="167"/>
      <c r="F79" s="167"/>
      <c r="G79" s="167"/>
      <c r="H79" s="167"/>
      <c r="I79" s="168"/>
      <c r="J79" s="169" t="n">
        <f aca="false">J417</f>
        <v>0</v>
      </c>
      <c r="K79" s="170"/>
    </row>
    <row r="80" s="163" customFormat="true" ht="19.95" hidden="false" customHeight="true" outlineLevel="0" collapsed="false">
      <c r="B80" s="164"/>
      <c r="C80" s="165"/>
      <c r="D80" s="166" t="s">
        <v>120</v>
      </c>
      <c r="E80" s="167"/>
      <c r="F80" s="167"/>
      <c r="G80" s="167"/>
      <c r="H80" s="167"/>
      <c r="I80" s="168"/>
      <c r="J80" s="169" t="n">
        <f aca="false">J439</f>
        <v>0</v>
      </c>
      <c r="K80" s="170"/>
    </row>
    <row r="81" s="163" customFormat="true" ht="19.95" hidden="false" customHeight="true" outlineLevel="0" collapsed="false">
      <c r="B81" s="164"/>
      <c r="C81" s="165"/>
      <c r="D81" s="166" t="s">
        <v>121</v>
      </c>
      <c r="E81" s="167"/>
      <c r="F81" s="167"/>
      <c r="G81" s="167"/>
      <c r="H81" s="167"/>
      <c r="I81" s="168"/>
      <c r="J81" s="169" t="n">
        <f aca="false">J445</f>
        <v>0</v>
      </c>
      <c r="K81" s="170"/>
    </row>
    <row r="82" s="163" customFormat="true" ht="19.95" hidden="false" customHeight="true" outlineLevel="0" collapsed="false">
      <c r="B82" s="164"/>
      <c r="C82" s="165"/>
      <c r="D82" s="166" t="s">
        <v>122</v>
      </c>
      <c r="E82" s="167"/>
      <c r="F82" s="167"/>
      <c r="G82" s="167"/>
      <c r="H82" s="167"/>
      <c r="I82" s="168"/>
      <c r="J82" s="169" t="n">
        <f aca="false">J484</f>
        <v>0</v>
      </c>
      <c r="K82" s="170"/>
    </row>
    <row r="83" s="163" customFormat="true" ht="19.95" hidden="false" customHeight="true" outlineLevel="0" collapsed="false">
      <c r="B83" s="164"/>
      <c r="C83" s="165"/>
      <c r="D83" s="166" t="s">
        <v>123</v>
      </c>
      <c r="E83" s="167"/>
      <c r="F83" s="167"/>
      <c r="G83" s="167"/>
      <c r="H83" s="167"/>
      <c r="I83" s="168"/>
      <c r="J83" s="169" t="n">
        <f aca="false">J489</f>
        <v>0</v>
      </c>
      <c r="K83" s="170"/>
    </row>
    <row r="84" s="163" customFormat="true" ht="19.95" hidden="false" customHeight="true" outlineLevel="0" collapsed="false">
      <c r="B84" s="164"/>
      <c r="C84" s="165"/>
      <c r="D84" s="166" t="s">
        <v>124</v>
      </c>
      <c r="E84" s="167"/>
      <c r="F84" s="167"/>
      <c r="G84" s="167"/>
      <c r="H84" s="167"/>
      <c r="I84" s="168"/>
      <c r="J84" s="169" t="n">
        <f aca="false">J497</f>
        <v>0</v>
      </c>
      <c r="K84" s="170"/>
    </row>
    <row r="85" s="163" customFormat="true" ht="19.95" hidden="false" customHeight="true" outlineLevel="0" collapsed="false">
      <c r="B85" s="164"/>
      <c r="C85" s="165"/>
      <c r="D85" s="166" t="s">
        <v>125</v>
      </c>
      <c r="E85" s="167"/>
      <c r="F85" s="167"/>
      <c r="G85" s="167"/>
      <c r="H85" s="167"/>
      <c r="I85" s="168"/>
      <c r="J85" s="169" t="n">
        <f aca="false">J512</f>
        <v>0</v>
      </c>
      <c r="K85" s="170"/>
    </row>
    <row r="86" s="163" customFormat="true" ht="19.95" hidden="false" customHeight="true" outlineLevel="0" collapsed="false">
      <c r="B86" s="164"/>
      <c r="C86" s="165"/>
      <c r="D86" s="166" t="s">
        <v>126</v>
      </c>
      <c r="E86" s="167"/>
      <c r="F86" s="167"/>
      <c r="G86" s="167"/>
      <c r="H86" s="167"/>
      <c r="I86" s="168"/>
      <c r="J86" s="169" t="n">
        <f aca="false">J531</f>
        <v>0</v>
      </c>
      <c r="K86" s="170"/>
    </row>
    <row r="87" s="155" customFormat="true" ht="24.9" hidden="false" customHeight="true" outlineLevel="0" collapsed="false">
      <c r="B87" s="156"/>
      <c r="C87" s="157"/>
      <c r="D87" s="158" t="s">
        <v>127</v>
      </c>
      <c r="E87" s="159"/>
      <c r="F87" s="159"/>
      <c r="G87" s="159"/>
      <c r="H87" s="159"/>
      <c r="I87" s="160"/>
      <c r="J87" s="161" t="n">
        <f aca="false">J540</f>
        <v>0</v>
      </c>
      <c r="K87" s="162"/>
    </row>
    <row r="88" s="163" customFormat="true" ht="19.95" hidden="false" customHeight="true" outlineLevel="0" collapsed="false">
      <c r="B88" s="164"/>
      <c r="C88" s="165"/>
      <c r="D88" s="166" t="s">
        <v>128</v>
      </c>
      <c r="E88" s="167"/>
      <c r="F88" s="167"/>
      <c r="G88" s="167"/>
      <c r="H88" s="167"/>
      <c r="I88" s="168"/>
      <c r="J88" s="169" t="n">
        <f aca="false">J541</f>
        <v>0</v>
      </c>
      <c r="K88" s="170"/>
    </row>
    <row r="89" s="155" customFormat="true" ht="24.9" hidden="false" customHeight="true" outlineLevel="0" collapsed="false">
      <c r="B89" s="156"/>
      <c r="C89" s="157"/>
      <c r="D89" s="158" t="s">
        <v>129</v>
      </c>
      <c r="E89" s="159"/>
      <c r="F89" s="159"/>
      <c r="G89" s="159"/>
      <c r="H89" s="159"/>
      <c r="I89" s="160"/>
      <c r="J89" s="161" t="n">
        <f aca="false">J545</f>
        <v>0</v>
      </c>
      <c r="K89" s="162"/>
    </row>
    <row r="90" s="163" customFormat="true" ht="19.95" hidden="false" customHeight="true" outlineLevel="0" collapsed="false">
      <c r="B90" s="164"/>
      <c r="C90" s="165"/>
      <c r="D90" s="166" t="s">
        <v>130</v>
      </c>
      <c r="E90" s="167"/>
      <c r="F90" s="167"/>
      <c r="G90" s="167"/>
      <c r="H90" s="167"/>
      <c r="I90" s="168"/>
      <c r="J90" s="169" t="n">
        <f aca="false">J546</f>
        <v>0</v>
      </c>
      <c r="K90" s="170"/>
    </row>
    <row r="91" s="155" customFormat="true" ht="24.9" hidden="false" customHeight="true" outlineLevel="0" collapsed="false">
      <c r="B91" s="156"/>
      <c r="C91" s="157"/>
      <c r="D91" s="158" t="s">
        <v>131</v>
      </c>
      <c r="E91" s="159"/>
      <c r="F91" s="159"/>
      <c r="G91" s="159"/>
      <c r="H91" s="159"/>
      <c r="I91" s="160"/>
      <c r="J91" s="161" t="n">
        <f aca="false">J551</f>
        <v>0</v>
      </c>
      <c r="K91" s="162"/>
    </row>
    <row r="92" s="163" customFormat="true" ht="19.95" hidden="false" customHeight="true" outlineLevel="0" collapsed="false">
      <c r="B92" s="164"/>
      <c r="C92" s="165"/>
      <c r="D92" s="166" t="s">
        <v>132</v>
      </c>
      <c r="E92" s="167"/>
      <c r="F92" s="167"/>
      <c r="G92" s="167"/>
      <c r="H92" s="167"/>
      <c r="I92" s="168"/>
      <c r="J92" s="169" t="n">
        <f aca="false">J552</f>
        <v>0</v>
      </c>
      <c r="K92" s="170"/>
    </row>
    <row r="93" s="163" customFormat="true" ht="19.95" hidden="false" customHeight="true" outlineLevel="0" collapsed="false">
      <c r="B93" s="164"/>
      <c r="C93" s="165"/>
      <c r="D93" s="166" t="s">
        <v>133</v>
      </c>
      <c r="E93" s="167"/>
      <c r="F93" s="167"/>
      <c r="G93" s="167"/>
      <c r="H93" s="167"/>
      <c r="I93" s="168"/>
      <c r="J93" s="169" t="n">
        <f aca="false">J555</f>
        <v>0</v>
      </c>
      <c r="K93" s="170"/>
    </row>
    <row r="94" s="163" customFormat="true" ht="19.95" hidden="false" customHeight="true" outlineLevel="0" collapsed="false">
      <c r="B94" s="164"/>
      <c r="C94" s="165"/>
      <c r="D94" s="166" t="s">
        <v>134</v>
      </c>
      <c r="E94" s="167"/>
      <c r="F94" s="167"/>
      <c r="G94" s="167"/>
      <c r="H94" s="167"/>
      <c r="I94" s="168"/>
      <c r="J94" s="169" t="n">
        <f aca="false">J558</f>
        <v>0</v>
      </c>
      <c r="K94" s="170"/>
    </row>
    <row r="95" s="163" customFormat="true" ht="19.95" hidden="false" customHeight="true" outlineLevel="0" collapsed="false">
      <c r="B95" s="164"/>
      <c r="C95" s="165"/>
      <c r="D95" s="166" t="s">
        <v>135</v>
      </c>
      <c r="E95" s="167"/>
      <c r="F95" s="167"/>
      <c r="G95" s="167"/>
      <c r="H95" s="167"/>
      <c r="I95" s="168"/>
      <c r="J95" s="169" t="n">
        <f aca="false">J562</f>
        <v>0</v>
      </c>
      <c r="K95" s="170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124"/>
      <c r="J96" s="32"/>
      <c r="K96" s="36"/>
    </row>
    <row r="97" s="30" customFormat="true" ht="6.9" hidden="false" customHeight="true" outlineLevel="0" collapsed="false">
      <c r="B97" s="52"/>
      <c r="C97" s="53"/>
      <c r="D97" s="53"/>
      <c r="E97" s="53"/>
      <c r="F97" s="53"/>
      <c r="G97" s="53"/>
      <c r="H97" s="53"/>
      <c r="I97" s="145"/>
      <c r="J97" s="53"/>
      <c r="K97" s="54"/>
    </row>
    <row r="101" s="30" customFormat="true" ht="6.9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148"/>
      <c r="J101" s="56"/>
      <c r="K101" s="56"/>
      <c r="L101" s="57"/>
    </row>
    <row r="102" s="30" customFormat="true" ht="36.9" hidden="false" customHeight="true" outlineLevel="0" collapsed="false">
      <c r="B102" s="31"/>
      <c r="C102" s="58" t="s">
        <v>136</v>
      </c>
      <c r="D102" s="59"/>
      <c r="E102" s="59"/>
      <c r="F102" s="59"/>
      <c r="G102" s="59"/>
      <c r="H102" s="59"/>
      <c r="I102" s="171"/>
      <c r="J102" s="59"/>
      <c r="K102" s="59"/>
      <c r="L102" s="57"/>
    </row>
    <row r="103" s="30" customFormat="true" ht="6.9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1"/>
      <c r="J103" s="59"/>
      <c r="K103" s="59"/>
      <c r="L103" s="57"/>
    </row>
    <row r="104" s="30" customFormat="true" ht="14.4" hidden="false" customHeight="true" outlineLevel="0" collapsed="false">
      <c r="B104" s="31"/>
      <c r="C104" s="62" t="s">
        <v>18</v>
      </c>
      <c r="D104" s="59"/>
      <c r="E104" s="59"/>
      <c r="F104" s="59"/>
      <c r="G104" s="59"/>
      <c r="H104" s="59"/>
      <c r="I104" s="171"/>
      <c r="J104" s="59"/>
      <c r="K104" s="59"/>
      <c r="L104" s="57"/>
    </row>
    <row r="105" s="30" customFormat="true" ht="20.4" hidden="false" customHeight="true" outlineLevel="0" collapsed="false">
      <c r="B105" s="31"/>
      <c r="C105" s="59"/>
      <c r="D105" s="59"/>
      <c r="E105" s="123" t="str">
        <f aca="false">E7</f>
        <v>ZŠ Ostrov, Krušnohorská 34</v>
      </c>
      <c r="F105" s="123"/>
      <c r="G105" s="123"/>
      <c r="H105" s="123"/>
      <c r="I105" s="171"/>
      <c r="J105" s="59"/>
      <c r="K105" s="59"/>
      <c r="L105" s="57"/>
    </row>
    <row r="106" s="30" customFormat="true" ht="14.4" hidden="false" customHeight="true" outlineLevel="0" collapsed="false">
      <c r="B106" s="31"/>
      <c r="C106" s="62" t="s">
        <v>90</v>
      </c>
      <c r="D106" s="59"/>
      <c r="E106" s="59"/>
      <c r="F106" s="59"/>
      <c r="G106" s="59"/>
      <c r="H106" s="59"/>
      <c r="I106" s="171"/>
      <c r="J106" s="59"/>
      <c r="K106" s="59"/>
      <c r="L106" s="57"/>
    </row>
    <row r="107" s="30" customFormat="true" ht="22.2" hidden="false" customHeight="true" outlineLevel="0" collapsed="false">
      <c r="B107" s="31"/>
      <c r="C107" s="59"/>
      <c r="D107" s="59"/>
      <c r="E107" s="69" t="str">
        <f aca="false">E9</f>
        <v>SO 01 - Přístavba zdvižné vertikální plošiny do 3.np</v>
      </c>
      <c r="F107" s="69"/>
      <c r="G107" s="69"/>
      <c r="H107" s="69"/>
      <c r="I107" s="171"/>
      <c r="J107" s="59"/>
      <c r="K107" s="59"/>
      <c r="L107" s="57"/>
    </row>
    <row r="108" s="30" customFormat="true" ht="6.9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71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72" t="str">
        <f aca="false">F12</f>
        <v>Ostrov</v>
      </c>
      <c r="G109" s="59"/>
      <c r="H109" s="59"/>
      <c r="I109" s="173" t="s">
        <v>26</v>
      </c>
      <c r="J109" s="174" t="str">
        <f aca="false">IF(J12="","",J12)</f>
        <v>7.3.2018</v>
      </c>
      <c r="K109" s="59"/>
      <c r="L109" s="57"/>
    </row>
    <row r="110" s="30" customFormat="true" ht="6.9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1"/>
      <c r="J110" s="59"/>
      <c r="K110" s="59"/>
      <c r="L110" s="57"/>
    </row>
    <row r="111" s="30" customFormat="true" ht="13.2" hidden="false" customHeight="false" outlineLevel="0" collapsed="false">
      <c r="B111" s="31"/>
      <c r="C111" s="62" t="s">
        <v>30</v>
      </c>
      <c r="D111" s="59"/>
      <c r="E111" s="59"/>
      <c r="F111" s="172" t="str">
        <f aca="false">E15</f>
        <v> </v>
      </c>
      <c r="G111" s="59"/>
      <c r="H111" s="59"/>
      <c r="I111" s="173" t="s">
        <v>36</v>
      </c>
      <c r="J111" s="172" t="str">
        <f aca="false">E21</f>
        <v>G.PROJEKT - Ing. Roman Gajdoš</v>
      </c>
      <c r="K111" s="59"/>
      <c r="L111" s="57"/>
    </row>
    <row r="112" s="30" customFormat="true" ht="14.4" hidden="false" customHeight="true" outlineLevel="0" collapsed="false">
      <c r="B112" s="31"/>
      <c r="C112" s="62" t="s">
        <v>34</v>
      </c>
      <c r="D112" s="59"/>
      <c r="E112" s="59"/>
      <c r="F112" s="172" t="str">
        <f aca="false">IF(E18="","",E18)</f>
        <v/>
      </c>
      <c r="G112" s="59"/>
      <c r="H112" s="59"/>
      <c r="I112" s="171"/>
      <c r="J112" s="59"/>
      <c r="K112" s="59"/>
      <c r="L112" s="57"/>
    </row>
    <row r="113" s="30" customFormat="true" ht="10.3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71"/>
      <c r="J113" s="59"/>
      <c r="K113" s="59"/>
      <c r="L113" s="57"/>
    </row>
    <row r="114" s="175" customFormat="true" ht="29.25" hidden="false" customHeight="true" outlineLevel="0" collapsed="false">
      <c r="B114" s="176"/>
      <c r="C114" s="177" t="s">
        <v>137</v>
      </c>
      <c r="D114" s="178" t="s">
        <v>59</v>
      </c>
      <c r="E114" s="178" t="s">
        <v>55</v>
      </c>
      <c r="F114" s="178" t="s">
        <v>138</v>
      </c>
      <c r="G114" s="178" t="s">
        <v>139</v>
      </c>
      <c r="H114" s="178" t="s">
        <v>140</v>
      </c>
      <c r="I114" s="179" t="s">
        <v>141</v>
      </c>
      <c r="J114" s="178" t="s">
        <v>94</v>
      </c>
      <c r="K114" s="180" t="s">
        <v>142</v>
      </c>
      <c r="L114" s="181"/>
      <c r="M114" s="85" t="s">
        <v>143</v>
      </c>
      <c r="N114" s="86" t="s">
        <v>44</v>
      </c>
      <c r="O114" s="86" t="s">
        <v>144</v>
      </c>
      <c r="P114" s="86" t="s">
        <v>145</v>
      </c>
      <c r="Q114" s="86" t="s">
        <v>146</v>
      </c>
      <c r="R114" s="86" t="s">
        <v>147</v>
      </c>
      <c r="S114" s="86" t="s">
        <v>148</v>
      </c>
      <c r="T114" s="87" t="s">
        <v>149</v>
      </c>
    </row>
    <row r="115" s="30" customFormat="true" ht="29.25" hidden="false" customHeight="true" outlineLevel="0" collapsed="false">
      <c r="B115" s="31"/>
      <c r="C115" s="91" t="s">
        <v>95</v>
      </c>
      <c r="D115" s="59"/>
      <c r="E115" s="59"/>
      <c r="F115" s="59"/>
      <c r="G115" s="59"/>
      <c r="H115" s="59"/>
      <c r="I115" s="171"/>
      <c r="J115" s="182" t="n">
        <f aca="false">BK115</f>
        <v>0</v>
      </c>
      <c r="K115" s="59"/>
      <c r="L115" s="57"/>
      <c r="M115" s="88"/>
      <c r="N115" s="89"/>
      <c r="O115" s="89"/>
      <c r="P115" s="183" t="n">
        <f aca="false">P116+P320+P540+P545+P551</f>
        <v>0</v>
      </c>
      <c r="Q115" s="89"/>
      <c r="R115" s="183" t="n">
        <f aca="false">R116+R320+R540+R545+R551</f>
        <v>26.652279147364</v>
      </c>
      <c r="S115" s="89"/>
      <c r="T115" s="184" t="n">
        <f aca="false">T116+T320+T540+T545+T551</f>
        <v>8.2790935</v>
      </c>
      <c r="AT115" s="10" t="s">
        <v>73</v>
      </c>
      <c r="AU115" s="10" t="s">
        <v>96</v>
      </c>
      <c r="BK115" s="185" t="n">
        <f aca="false">BK116+BK320+BK540+BK545+BK551</f>
        <v>0</v>
      </c>
    </row>
    <row r="116" s="186" customFormat="true" ht="37.35" hidden="false" customHeight="true" outlineLevel="0" collapsed="false">
      <c r="B116" s="187"/>
      <c r="C116" s="188"/>
      <c r="D116" s="189" t="s">
        <v>73</v>
      </c>
      <c r="E116" s="190" t="s">
        <v>150</v>
      </c>
      <c r="F116" s="190" t="s">
        <v>151</v>
      </c>
      <c r="G116" s="188"/>
      <c r="H116" s="188"/>
      <c r="I116" s="191"/>
      <c r="J116" s="192" t="n">
        <f aca="false">BK116</f>
        <v>0</v>
      </c>
      <c r="K116" s="188"/>
      <c r="L116" s="193"/>
      <c r="M116" s="194"/>
      <c r="N116" s="195"/>
      <c r="O116" s="195"/>
      <c r="P116" s="196" t="n">
        <f aca="false">P117+P136+P158+P186+P197+P266+P304+P317</f>
        <v>0</v>
      </c>
      <c r="Q116" s="195"/>
      <c r="R116" s="196" t="n">
        <f aca="false">R117+R136+R158+R186+R197+R266+R304+R317</f>
        <v>24.055482768384</v>
      </c>
      <c r="S116" s="195"/>
      <c r="T116" s="197" t="n">
        <f aca="false">T117+T136+T158+T186+T197+T266+T304+T317</f>
        <v>8.211895</v>
      </c>
      <c r="AR116" s="198" t="s">
        <v>23</v>
      </c>
      <c r="AT116" s="199" t="s">
        <v>73</v>
      </c>
      <c r="AU116" s="199" t="s">
        <v>74</v>
      </c>
      <c r="AY116" s="198" t="s">
        <v>152</v>
      </c>
      <c r="BK116" s="200" t="n">
        <f aca="false">BK117+BK136+BK158+BK186+BK197+BK266+BK304+BK317</f>
        <v>0</v>
      </c>
    </row>
    <row r="117" s="186" customFormat="true" ht="19.95" hidden="false" customHeight="true" outlineLevel="0" collapsed="false">
      <c r="B117" s="187"/>
      <c r="C117" s="188"/>
      <c r="D117" s="201" t="s">
        <v>73</v>
      </c>
      <c r="E117" s="202" t="s">
        <v>23</v>
      </c>
      <c r="F117" s="202" t="s">
        <v>153</v>
      </c>
      <c r="G117" s="188"/>
      <c r="H117" s="188"/>
      <c r="I117" s="191"/>
      <c r="J117" s="203" t="n">
        <f aca="false">BK117</f>
        <v>0</v>
      </c>
      <c r="K117" s="188"/>
      <c r="L117" s="193"/>
      <c r="M117" s="194"/>
      <c r="N117" s="195"/>
      <c r="O117" s="195"/>
      <c r="P117" s="196" t="n">
        <f aca="false">SUM(P118:P135)</f>
        <v>0</v>
      </c>
      <c r="Q117" s="195"/>
      <c r="R117" s="196" t="n">
        <f aca="false">SUM(R118:R135)</f>
        <v>0</v>
      </c>
      <c r="S117" s="195"/>
      <c r="T117" s="197" t="n">
        <f aca="false">SUM(T118:T135)</f>
        <v>0</v>
      </c>
      <c r="AR117" s="198" t="s">
        <v>23</v>
      </c>
      <c r="AT117" s="199" t="s">
        <v>73</v>
      </c>
      <c r="AU117" s="199" t="s">
        <v>23</v>
      </c>
      <c r="AY117" s="198" t="s">
        <v>152</v>
      </c>
      <c r="BK117" s="200" t="n">
        <f aca="false">SUM(BK118:BK135)</f>
        <v>0</v>
      </c>
    </row>
    <row r="118" s="30" customFormat="true" ht="20.4" hidden="false" customHeight="true" outlineLevel="0" collapsed="false">
      <c r="B118" s="31"/>
      <c r="C118" s="204" t="s">
        <v>23</v>
      </c>
      <c r="D118" s="204" t="s">
        <v>154</v>
      </c>
      <c r="E118" s="205" t="s">
        <v>155</v>
      </c>
      <c r="F118" s="206" t="s">
        <v>156</v>
      </c>
      <c r="G118" s="207" t="s">
        <v>157</v>
      </c>
      <c r="H118" s="208" t="n">
        <v>0.574</v>
      </c>
      <c r="I118" s="209"/>
      <c r="J118" s="210" t="n">
        <f aca="false">ROUND(I118*H118,2)</f>
        <v>0</v>
      </c>
      <c r="K118" s="206" t="s">
        <v>158</v>
      </c>
      <c r="L118" s="57"/>
      <c r="M118" s="211"/>
      <c r="N118" s="212" t="s">
        <v>45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59</v>
      </c>
      <c r="AT118" s="10" t="s">
        <v>154</v>
      </c>
      <c r="AU118" s="10" t="s">
        <v>83</v>
      </c>
      <c r="AY118" s="10" t="s">
        <v>15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23</v>
      </c>
      <c r="BK118" s="215" t="n">
        <f aca="false">ROUND(I118*H118,2)</f>
        <v>0</v>
      </c>
      <c r="BL118" s="10" t="s">
        <v>159</v>
      </c>
      <c r="BM118" s="10" t="s">
        <v>160</v>
      </c>
    </row>
    <row r="119" s="216" customFormat="true" ht="12" hidden="false" customHeight="false" outlineLevel="0" collapsed="false">
      <c r="B119" s="217"/>
      <c r="C119" s="218"/>
      <c r="D119" s="219" t="s">
        <v>161</v>
      </c>
      <c r="E119" s="220"/>
      <c r="F119" s="221" t="s">
        <v>162</v>
      </c>
      <c r="G119" s="218"/>
      <c r="H119" s="222" t="n">
        <v>0.573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1</v>
      </c>
      <c r="AU119" s="228" t="s">
        <v>83</v>
      </c>
      <c r="AV119" s="216" t="s">
        <v>83</v>
      </c>
      <c r="AW119" s="216" t="s">
        <v>163</v>
      </c>
      <c r="AX119" s="216" t="s">
        <v>74</v>
      </c>
      <c r="AY119" s="228" t="s">
        <v>152</v>
      </c>
    </row>
    <row r="120" s="30" customFormat="true" ht="20.4" hidden="false" customHeight="true" outlineLevel="0" collapsed="false">
      <c r="B120" s="31"/>
      <c r="C120" s="204" t="s">
        <v>83</v>
      </c>
      <c r="D120" s="204" t="s">
        <v>154</v>
      </c>
      <c r="E120" s="205" t="s">
        <v>164</v>
      </c>
      <c r="F120" s="206" t="s">
        <v>165</v>
      </c>
      <c r="G120" s="207" t="s">
        <v>157</v>
      </c>
      <c r="H120" s="208" t="n">
        <v>0.574</v>
      </c>
      <c r="I120" s="209"/>
      <c r="J120" s="210" t="n">
        <f aca="false">ROUND(I120*H120,2)</f>
        <v>0</v>
      </c>
      <c r="K120" s="206" t="s">
        <v>158</v>
      </c>
      <c r="L120" s="57"/>
      <c r="M120" s="211"/>
      <c r="N120" s="212" t="s">
        <v>45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59</v>
      </c>
      <c r="AT120" s="10" t="s">
        <v>154</v>
      </c>
      <c r="AU120" s="10" t="s">
        <v>83</v>
      </c>
      <c r="AY120" s="10" t="s">
        <v>15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3</v>
      </c>
      <c r="BK120" s="215" t="n">
        <f aca="false">ROUND(I120*H120,2)</f>
        <v>0</v>
      </c>
      <c r="BL120" s="10" t="s">
        <v>159</v>
      </c>
      <c r="BM120" s="10" t="s">
        <v>166</v>
      </c>
    </row>
    <row r="121" s="30" customFormat="true" ht="20.4" hidden="false" customHeight="true" outlineLevel="0" collapsed="false">
      <c r="B121" s="31"/>
      <c r="C121" s="204" t="s">
        <v>167</v>
      </c>
      <c r="D121" s="204" t="s">
        <v>154</v>
      </c>
      <c r="E121" s="205" t="s">
        <v>168</v>
      </c>
      <c r="F121" s="206" t="s">
        <v>169</v>
      </c>
      <c r="G121" s="207" t="s">
        <v>157</v>
      </c>
      <c r="H121" s="208" t="n">
        <v>7.661</v>
      </c>
      <c r="I121" s="209"/>
      <c r="J121" s="210" t="n">
        <f aca="false">ROUND(I121*H121,2)</f>
        <v>0</v>
      </c>
      <c r="K121" s="206" t="s">
        <v>158</v>
      </c>
      <c r="L121" s="57"/>
      <c r="M121" s="211"/>
      <c r="N121" s="212" t="s">
        <v>45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59</v>
      </c>
      <c r="AT121" s="10" t="s">
        <v>154</v>
      </c>
      <c r="AU121" s="10" t="s">
        <v>83</v>
      </c>
      <c r="AY121" s="10" t="s">
        <v>15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23</v>
      </c>
      <c r="BK121" s="215" t="n">
        <f aca="false">ROUND(I121*H121,2)</f>
        <v>0</v>
      </c>
      <c r="BL121" s="10" t="s">
        <v>159</v>
      </c>
      <c r="BM121" s="10" t="s">
        <v>170</v>
      </c>
    </row>
    <row r="122" s="216" customFormat="true" ht="12" hidden="false" customHeight="false" outlineLevel="0" collapsed="false">
      <c r="B122" s="217"/>
      <c r="C122" s="218"/>
      <c r="D122" s="219" t="s">
        <v>161</v>
      </c>
      <c r="E122" s="220"/>
      <c r="F122" s="221" t="s">
        <v>171</v>
      </c>
      <c r="G122" s="218"/>
      <c r="H122" s="222" t="n">
        <v>7.660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61</v>
      </c>
      <c r="AU122" s="228" t="s">
        <v>83</v>
      </c>
      <c r="AV122" s="216" t="s">
        <v>83</v>
      </c>
      <c r="AW122" s="216" t="s">
        <v>163</v>
      </c>
      <c r="AX122" s="216" t="s">
        <v>74</v>
      </c>
      <c r="AY122" s="228" t="s">
        <v>152</v>
      </c>
    </row>
    <row r="123" s="30" customFormat="true" ht="28.8" hidden="false" customHeight="true" outlineLevel="0" collapsed="false">
      <c r="B123" s="31"/>
      <c r="C123" s="204" t="s">
        <v>159</v>
      </c>
      <c r="D123" s="204" t="s">
        <v>154</v>
      </c>
      <c r="E123" s="205" t="s">
        <v>172</v>
      </c>
      <c r="F123" s="206" t="s">
        <v>173</v>
      </c>
      <c r="G123" s="207" t="s">
        <v>157</v>
      </c>
      <c r="H123" s="208" t="n">
        <v>7.661</v>
      </c>
      <c r="I123" s="209"/>
      <c r="J123" s="210" t="n">
        <f aca="false">ROUND(I123*H123,2)</f>
        <v>0</v>
      </c>
      <c r="K123" s="206" t="s">
        <v>158</v>
      </c>
      <c r="L123" s="57"/>
      <c r="M123" s="211"/>
      <c r="N123" s="212" t="s">
        <v>45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59</v>
      </c>
      <c r="AT123" s="10" t="s">
        <v>154</v>
      </c>
      <c r="AU123" s="10" t="s">
        <v>83</v>
      </c>
      <c r="AY123" s="10" t="s">
        <v>15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23</v>
      </c>
      <c r="BK123" s="215" t="n">
        <f aca="false">ROUND(I123*H123,2)</f>
        <v>0</v>
      </c>
      <c r="BL123" s="10" t="s">
        <v>159</v>
      </c>
      <c r="BM123" s="10" t="s">
        <v>174</v>
      </c>
    </row>
    <row r="124" s="30" customFormat="true" ht="20.4" hidden="false" customHeight="true" outlineLevel="0" collapsed="false">
      <c r="B124" s="31"/>
      <c r="C124" s="204" t="s">
        <v>175</v>
      </c>
      <c r="D124" s="204" t="s">
        <v>154</v>
      </c>
      <c r="E124" s="205" t="s">
        <v>176</v>
      </c>
      <c r="F124" s="206" t="s">
        <v>177</v>
      </c>
      <c r="G124" s="207" t="s">
        <v>157</v>
      </c>
      <c r="H124" s="208" t="n">
        <v>1.277</v>
      </c>
      <c r="I124" s="209"/>
      <c r="J124" s="210" t="n">
        <f aca="false">ROUND(I124*H124,2)</f>
        <v>0</v>
      </c>
      <c r="K124" s="206" t="s">
        <v>158</v>
      </c>
      <c r="L124" s="57"/>
      <c r="M124" s="211"/>
      <c r="N124" s="212" t="s">
        <v>45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59</v>
      </c>
      <c r="AT124" s="10" t="s">
        <v>154</v>
      </c>
      <c r="AU124" s="10" t="s">
        <v>83</v>
      </c>
      <c r="AY124" s="10" t="s">
        <v>15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3</v>
      </c>
      <c r="BK124" s="215" t="n">
        <f aca="false">ROUND(I124*H124,2)</f>
        <v>0</v>
      </c>
      <c r="BL124" s="10" t="s">
        <v>159</v>
      </c>
      <c r="BM124" s="10" t="s">
        <v>178</v>
      </c>
    </row>
    <row r="125" s="216" customFormat="true" ht="12" hidden="false" customHeight="false" outlineLevel="0" collapsed="false">
      <c r="B125" s="217"/>
      <c r="C125" s="218"/>
      <c r="D125" s="219" t="s">
        <v>161</v>
      </c>
      <c r="E125" s="220"/>
      <c r="F125" s="221" t="s">
        <v>179</v>
      </c>
      <c r="G125" s="218"/>
      <c r="H125" s="222" t="n">
        <v>1.276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1</v>
      </c>
      <c r="AU125" s="228" t="s">
        <v>83</v>
      </c>
      <c r="AV125" s="216" t="s">
        <v>83</v>
      </c>
      <c r="AW125" s="216" t="s">
        <v>163</v>
      </c>
      <c r="AX125" s="216" t="s">
        <v>23</v>
      </c>
      <c r="AY125" s="228" t="s">
        <v>152</v>
      </c>
    </row>
    <row r="126" s="30" customFormat="true" ht="20.4" hidden="false" customHeight="true" outlineLevel="0" collapsed="false">
      <c r="B126" s="31"/>
      <c r="C126" s="204" t="s">
        <v>180</v>
      </c>
      <c r="D126" s="204" t="s">
        <v>154</v>
      </c>
      <c r="E126" s="205" t="s">
        <v>181</v>
      </c>
      <c r="F126" s="206" t="s">
        <v>182</v>
      </c>
      <c r="G126" s="207" t="s">
        <v>157</v>
      </c>
      <c r="H126" s="208" t="n">
        <v>5.636</v>
      </c>
      <c r="I126" s="209"/>
      <c r="J126" s="210" t="n">
        <f aca="false">ROUND(I126*H126,2)</f>
        <v>0</v>
      </c>
      <c r="K126" s="206" t="s">
        <v>158</v>
      </c>
      <c r="L126" s="57"/>
      <c r="M126" s="211"/>
      <c r="N126" s="212" t="s">
        <v>45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10" t="s">
        <v>159</v>
      </c>
      <c r="AT126" s="10" t="s">
        <v>154</v>
      </c>
      <c r="AU126" s="10" t="s">
        <v>83</v>
      </c>
      <c r="AY126" s="10" t="s">
        <v>15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23</v>
      </c>
      <c r="BK126" s="215" t="n">
        <f aca="false">ROUND(I126*H126,2)</f>
        <v>0</v>
      </c>
      <c r="BL126" s="10" t="s">
        <v>159</v>
      </c>
      <c r="BM126" s="10" t="s">
        <v>183</v>
      </c>
    </row>
    <row r="127" s="216" customFormat="true" ht="12" hidden="false" customHeight="false" outlineLevel="0" collapsed="false">
      <c r="B127" s="217"/>
      <c r="C127" s="218"/>
      <c r="D127" s="229" t="s">
        <v>161</v>
      </c>
      <c r="E127" s="230"/>
      <c r="F127" s="231" t="s">
        <v>184</v>
      </c>
      <c r="G127" s="218"/>
      <c r="H127" s="232" t="n">
        <v>8.235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1</v>
      </c>
      <c r="AU127" s="228" t="s">
        <v>83</v>
      </c>
      <c r="AV127" s="216" t="s">
        <v>83</v>
      </c>
      <c r="AW127" s="216" t="s">
        <v>163</v>
      </c>
      <c r="AX127" s="216" t="s">
        <v>74</v>
      </c>
      <c r="AY127" s="228" t="s">
        <v>152</v>
      </c>
    </row>
    <row r="128" s="216" customFormat="true" ht="12" hidden="false" customHeight="false" outlineLevel="0" collapsed="false">
      <c r="B128" s="217"/>
      <c r="C128" s="218"/>
      <c r="D128" s="219" t="s">
        <v>161</v>
      </c>
      <c r="E128" s="220"/>
      <c r="F128" s="221" t="s">
        <v>185</v>
      </c>
      <c r="G128" s="218"/>
      <c r="H128" s="222" t="n">
        <v>-2.599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1</v>
      </c>
      <c r="AU128" s="228" t="s">
        <v>83</v>
      </c>
      <c r="AV128" s="216" t="s">
        <v>83</v>
      </c>
      <c r="AW128" s="216" t="s">
        <v>163</v>
      </c>
      <c r="AX128" s="216" t="s">
        <v>74</v>
      </c>
      <c r="AY128" s="228" t="s">
        <v>152</v>
      </c>
    </row>
    <row r="129" s="30" customFormat="true" ht="28.8" hidden="false" customHeight="true" outlineLevel="0" collapsed="false">
      <c r="B129" s="31"/>
      <c r="C129" s="204" t="s">
        <v>186</v>
      </c>
      <c r="D129" s="204" t="s">
        <v>154</v>
      </c>
      <c r="E129" s="205" t="s">
        <v>187</v>
      </c>
      <c r="F129" s="206" t="s">
        <v>188</v>
      </c>
      <c r="G129" s="207" t="s">
        <v>157</v>
      </c>
      <c r="H129" s="208" t="n">
        <v>28.18</v>
      </c>
      <c r="I129" s="209"/>
      <c r="J129" s="210" t="n">
        <f aca="false">ROUND(I129*H129,2)</f>
        <v>0</v>
      </c>
      <c r="K129" s="206" t="s">
        <v>158</v>
      </c>
      <c r="L129" s="57"/>
      <c r="M129" s="211"/>
      <c r="N129" s="212" t="s">
        <v>45</v>
      </c>
      <c r="O129" s="3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59</v>
      </c>
      <c r="AT129" s="10" t="s">
        <v>154</v>
      </c>
      <c r="AU129" s="10" t="s">
        <v>83</v>
      </c>
      <c r="AY129" s="10" t="s">
        <v>15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23</v>
      </c>
      <c r="BK129" s="215" t="n">
        <f aca="false">ROUND(I129*H129,2)</f>
        <v>0</v>
      </c>
      <c r="BL129" s="10" t="s">
        <v>159</v>
      </c>
      <c r="BM129" s="10" t="s">
        <v>189</v>
      </c>
    </row>
    <row r="130" s="216" customFormat="true" ht="12" hidden="false" customHeight="false" outlineLevel="0" collapsed="false">
      <c r="B130" s="217"/>
      <c r="C130" s="218"/>
      <c r="D130" s="219" t="s">
        <v>161</v>
      </c>
      <c r="E130" s="218"/>
      <c r="F130" s="221" t="s">
        <v>190</v>
      </c>
      <c r="G130" s="218"/>
      <c r="H130" s="222" t="n">
        <v>28.18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1</v>
      </c>
      <c r="AU130" s="228" t="s">
        <v>83</v>
      </c>
      <c r="AV130" s="216" t="s">
        <v>83</v>
      </c>
      <c r="AW130" s="216" t="s">
        <v>6</v>
      </c>
      <c r="AX130" s="216" t="s">
        <v>23</v>
      </c>
      <c r="AY130" s="228" t="s">
        <v>152</v>
      </c>
    </row>
    <row r="131" s="30" customFormat="true" ht="20.4" hidden="false" customHeight="true" outlineLevel="0" collapsed="false">
      <c r="B131" s="31"/>
      <c r="C131" s="204" t="s">
        <v>191</v>
      </c>
      <c r="D131" s="204" t="s">
        <v>154</v>
      </c>
      <c r="E131" s="205" t="s">
        <v>192</v>
      </c>
      <c r="F131" s="206" t="s">
        <v>193</v>
      </c>
      <c r="G131" s="207" t="s">
        <v>157</v>
      </c>
      <c r="H131" s="208" t="n">
        <v>5.636</v>
      </c>
      <c r="I131" s="209"/>
      <c r="J131" s="210" t="n">
        <f aca="false">ROUND(I131*H131,2)</f>
        <v>0</v>
      </c>
      <c r="K131" s="206" t="s">
        <v>158</v>
      </c>
      <c r="L131" s="57"/>
      <c r="M131" s="211"/>
      <c r="N131" s="212" t="s">
        <v>45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59</v>
      </c>
      <c r="AT131" s="10" t="s">
        <v>154</v>
      </c>
      <c r="AU131" s="10" t="s">
        <v>83</v>
      </c>
      <c r="AY131" s="10" t="s">
        <v>15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23</v>
      </c>
      <c r="BK131" s="215" t="n">
        <f aca="false">ROUND(I131*H131,2)</f>
        <v>0</v>
      </c>
      <c r="BL131" s="10" t="s">
        <v>159</v>
      </c>
      <c r="BM131" s="10" t="s">
        <v>194</v>
      </c>
    </row>
    <row r="132" s="30" customFormat="true" ht="20.4" hidden="false" customHeight="true" outlineLevel="0" collapsed="false">
      <c r="B132" s="31"/>
      <c r="C132" s="204" t="s">
        <v>195</v>
      </c>
      <c r="D132" s="204" t="s">
        <v>154</v>
      </c>
      <c r="E132" s="205" t="s">
        <v>196</v>
      </c>
      <c r="F132" s="206" t="s">
        <v>197</v>
      </c>
      <c r="G132" s="207" t="s">
        <v>198</v>
      </c>
      <c r="H132" s="208" t="n">
        <v>10.145</v>
      </c>
      <c r="I132" s="209"/>
      <c r="J132" s="210" t="n">
        <f aca="false">ROUND(I132*H132,2)</f>
        <v>0</v>
      </c>
      <c r="K132" s="206" t="s">
        <v>158</v>
      </c>
      <c r="L132" s="57"/>
      <c r="M132" s="211"/>
      <c r="N132" s="212" t="s">
        <v>45</v>
      </c>
      <c r="O132" s="3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0" t="s">
        <v>159</v>
      </c>
      <c r="AT132" s="10" t="s">
        <v>154</v>
      </c>
      <c r="AU132" s="10" t="s">
        <v>83</v>
      </c>
      <c r="AY132" s="10" t="s">
        <v>15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23</v>
      </c>
      <c r="BK132" s="215" t="n">
        <f aca="false">ROUND(I132*H132,2)</f>
        <v>0</v>
      </c>
      <c r="BL132" s="10" t="s">
        <v>159</v>
      </c>
      <c r="BM132" s="10" t="s">
        <v>199</v>
      </c>
    </row>
    <row r="133" s="216" customFormat="true" ht="12" hidden="false" customHeight="false" outlineLevel="0" collapsed="false">
      <c r="B133" s="217"/>
      <c r="C133" s="218"/>
      <c r="D133" s="219" t="s">
        <v>161</v>
      </c>
      <c r="E133" s="218"/>
      <c r="F133" s="221" t="s">
        <v>200</v>
      </c>
      <c r="G133" s="218"/>
      <c r="H133" s="222" t="n">
        <v>10.14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1</v>
      </c>
      <c r="AU133" s="228" t="s">
        <v>83</v>
      </c>
      <c r="AV133" s="216" t="s">
        <v>83</v>
      </c>
      <c r="AW133" s="216" t="s">
        <v>6</v>
      </c>
      <c r="AX133" s="216" t="s">
        <v>23</v>
      </c>
      <c r="AY133" s="228" t="s">
        <v>152</v>
      </c>
    </row>
    <row r="134" s="30" customFormat="true" ht="20.4" hidden="false" customHeight="true" outlineLevel="0" collapsed="false">
      <c r="B134" s="31"/>
      <c r="C134" s="204" t="s">
        <v>28</v>
      </c>
      <c r="D134" s="204" t="s">
        <v>154</v>
      </c>
      <c r="E134" s="205" t="s">
        <v>201</v>
      </c>
      <c r="F134" s="206" t="s">
        <v>202</v>
      </c>
      <c r="G134" s="207" t="s">
        <v>157</v>
      </c>
      <c r="H134" s="208" t="n">
        <v>2.599</v>
      </c>
      <c r="I134" s="209"/>
      <c r="J134" s="210" t="n">
        <f aca="false">ROUND(I134*H134,2)</f>
        <v>0</v>
      </c>
      <c r="K134" s="206" t="s">
        <v>158</v>
      </c>
      <c r="L134" s="57"/>
      <c r="M134" s="211"/>
      <c r="N134" s="212" t="s">
        <v>45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59</v>
      </c>
      <c r="AT134" s="10" t="s">
        <v>154</v>
      </c>
      <c r="AU134" s="10" t="s">
        <v>83</v>
      </c>
      <c r="AY134" s="10" t="s">
        <v>15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23</v>
      </c>
      <c r="BK134" s="215" t="n">
        <f aca="false">ROUND(I134*H134,2)</f>
        <v>0</v>
      </c>
      <c r="BL134" s="10" t="s">
        <v>159</v>
      </c>
      <c r="BM134" s="10" t="s">
        <v>203</v>
      </c>
    </row>
    <row r="135" s="216" customFormat="true" ht="12" hidden="false" customHeight="false" outlineLevel="0" collapsed="false">
      <c r="B135" s="217"/>
      <c r="C135" s="218"/>
      <c r="D135" s="229" t="s">
        <v>161</v>
      </c>
      <c r="E135" s="230"/>
      <c r="F135" s="231" t="s">
        <v>204</v>
      </c>
      <c r="G135" s="218"/>
      <c r="H135" s="232" t="n">
        <v>2.5992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1</v>
      </c>
      <c r="AU135" s="228" t="s">
        <v>83</v>
      </c>
      <c r="AV135" s="216" t="s">
        <v>83</v>
      </c>
      <c r="AW135" s="216" t="s">
        <v>163</v>
      </c>
      <c r="AX135" s="216" t="s">
        <v>23</v>
      </c>
      <c r="AY135" s="228" t="s">
        <v>152</v>
      </c>
    </row>
    <row r="136" s="186" customFormat="true" ht="29.85" hidden="false" customHeight="true" outlineLevel="0" collapsed="false">
      <c r="B136" s="187"/>
      <c r="C136" s="188"/>
      <c r="D136" s="201" t="s">
        <v>73</v>
      </c>
      <c r="E136" s="202" t="s">
        <v>83</v>
      </c>
      <c r="F136" s="202" t="s">
        <v>205</v>
      </c>
      <c r="G136" s="188"/>
      <c r="H136" s="188"/>
      <c r="I136" s="191"/>
      <c r="J136" s="203" t="n">
        <f aca="false">BK136</f>
        <v>0</v>
      </c>
      <c r="K136" s="188"/>
      <c r="L136" s="193"/>
      <c r="M136" s="194"/>
      <c r="N136" s="195"/>
      <c r="O136" s="195"/>
      <c r="P136" s="196" t="n">
        <f aca="false">SUM(P137:P157)</f>
        <v>0</v>
      </c>
      <c r="Q136" s="195"/>
      <c r="R136" s="196" t="n">
        <f aca="false">SUM(R137:R157)</f>
        <v>12.583446863384</v>
      </c>
      <c r="S136" s="195"/>
      <c r="T136" s="197" t="n">
        <f aca="false">SUM(T137:T157)</f>
        <v>0</v>
      </c>
      <c r="AR136" s="198" t="s">
        <v>23</v>
      </c>
      <c r="AT136" s="199" t="s">
        <v>73</v>
      </c>
      <c r="AU136" s="199" t="s">
        <v>23</v>
      </c>
      <c r="AY136" s="198" t="s">
        <v>152</v>
      </c>
      <c r="BK136" s="200" t="n">
        <f aca="false">SUM(BK137:BK157)</f>
        <v>0</v>
      </c>
    </row>
    <row r="137" s="30" customFormat="true" ht="28.8" hidden="false" customHeight="true" outlineLevel="0" collapsed="false">
      <c r="B137" s="31"/>
      <c r="C137" s="204" t="s">
        <v>206</v>
      </c>
      <c r="D137" s="204" t="s">
        <v>154</v>
      </c>
      <c r="E137" s="205" t="s">
        <v>207</v>
      </c>
      <c r="F137" s="206" t="s">
        <v>208</v>
      </c>
      <c r="G137" s="207" t="s">
        <v>157</v>
      </c>
      <c r="H137" s="208" t="n">
        <v>0.86</v>
      </c>
      <c r="I137" s="209"/>
      <c r="J137" s="210" t="n">
        <f aca="false">ROUND(I137*H137,2)</f>
        <v>0</v>
      </c>
      <c r="K137" s="206" t="s">
        <v>158</v>
      </c>
      <c r="L137" s="57"/>
      <c r="M137" s="211"/>
      <c r="N137" s="212" t="s">
        <v>45</v>
      </c>
      <c r="O137" s="32"/>
      <c r="P137" s="213" t="n">
        <f aca="false">O137*H137</f>
        <v>0</v>
      </c>
      <c r="Q137" s="213" t="n">
        <v>2.16</v>
      </c>
      <c r="R137" s="213" t="n">
        <f aca="false">Q137*H137</f>
        <v>1.8576</v>
      </c>
      <c r="S137" s="213" t="n">
        <v>0</v>
      </c>
      <c r="T137" s="214" t="n">
        <f aca="false">S137*H137</f>
        <v>0</v>
      </c>
      <c r="AR137" s="10" t="s">
        <v>159</v>
      </c>
      <c r="AT137" s="10" t="s">
        <v>154</v>
      </c>
      <c r="AU137" s="10" t="s">
        <v>83</v>
      </c>
      <c r="AY137" s="10" t="s">
        <v>15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23</v>
      </c>
      <c r="BK137" s="215" t="n">
        <f aca="false">ROUND(I137*H137,2)</f>
        <v>0</v>
      </c>
      <c r="BL137" s="10" t="s">
        <v>159</v>
      </c>
      <c r="BM137" s="10" t="s">
        <v>209</v>
      </c>
    </row>
    <row r="138" s="216" customFormat="true" ht="12" hidden="false" customHeight="false" outlineLevel="0" collapsed="false">
      <c r="B138" s="217"/>
      <c r="C138" s="218"/>
      <c r="D138" s="219" t="s">
        <v>161</v>
      </c>
      <c r="E138" s="220"/>
      <c r="F138" s="221" t="s">
        <v>210</v>
      </c>
      <c r="G138" s="218"/>
      <c r="H138" s="222" t="n">
        <v>0.86025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1</v>
      </c>
      <c r="AU138" s="228" t="s">
        <v>83</v>
      </c>
      <c r="AV138" s="216" t="s">
        <v>83</v>
      </c>
      <c r="AW138" s="216" t="s">
        <v>163</v>
      </c>
      <c r="AX138" s="216" t="s">
        <v>23</v>
      </c>
      <c r="AY138" s="228" t="s">
        <v>152</v>
      </c>
    </row>
    <row r="139" s="30" customFormat="true" ht="20.4" hidden="false" customHeight="true" outlineLevel="0" collapsed="false">
      <c r="B139" s="31"/>
      <c r="C139" s="204" t="s">
        <v>211</v>
      </c>
      <c r="D139" s="204" t="s">
        <v>154</v>
      </c>
      <c r="E139" s="205" t="s">
        <v>212</v>
      </c>
      <c r="F139" s="206" t="s">
        <v>213</v>
      </c>
      <c r="G139" s="207" t="s">
        <v>157</v>
      </c>
      <c r="H139" s="208" t="n">
        <v>2.32</v>
      </c>
      <c r="I139" s="209"/>
      <c r="J139" s="210" t="n">
        <f aca="false">ROUND(I139*H139,2)</f>
        <v>0</v>
      </c>
      <c r="K139" s="206" t="s">
        <v>158</v>
      </c>
      <c r="L139" s="57"/>
      <c r="M139" s="211"/>
      <c r="N139" s="212" t="s">
        <v>45</v>
      </c>
      <c r="O139" s="32"/>
      <c r="P139" s="213" t="n">
        <f aca="false">O139*H139</f>
        <v>0</v>
      </c>
      <c r="Q139" s="213" t="n">
        <v>1.98</v>
      </c>
      <c r="R139" s="213" t="n">
        <f aca="false">Q139*H139</f>
        <v>4.5936</v>
      </c>
      <c r="S139" s="213" t="n">
        <v>0</v>
      </c>
      <c r="T139" s="214" t="n">
        <f aca="false">S139*H139</f>
        <v>0</v>
      </c>
      <c r="AR139" s="10" t="s">
        <v>159</v>
      </c>
      <c r="AT139" s="10" t="s">
        <v>154</v>
      </c>
      <c r="AU139" s="10" t="s">
        <v>83</v>
      </c>
      <c r="AY139" s="10" t="s">
        <v>15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23</v>
      </c>
      <c r="BK139" s="215" t="n">
        <f aca="false">ROUND(I139*H139,2)</f>
        <v>0</v>
      </c>
      <c r="BL139" s="10" t="s">
        <v>159</v>
      </c>
      <c r="BM139" s="10" t="s">
        <v>214</v>
      </c>
    </row>
    <row r="140" s="216" customFormat="true" ht="12" hidden="false" customHeight="false" outlineLevel="0" collapsed="false">
      <c r="B140" s="217"/>
      <c r="C140" s="218"/>
      <c r="D140" s="219" t="s">
        <v>161</v>
      </c>
      <c r="E140" s="220"/>
      <c r="F140" s="221" t="s">
        <v>215</v>
      </c>
      <c r="G140" s="218"/>
      <c r="H140" s="222" t="n">
        <v>2.3199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1</v>
      </c>
      <c r="AU140" s="228" t="s">
        <v>83</v>
      </c>
      <c r="AV140" s="216" t="s">
        <v>83</v>
      </c>
      <c r="AW140" s="216" t="s">
        <v>163</v>
      </c>
      <c r="AX140" s="216" t="s">
        <v>23</v>
      </c>
      <c r="AY140" s="228" t="s">
        <v>152</v>
      </c>
    </row>
    <row r="141" s="30" customFormat="true" ht="20.4" hidden="false" customHeight="true" outlineLevel="0" collapsed="false">
      <c r="B141" s="31"/>
      <c r="C141" s="204" t="s">
        <v>216</v>
      </c>
      <c r="D141" s="204" t="s">
        <v>154</v>
      </c>
      <c r="E141" s="205" t="s">
        <v>217</v>
      </c>
      <c r="F141" s="206" t="s">
        <v>218</v>
      </c>
      <c r="G141" s="207" t="s">
        <v>157</v>
      </c>
      <c r="H141" s="208" t="n">
        <v>0.633</v>
      </c>
      <c r="I141" s="209"/>
      <c r="J141" s="210" t="n">
        <f aca="false">ROUND(I141*H141,2)</f>
        <v>0</v>
      </c>
      <c r="K141" s="206" t="s">
        <v>158</v>
      </c>
      <c r="L141" s="57"/>
      <c r="M141" s="211"/>
      <c r="N141" s="212" t="s">
        <v>45</v>
      </c>
      <c r="O141" s="32"/>
      <c r="P141" s="213" t="n">
        <f aca="false">O141*H141</f>
        <v>0</v>
      </c>
      <c r="Q141" s="213" t="n">
        <v>2.453292204</v>
      </c>
      <c r="R141" s="213" t="n">
        <f aca="false">Q141*H141</f>
        <v>1.552933965132</v>
      </c>
      <c r="S141" s="213" t="n">
        <v>0</v>
      </c>
      <c r="T141" s="214" t="n">
        <f aca="false">S141*H141</f>
        <v>0</v>
      </c>
      <c r="AR141" s="10" t="s">
        <v>159</v>
      </c>
      <c r="AT141" s="10" t="s">
        <v>154</v>
      </c>
      <c r="AU141" s="10" t="s">
        <v>83</v>
      </c>
      <c r="AY141" s="10" t="s">
        <v>15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23</v>
      </c>
      <c r="BK141" s="215" t="n">
        <f aca="false">ROUND(I141*H141,2)</f>
        <v>0</v>
      </c>
      <c r="BL141" s="10" t="s">
        <v>159</v>
      </c>
      <c r="BM141" s="10" t="s">
        <v>219</v>
      </c>
    </row>
    <row r="142" s="216" customFormat="true" ht="12" hidden="false" customHeight="false" outlineLevel="0" collapsed="false">
      <c r="B142" s="217"/>
      <c r="C142" s="218"/>
      <c r="D142" s="219" t="s">
        <v>161</v>
      </c>
      <c r="E142" s="220"/>
      <c r="F142" s="221" t="s">
        <v>220</v>
      </c>
      <c r="G142" s="218"/>
      <c r="H142" s="222" t="n">
        <v>0.6327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1</v>
      </c>
      <c r="AU142" s="228" t="s">
        <v>83</v>
      </c>
      <c r="AV142" s="216" t="s">
        <v>83</v>
      </c>
      <c r="AW142" s="216" t="s">
        <v>163</v>
      </c>
      <c r="AX142" s="216" t="s">
        <v>74</v>
      </c>
      <c r="AY142" s="228" t="s">
        <v>152</v>
      </c>
    </row>
    <row r="143" s="30" customFormat="true" ht="20.4" hidden="false" customHeight="true" outlineLevel="0" collapsed="false">
      <c r="B143" s="31"/>
      <c r="C143" s="204" t="s">
        <v>221</v>
      </c>
      <c r="D143" s="204" t="s">
        <v>154</v>
      </c>
      <c r="E143" s="205" t="s">
        <v>222</v>
      </c>
      <c r="F143" s="206" t="s">
        <v>223</v>
      </c>
      <c r="G143" s="207" t="s">
        <v>224</v>
      </c>
      <c r="H143" s="208" t="n">
        <v>0.903</v>
      </c>
      <c r="I143" s="209"/>
      <c r="J143" s="210" t="n">
        <f aca="false">ROUND(I143*H143,2)</f>
        <v>0</v>
      </c>
      <c r="K143" s="206" t="s">
        <v>158</v>
      </c>
      <c r="L143" s="57"/>
      <c r="M143" s="211"/>
      <c r="N143" s="212" t="s">
        <v>45</v>
      </c>
      <c r="O143" s="32"/>
      <c r="P143" s="213" t="n">
        <f aca="false">O143*H143</f>
        <v>0</v>
      </c>
      <c r="Q143" s="213" t="n">
        <v>0.0010259</v>
      </c>
      <c r="R143" s="213" t="n">
        <f aca="false">Q143*H143</f>
        <v>0.0009263877</v>
      </c>
      <c r="S143" s="213" t="n">
        <v>0</v>
      </c>
      <c r="T143" s="214" t="n">
        <f aca="false">S143*H143</f>
        <v>0</v>
      </c>
      <c r="AR143" s="10" t="s">
        <v>159</v>
      </c>
      <c r="AT143" s="10" t="s">
        <v>154</v>
      </c>
      <c r="AU143" s="10" t="s">
        <v>83</v>
      </c>
      <c r="AY143" s="10" t="s">
        <v>15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23</v>
      </c>
      <c r="BK143" s="215" t="n">
        <f aca="false">ROUND(I143*H143,2)</f>
        <v>0</v>
      </c>
      <c r="BL143" s="10" t="s">
        <v>159</v>
      </c>
      <c r="BM143" s="10" t="s">
        <v>225</v>
      </c>
    </row>
    <row r="144" s="216" customFormat="true" ht="12" hidden="false" customHeight="false" outlineLevel="0" collapsed="false">
      <c r="B144" s="217"/>
      <c r="C144" s="218"/>
      <c r="D144" s="219" t="s">
        <v>161</v>
      </c>
      <c r="E144" s="220"/>
      <c r="F144" s="221" t="s">
        <v>226</v>
      </c>
      <c r="G144" s="218"/>
      <c r="H144" s="222" t="n">
        <v>0.9033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1</v>
      </c>
      <c r="AU144" s="228" t="s">
        <v>83</v>
      </c>
      <c r="AV144" s="216" t="s">
        <v>83</v>
      </c>
      <c r="AW144" s="216" t="s">
        <v>163</v>
      </c>
      <c r="AX144" s="216" t="s">
        <v>23</v>
      </c>
      <c r="AY144" s="228" t="s">
        <v>152</v>
      </c>
    </row>
    <row r="145" s="30" customFormat="true" ht="20.4" hidden="false" customHeight="true" outlineLevel="0" collapsed="false">
      <c r="B145" s="31"/>
      <c r="C145" s="204" t="s">
        <v>10</v>
      </c>
      <c r="D145" s="204" t="s">
        <v>154</v>
      </c>
      <c r="E145" s="205" t="s">
        <v>227</v>
      </c>
      <c r="F145" s="206" t="s">
        <v>228</v>
      </c>
      <c r="G145" s="207" t="s">
        <v>224</v>
      </c>
      <c r="H145" s="208" t="n">
        <v>0.903</v>
      </c>
      <c r="I145" s="209"/>
      <c r="J145" s="210" t="n">
        <f aca="false">ROUND(I145*H145,2)</f>
        <v>0</v>
      </c>
      <c r="K145" s="206" t="s">
        <v>158</v>
      </c>
      <c r="L145" s="57"/>
      <c r="M145" s="211"/>
      <c r="N145" s="212" t="s">
        <v>45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59</v>
      </c>
      <c r="AT145" s="10" t="s">
        <v>154</v>
      </c>
      <c r="AU145" s="10" t="s">
        <v>83</v>
      </c>
      <c r="AY145" s="10" t="s">
        <v>15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23</v>
      </c>
      <c r="BK145" s="215" t="n">
        <f aca="false">ROUND(I145*H145,2)</f>
        <v>0</v>
      </c>
      <c r="BL145" s="10" t="s">
        <v>159</v>
      </c>
      <c r="BM145" s="10" t="s">
        <v>229</v>
      </c>
    </row>
    <row r="146" s="30" customFormat="true" ht="20.4" hidden="false" customHeight="true" outlineLevel="0" collapsed="false">
      <c r="B146" s="31"/>
      <c r="C146" s="204" t="s">
        <v>230</v>
      </c>
      <c r="D146" s="204" t="s">
        <v>154</v>
      </c>
      <c r="E146" s="205" t="s">
        <v>231</v>
      </c>
      <c r="F146" s="206" t="s">
        <v>232</v>
      </c>
      <c r="G146" s="207" t="s">
        <v>157</v>
      </c>
      <c r="H146" s="208" t="n">
        <v>1.145</v>
      </c>
      <c r="I146" s="209"/>
      <c r="J146" s="210" t="n">
        <f aca="false">ROUND(I146*H146,2)</f>
        <v>0</v>
      </c>
      <c r="K146" s="206" t="s">
        <v>158</v>
      </c>
      <c r="L146" s="57"/>
      <c r="M146" s="211"/>
      <c r="N146" s="212" t="s">
        <v>45</v>
      </c>
      <c r="O146" s="32"/>
      <c r="P146" s="213" t="n">
        <f aca="false">O146*H146</f>
        <v>0</v>
      </c>
      <c r="Q146" s="213" t="n">
        <v>2.453292204</v>
      </c>
      <c r="R146" s="213" t="n">
        <f aca="false">Q146*H146</f>
        <v>2.80901957358</v>
      </c>
      <c r="S146" s="213" t="n">
        <v>0</v>
      </c>
      <c r="T146" s="214" t="n">
        <f aca="false">S146*H146</f>
        <v>0</v>
      </c>
      <c r="AR146" s="10" t="s">
        <v>159</v>
      </c>
      <c r="AT146" s="10" t="s">
        <v>154</v>
      </c>
      <c r="AU146" s="10" t="s">
        <v>83</v>
      </c>
      <c r="AY146" s="10" t="s">
        <v>15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3</v>
      </c>
      <c r="BK146" s="215" t="n">
        <f aca="false">ROUND(I146*H146,2)</f>
        <v>0</v>
      </c>
      <c r="BL146" s="10" t="s">
        <v>159</v>
      </c>
      <c r="BM146" s="10" t="s">
        <v>233</v>
      </c>
    </row>
    <row r="147" s="216" customFormat="true" ht="12" hidden="false" customHeight="false" outlineLevel="0" collapsed="false">
      <c r="B147" s="217"/>
      <c r="C147" s="218"/>
      <c r="D147" s="219" t="s">
        <v>161</v>
      </c>
      <c r="E147" s="220"/>
      <c r="F147" s="221" t="s">
        <v>234</v>
      </c>
      <c r="G147" s="218"/>
      <c r="H147" s="222" t="n">
        <v>1.1448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1</v>
      </c>
      <c r="AU147" s="228" t="s">
        <v>83</v>
      </c>
      <c r="AV147" s="216" t="s">
        <v>83</v>
      </c>
      <c r="AW147" s="216" t="s">
        <v>163</v>
      </c>
      <c r="AX147" s="216" t="s">
        <v>74</v>
      </c>
      <c r="AY147" s="228" t="s">
        <v>152</v>
      </c>
    </row>
    <row r="148" s="30" customFormat="true" ht="20.4" hidden="false" customHeight="true" outlineLevel="0" collapsed="false">
      <c r="B148" s="31"/>
      <c r="C148" s="204" t="s">
        <v>235</v>
      </c>
      <c r="D148" s="204" t="s">
        <v>154</v>
      </c>
      <c r="E148" s="205" t="s">
        <v>236</v>
      </c>
      <c r="F148" s="206" t="s">
        <v>237</v>
      </c>
      <c r="G148" s="207" t="s">
        <v>198</v>
      </c>
      <c r="H148" s="208" t="n">
        <v>0.059</v>
      </c>
      <c r="I148" s="209"/>
      <c r="J148" s="210" t="n">
        <f aca="false">ROUND(I148*H148,2)</f>
        <v>0</v>
      </c>
      <c r="K148" s="206" t="s">
        <v>158</v>
      </c>
      <c r="L148" s="57"/>
      <c r="M148" s="211"/>
      <c r="N148" s="212" t="s">
        <v>45</v>
      </c>
      <c r="O148" s="32"/>
      <c r="P148" s="213" t="n">
        <f aca="false">O148*H148</f>
        <v>0</v>
      </c>
      <c r="Q148" s="213" t="n">
        <v>1.051</v>
      </c>
      <c r="R148" s="213" t="n">
        <f aca="false">Q148*H148</f>
        <v>0.062009</v>
      </c>
      <c r="S148" s="213" t="n">
        <v>0</v>
      </c>
      <c r="T148" s="214" t="n">
        <f aca="false">S148*H148</f>
        <v>0</v>
      </c>
      <c r="AR148" s="10" t="s">
        <v>159</v>
      </c>
      <c r="AT148" s="10" t="s">
        <v>154</v>
      </c>
      <c r="AU148" s="10" t="s">
        <v>83</v>
      </c>
      <c r="AY148" s="10" t="s">
        <v>15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3</v>
      </c>
      <c r="BK148" s="215" t="n">
        <f aca="false">ROUND(I148*H148,2)</f>
        <v>0</v>
      </c>
      <c r="BL148" s="10" t="s">
        <v>159</v>
      </c>
      <c r="BM148" s="10" t="s">
        <v>238</v>
      </c>
    </row>
    <row r="149" s="30" customFormat="true" ht="24" hidden="false" customHeight="false" outlineLevel="0" collapsed="false">
      <c r="B149" s="31"/>
      <c r="C149" s="59"/>
      <c r="D149" s="229" t="s">
        <v>239</v>
      </c>
      <c r="E149" s="59"/>
      <c r="F149" s="233" t="s">
        <v>240</v>
      </c>
      <c r="G149" s="59"/>
      <c r="H149" s="59"/>
      <c r="I149" s="171"/>
      <c r="J149" s="59"/>
      <c r="K149" s="59"/>
      <c r="L149" s="57"/>
      <c r="M149" s="234"/>
      <c r="N149" s="32"/>
      <c r="O149" s="32"/>
      <c r="P149" s="32"/>
      <c r="Q149" s="32"/>
      <c r="R149" s="32"/>
      <c r="S149" s="32"/>
      <c r="T149" s="79"/>
      <c r="AT149" s="10" t="s">
        <v>239</v>
      </c>
      <c r="AU149" s="10" t="s">
        <v>83</v>
      </c>
    </row>
    <row r="150" s="216" customFormat="true" ht="12" hidden="false" customHeight="false" outlineLevel="0" collapsed="false">
      <c r="B150" s="217"/>
      <c r="C150" s="218"/>
      <c r="D150" s="219" t="s">
        <v>161</v>
      </c>
      <c r="E150" s="220"/>
      <c r="F150" s="221" t="s">
        <v>241</v>
      </c>
      <c r="G150" s="218"/>
      <c r="H150" s="222" t="n">
        <v>0.058970184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1</v>
      </c>
      <c r="AU150" s="228" t="s">
        <v>83</v>
      </c>
      <c r="AV150" s="216" t="s">
        <v>83</v>
      </c>
      <c r="AW150" s="216" t="s">
        <v>163</v>
      </c>
      <c r="AX150" s="216" t="s">
        <v>74</v>
      </c>
      <c r="AY150" s="228" t="s">
        <v>152</v>
      </c>
    </row>
    <row r="151" s="30" customFormat="true" ht="20.4" hidden="false" customHeight="true" outlineLevel="0" collapsed="false">
      <c r="B151" s="31"/>
      <c r="C151" s="204" t="s">
        <v>242</v>
      </c>
      <c r="D151" s="204" t="s">
        <v>154</v>
      </c>
      <c r="E151" s="205" t="s">
        <v>243</v>
      </c>
      <c r="F151" s="206" t="s">
        <v>244</v>
      </c>
      <c r="G151" s="207" t="s">
        <v>157</v>
      </c>
      <c r="H151" s="208" t="n">
        <v>0.693</v>
      </c>
      <c r="I151" s="209"/>
      <c r="J151" s="210" t="n">
        <f aca="false">ROUND(I151*H151,2)</f>
        <v>0</v>
      </c>
      <c r="K151" s="206" t="s">
        <v>158</v>
      </c>
      <c r="L151" s="57"/>
      <c r="M151" s="211"/>
      <c r="N151" s="212" t="s">
        <v>45</v>
      </c>
      <c r="O151" s="32"/>
      <c r="P151" s="213" t="n">
        <f aca="false">O151*H151</f>
        <v>0</v>
      </c>
      <c r="Q151" s="213" t="n">
        <v>2.453292204</v>
      </c>
      <c r="R151" s="213" t="n">
        <f aca="false">Q151*H151</f>
        <v>1.700131497372</v>
      </c>
      <c r="S151" s="213" t="n">
        <v>0</v>
      </c>
      <c r="T151" s="214" t="n">
        <f aca="false">S151*H151</f>
        <v>0</v>
      </c>
      <c r="AR151" s="10" t="s">
        <v>159</v>
      </c>
      <c r="AT151" s="10" t="s">
        <v>154</v>
      </c>
      <c r="AU151" s="10" t="s">
        <v>83</v>
      </c>
      <c r="AY151" s="10" t="s">
        <v>15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23</v>
      </c>
      <c r="BK151" s="215" t="n">
        <f aca="false">ROUND(I151*H151,2)</f>
        <v>0</v>
      </c>
      <c r="BL151" s="10" t="s">
        <v>159</v>
      </c>
      <c r="BM151" s="10" t="s">
        <v>245</v>
      </c>
    </row>
    <row r="152" s="216" customFormat="true" ht="12" hidden="false" customHeight="false" outlineLevel="0" collapsed="false">
      <c r="B152" s="217"/>
      <c r="C152" s="218"/>
      <c r="D152" s="229" t="s">
        <v>161</v>
      </c>
      <c r="E152" s="230"/>
      <c r="F152" s="231" t="s">
        <v>246</v>
      </c>
      <c r="G152" s="218"/>
      <c r="H152" s="232" t="n">
        <v>0.4365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61</v>
      </c>
      <c r="AU152" s="228" t="s">
        <v>83</v>
      </c>
      <c r="AV152" s="216" t="s">
        <v>83</v>
      </c>
      <c r="AW152" s="216" t="s">
        <v>163</v>
      </c>
      <c r="AX152" s="216" t="s">
        <v>74</v>
      </c>
      <c r="AY152" s="228" t="s">
        <v>152</v>
      </c>
    </row>
    <row r="153" s="216" customFormat="true" ht="12" hidden="false" customHeight="false" outlineLevel="0" collapsed="false">
      <c r="B153" s="217"/>
      <c r="C153" s="218"/>
      <c r="D153" s="219" t="s">
        <v>161</v>
      </c>
      <c r="E153" s="220"/>
      <c r="F153" s="221" t="s">
        <v>247</v>
      </c>
      <c r="G153" s="218"/>
      <c r="H153" s="222" t="n">
        <v>0.256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61</v>
      </c>
      <c r="AU153" s="228" t="s">
        <v>83</v>
      </c>
      <c r="AV153" s="216" t="s">
        <v>83</v>
      </c>
      <c r="AW153" s="216" t="s">
        <v>163</v>
      </c>
      <c r="AX153" s="216" t="s">
        <v>74</v>
      </c>
      <c r="AY153" s="228" t="s">
        <v>152</v>
      </c>
    </row>
    <row r="154" s="30" customFormat="true" ht="20.4" hidden="false" customHeight="true" outlineLevel="0" collapsed="false">
      <c r="B154" s="31"/>
      <c r="C154" s="204" t="s">
        <v>248</v>
      </c>
      <c r="D154" s="204" t="s">
        <v>154</v>
      </c>
      <c r="E154" s="205" t="s">
        <v>249</v>
      </c>
      <c r="F154" s="206" t="s">
        <v>250</v>
      </c>
      <c r="G154" s="207" t="s">
        <v>224</v>
      </c>
      <c r="H154" s="208" t="n">
        <v>7.044</v>
      </c>
      <c r="I154" s="209"/>
      <c r="J154" s="210" t="n">
        <f aca="false">ROUND(I154*H154,2)</f>
        <v>0</v>
      </c>
      <c r="K154" s="206" t="s">
        <v>158</v>
      </c>
      <c r="L154" s="57"/>
      <c r="M154" s="211"/>
      <c r="N154" s="212" t="s">
        <v>45</v>
      </c>
      <c r="O154" s="32"/>
      <c r="P154" s="213" t="n">
        <f aca="false">O154*H154</f>
        <v>0</v>
      </c>
      <c r="Q154" s="213" t="n">
        <v>0.0010259</v>
      </c>
      <c r="R154" s="213" t="n">
        <f aca="false">Q154*H154</f>
        <v>0.0072264396</v>
      </c>
      <c r="S154" s="213" t="n">
        <v>0</v>
      </c>
      <c r="T154" s="214" t="n">
        <f aca="false">S154*H154</f>
        <v>0</v>
      </c>
      <c r="AR154" s="10" t="s">
        <v>159</v>
      </c>
      <c r="AT154" s="10" t="s">
        <v>154</v>
      </c>
      <c r="AU154" s="10" t="s">
        <v>83</v>
      </c>
      <c r="AY154" s="10" t="s">
        <v>15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23</v>
      </c>
      <c r="BK154" s="215" t="n">
        <f aca="false">ROUND(I154*H154,2)</f>
        <v>0</v>
      </c>
      <c r="BL154" s="10" t="s">
        <v>159</v>
      </c>
      <c r="BM154" s="10" t="s">
        <v>251</v>
      </c>
    </row>
    <row r="155" s="216" customFormat="true" ht="12" hidden="false" customHeight="false" outlineLevel="0" collapsed="false">
      <c r="B155" s="217"/>
      <c r="C155" s="218"/>
      <c r="D155" s="229" t="s">
        <v>161</v>
      </c>
      <c r="E155" s="230"/>
      <c r="F155" s="231" t="s">
        <v>252</v>
      </c>
      <c r="G155" s="218"/>
      <c r="H155" s="232" t="n">
        <v>6.02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1</v>
      </c>
      <c r="AU155" s="228" t="s">
        <v>83</v>
      </c>
      <c r="AV155" s="216" t="s">
        <v>83</v>
      </c>
      <c r="AW155" s="216" t="s">
        <v>163</v>
      </c>
      <c r="AX155" s="216" t="s">
        <v>74</v>
      </c>
      <c r="AY155" s="228" t="s">
        <v>152</v>
      </c>
    </row>
    <row r="156" s="216" customFormat="true" ht="12" hidden="false" customHeight="false" outlineLevel="0" collapsed="false">
      <c r="B156" s="217"/>
      <c r="C156" s="218"/>
      <c r="D156" s="219" t="s">
        <v>161</v>
      </c>
      <c r="E156" s="220"/>
      <c r="F156" s="221" t="s">
        <v>253</v>
      </c>
      <c r="G156" s="218"/>
      <c r="H156" s="222" t="n">
        <v>1.02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1</v>
      </c>
      <c r="AU156" s="228" t="s">
        <v>83</v>
      </c>
      <c r="AV156" s="216" t="s">
        <v>83</v>
      </c>
      <c r="AW156" s="216" t="s">
        <v>163</v>
      </c>
      <c r="AX156" s="216" t="s">
        <v>74</v>
      </c>
      <c r="AY156" s="228" t="s">
        <v>152</v>
      </c>
    </row>
    <row r="157" s="30" customFormat="true" ht="20.4" hidden="false" customHeight="true" outlineLevel="0" collapsed="false">
      <c r="B157" s="31"/>
      <c r="C157" s="204" t="s">
        <v>254</v>
      </c>
      <c r="D157" s="204" t="s">
        <v>154</v>
      </c>
      <c r="E157" s="205" t="s">
        <v>255</v>
      </c>
      <c r="F157" s="206" t="s">
        <v>256</v>
      </c>
      <c r="G157" s="207" t="s">
        <v>224</v>
      </c>
      <c r="H157" s="208" t="n">
        <v>7.044</v>
      </c>
      <c r="I157" s="209"/>
      <c r="J157" s="210" t="n">
        <f aca="false">ROUND(I157*H157,2)</f>
        <v>0</v>
      </c>
      <c r="K157" s="206" t="s">
        <v>158</v>
      </c>
      <c r="L157" s="57"/>
      <c r="M157" s="211"/>
      <c r="N157" s="212" t="s">
        <v>45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59</v>
      </c>
      <c r="AT157" s="10" t="s">
        <v>154</v>
      </c>
      <c r="AU157" s="10" t="s">
        <v>83</v>
      </c>
      <c r="AY157" s="10" t="s">
        <v>15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23</v>
      </c>
      <c r="BK157" s="215" t="n">
        <f aca="false">ROUND(I157*H157,2)</f>
        <v>0</v>
      </c>
      <c r="BL157" s="10" t="s">
        <v>159</v>
      </c>
      <c r="BM157" s="10" t="s">
        <v>257</v>
      </c>
    </row>
    <row r="158" s="186" customFormat="true" ht="29.85" hidden="false" customHeight="true" outlineLevel="0" collapsed="false">
      <c r="B158" s="187"/>
      <c r="C158" s="188"/>
      <c r="D158" s="201" t="s">
        <v>73</v>
      </c>
      <c r="E158" s="202" t="s">
        <v>167</v>
      </c>
      <c r="F158" s="202" t="s">
        <v>258</v>
      </c>
      <c r="G158" s="188"/>
      <c r="H158" s="188"/>
      <c r="I158" s="191"/>
      <c r="J158" s="203" t="n">
        <f aca="false">BK158</f>
        <v>0</v>
      </c>
      <c r="K158" s="188"/>
      <c r="L158" s="193"/>
      <c r="M158" s="194"/>
      <c r="N158" s="195"/>
      <c r="O158" s="195"/>
      <c r="P158" s="196" t="n">
        <f aca="false">SUM(P159:P185)</f>
        <v>0</v>
      </c>
      <c r="Q158" s="195"/>
      <c r="R158" s="196" t="n">
        <f aca="false">SUM(R159:R185)</f>
        <v>4.636960855</v>
      </c>
      <c r="S158" s="195"/>
      <c r="T158" s="197" t="n">
        <f aca="false">SUM(T159:T185)</f>
        <v>0</v>
      </c>
      <c r="AR158" s="198" t="s">
        <v>23</v>
      </c>
      <c r="AT158" s="199" t="s">
        <v>73</v>
      </c>
      <c r="AU158" s="199" t="s">
        <v>23</v>
      </c>
      <c r="AY158" s="198" t="s">
        <v>152</v>
      </c>
      <c r="BK158" s="200" t="n">
        <f aca="false">SUM(BK159:BK185)</f>
        <v>0</v>
      </c>
    </row>
    <row r="159" s="30" customFormat="true" ht="28.8" hidden="false" customHeight="true" outlineLevel="0" collapsed="false">
      <c r="B159" s="31"/>
      <c r="C159" s="204" t="s">
        <v>9</v>
      </c>
      <c r="D159" s="204" t="s">
        <v>154</v>
      </c>
      <c r="E159" s="205" t="s">
        <v>259</v>
      </c>
      <c r="F159" s="206" t="s">
        <v>260</v>
      </c>
      <c r="G159" s="207" t="s">
        <v>157</v>
      </c>
      <c r="H159" s="208" t="n">
        <v>1.161</v>
      </c>
      <c r="I159" s="209"/>
      <c r="J159" s="210" t="n">
        <f aca="false">ROUND(I159*H159,2)</f>
        <v>0</v>
      </c>
      <c r="K159" s="206" t="s">
        <v>158</v>
      </c>
      <c r="L159" s="57"/>
      <c r="M159" s="211"/>
      <c r="N159" s="212" t="s">
        <v>45</v>
      </c>
      <c r="O159" s="32"/>
      <c r="P159" s="213" t="n">
        <f aca="false">O159*H159</f>
        <v>0</v>
      </c>
      <c r="Q159" s="213" t="n">
        <v>1.8775</v>
      </c>
      <c r="R159" s="213" t="n">
        <f aca="false">Q159*H159</f>
        <v>2.1797775</v>
      </c>
      <c r="S159" s="213" t="n">
        <v>0</v>
      </c>
      <c r="T159" s="214" t="n">
        <f aca="false">S159*H159</f>
        <v>0</v>
      </c>
      <c r="AR159" s="10" t="s">
        <v>159</v>
      </c>
      <c r="AT159" s="10" t="s">
        <v>154</v>
      </c>
      <c r="AU159" s="10" t="s">
        <v>83</v>
      </c>
      <c r="AY159" s="10" t="s">
        <v>15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23</v>
      </c>
      <c r="BK159" s="215" t="n">
        <f aca="false">ROUND(I159*H159,2)</f>
        <v>0</v>
      </c>
      <c r="BL159" s="10" t="s">
        <v>159</v>
      </c>
      <c r="BM159" s="10" t="s">
        <v>261</v>
      </c>
    </row>
    <row r="160" s="216" customFormat="true" ht="12" hidden="false" customHeight="false" outlineLevel="0" collapsed="false">
      <c r="B160" s="217"/>
      <c r="C160" s="218"/>
      <c r="D160" s="219" t="s">
        <v>161</v>
      </c>
      <c r="E160" s="220"/>
      <c r="F160" s="221" t="s">
        <v>262</v>
      </c>
      <c r="G160" s="218"/>
      <c r="H160" s="222" t="n">
        <v>1.161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1</v>
      </c>
      <c r="AU160" s="228" t="s">
        <v>83</v>
      </c>
      <c r="AV160" s="216" t="s">
        <v>83</v>
      </c>
      <c r="AW160" s="216" t="s">
        <v>163</v>
      </c>
      <c r="AX160" s="216" t="s">
        <v>23</v>
      </c>
      <c r="AY160" s="228" t="s">
        <v>152</v>
      </c>
    </row>
    <row r="161" s="30" customFormat="true" ht="28.8" hidden="false" customHeight="true" outlineLevel="0" collapsed="false">
      <c r="B161" s="31"/>
      <c r="C161" s="204" t="s">
        <v>263</v>
      </c>
      <c r="D161" s="204" t="s">
        <v>154</v>
      </c>
      <c r="E161" s="205" t="s">
        <v>264</v>
      </c>
      <c r="F161" s="206" t="s">
        <v>265</v>
      </c>
      <c r="G161" s="207" t="s">
        <v>157</v>
      </c>
      <c r="H161" s="208" t="n">
        <v>0.846</v>
      </c>
      <c r="I161" s="209"/>
      <c r="J161" s="210" t="n">
        <f aca="false">ROUND(I161*H161,2)</f>
        <v>0</v>
      </c>
      <c r="K161" s="206" t="s">
        <v>158</v>
      </c>
      <c r="L161" s="57"/>
      <c r="M161" s="211"/>
      <c r="N161" s="212" t="s">
        <v>45</v>
      </c>
      <c r="O161" s="32"/>
      <c r="P161" s="213" t="n">
        <f aca="false">O161*H161</f>
        <v>0</v>
      </c>
      <c r="Q161" s="213" t="n">
        <v>1.07965</v>
      </c>
      <c r="R161" s="213" t="n">
        <f aca="false">Q161*H161</f>
        <v>0.9133839</v>
      </c>
      <c r="S161" s="213" t="n">
        <v>0</v>
      </c>
      <c r="T161" s="214" t="n">
        <f aca="false">S161*H161</f>
        <v>0</v>
      </c>
      <c r="AR161" s="10" t="s">
        <v>159</v>
      </c>
      <c r="AT161" s="10" t="s">
        <v>154</v>
      </c>
      <c r="AU161" s="10" t="s">
        <v>83</v>
      </c>
      <c r="AY161" s="10" t="s">
        <v>15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23</v>
      </c>
      <c r="BK161" s="215" t="n">
        <f aca="false">ROUND(I161*H161,2)</f>
        <v>0</v>
      </c>
      <c r="BL161" s="10" t="s">
        <v>159</v>
      </c>
      <c r="BM161" s="10" t="s">
        <v>266</v>
      </c>
    </row>
    <row r="162" s="30" customFormat="true" ht="24" hidden="false" customHeight="false" outlineLevel="0" collapsed="false">
      <c r="B162" s="31"/>
      <c r="C162" s="59"/>
      <c r="D162" s="229" t="s">
        <v>239</v>
      </c>
      <c r="E162" s="59"/>
      <c r="F162" s="233" t="s">
        <v>267</v>
      </c>
      <c r="G162" s="59"/>
      <c r="H162" s="59"/>
      <c r="I162" s="171"/>
      <c r="J162" s="59"/>
      <c r="K162" s="59"/>
      <c r="L162" s="57"/>
      <c r="M162" s="234"/>
      <c r="N162" s="32"/>
      <c r="O162" s="32"/>
      <c r="P162" s="32"/>
      <c r="Q162" s="32"/>
      <c r="R162" s="32"/>
      <c r="S162" s="32"/>
      <c r="T162" s="79"/>
      <c r="AT162" s="10" t="s">
        <v>239</v>
      </c>
      <c r="AU162" s="10" t="s">
        <v>83</v>
      </c>
    </row>
    <row r="163" s="30" customFormat="true" ht="24" hidden="false" customHeight="false" outlineLevel="0" collapsed="false">
      <c r="B163" s="31"/>
      <c r="C163" s="59"/>
      <c r="D163" s="229" t="s">
        <v>268</v>
      </c>
      <c r="E163" s="59"/>
      <c r="F163" s="235" t="s">
        <v>269</v>
      </c>
      <c r="G163" s="59"/>
      <c r="H163" s="59"/>
      <c r="I163" s="171"/>
      <c r="J163" s="59"/>
      <c r="K163" s="59"/>
      <c r="L163" s="57"/>
      <c r="M163" s="234"/>
      <c r="N163" s="32"/>
      <c r="O163" s="32"/>
      <c r="P163" s="32"/>
      <c r="Q163" s="32"/>
      <c r="R163" s="32"/>
      <c r="S163" s="32"/>
      <c r="T163" s="79"/>
      <c r="AT163" s="10" t="s">
        <v>268</v>
      </c>
      <c r="AU163" s="10" t="s">
        <v>83</v>
      </c>
    </row>
    <row r="164" s="216" customFormat="true" ht="12" hidden="false" customHeight="false" outlineLevel="0" collapsed="false">
      <c r="B164" s="217"/>
      <c r="C164" s="218"/>
      <c r="D164" s="219" t="s">
        <v>161</v>
      </c>
      <c r="E164" s="220"/>
      <c r="F164" s="221" t="s">
        <v>270</v>
      </c>
      <c r="G164" s="218"/>
      <c r="H164" s="222" t="n">
        <v>0.8461125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1</v>
      </c>
      <c r="AU164" s="228" t="s">
        <v>83</v>
      </c>
      <c r="AV164" s="216" t="s">
        <v>83</v>
      </c>
      <c r="AW164" s="216" t="s">
        <v>163</v>
      </c>
      <c r="AX164" s="216" t="s">
        <v>74</v>
      </c>
      <c r="AY164" s="228" t="s">
        <v>152</v>
      </c>
    </row>
    <row r="165" s="30" customFormat="true" ht="28.8" hidden="false" customHeight="true" outlineLevel="0" collapsed="false">
      <c r="B165" s="31"/>
      <c r="C165" s="204" t="s">
        <v>271</v>
      </c>
      <c r="D165" s="204" t="s">
        <v>154</v>
      </c>
      <c r="E165" s="205" t="s">
        <v>272</v>
      </c>
      <c r="F165" s="206" t="s">
        <v>273</v>
      </c>
      <c r="G165" s="207" t="s">
        <v>198</v>
      </c>
      <c r="H165" s="208" t="n">
        <v>0.25</v>
      </c>
      <c r="I165" s="209"/>
      <c r="J165" s="210" t="n">
        <f aca="false">ROUND(I165*H165,2)</f>
        <v>0</v>
      </c>
      <c r="K165" s="206" t="s">
        <v>158</v>
      </c>
      <c r="L165" s="57"/>
      <c r="M165" s="211"/>
      <c r="N165" s="212" t="s">
        <v>45</v>
      </c>
      <c r="O165" s="32"/>
      <c r="P165" s="213" t="n">
        <f aca="false">O165*H165</f>
        <v>0</v>
      </c>
      <c r="Q165" s="213" t="n">
        <v>0.017094</v>
      </c>
      <c r="R165" s="213" t="n">
        <f aca="false">Q165*H165</f>
        <v>0.0042735</v>
      </c>
      <c r="S165" s="213" t="n">
        <v>0</v>
      </c>
      <c r="T165" s="214" t="n">
        <f aca="false">S165*H165</f>
        <v>0</v>
      </c>
      <c r="AR165" s="10" t="s">
        <v>159</v>
      </c>
      <c r="AT165" s="10" t="s">
        <v>154</v>
      </c>
      <c r="AU165" s="10" t="s">
        <v>83</v>
      </c>
      <c r="AY165" s="10" t="s">
        <v>15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23</v>
      </c>
      <c r="BK165" s="215" t="n">
        <f aca="false">ROUND(I165*H165,2)</f>
        <v>0</v>
      </c>
      <c r="BL165" s="10" t="s">
        <v>159</v>
      </c>
      <c r="BM165" s="10" t="s">
        <v>274</v>
      </c>
    </row>
    <row r="166" s="216" customFormat="true" ht="12" hidden="false" customHeight="false" outlineLevel="0" collapsed="false">
      <c r="B166" s="217"/>
      <c r="C166" s="218"/>
      <c r="D166" s="229" t="s">
        <v>161</v>
      </c>
      <c r="E166" s="230"/>
      <c r="F166" s="231" t="s">
        <v>275</v>
      </c>
      <c r="G166" s="218"/>
      <c r="H166" s="232" t="n">
        <v>0.169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1</v>
      </c>
      <c r="AU166" s="228" t="s">
        <v>83</v>
      </c>
      <c r="AV166" s="216" t="s">
        <v>83</v>
      </c>
      <c r="AW166" s="216" t="s">
        <v>163</v>
      </c>
      <c r="AX166" s="216" t="s">
        <v>74</v>
      </c>
      <c r="AY166" s="228" t="s">
        <v>152</v>
      </c>
    </row>
    <row r="167" s="216" customFormat="true" ht="12" hidden="false" customHeight="false" outlineLevel="0" collapsed="false">
      <c r="B167" s="217"/>
      <c r="C167" s="218"/>
      <c r="D167" s="219" t="s">
        <v>161</v>
      </c>
      <c r="E167" s="220"/>
      <c r="F167" s="221" t="s">
        <v>276</v>
      </c>
      <c r="G167" s="218"/>
      <c r="H167" s="222" t="n">
        <v>0.0805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61</v>
      </c>
      <c r="AU167" s="228" t="s">
        <v>83</v>
      </c>
      <c r="AV167" s="216" t="s">
        <v>83</v>
      </c>
      <c r="AW167" s="216" t="s">
        <v>163</v>
      </c>
      <c r="AX167" s="216" t="s">
        <v>74</v>
      </c>
      <c r="AY167" s="228" t="s">
        <v>152</v>
      </c>
    </row>
    <row r="168" s="30" customFormat="true" ht="20.4" hidden="false" customHeight="true" outlineLevel="0" collapsed="false">
      <c r="B168" s="31"/>
      <c r="C168" s="236" t="s">
        <v>277</v>
      </c>
      <c r="D168" s="236" t="s">
        <v>278</v>
      </c>
      <c r="E168" s="237" t="s">
        <v>279</v>
      </c>
      <c r="F168" s="238" t="s">
        <v>280</v>
      </c>
      <c r="G168" s="239" t="s">
        <v>198</v>
      </c>
      <c r="H168" s="240" t="n">
        <v>0.088</v>
      </c>
      <c r="I168" s="241"/>
      <c r="J168" s="242" t="n">
        <f aca="false">ROUND(I168*H168,2)</f>
        <v>0</v>
      </c>
      <c r="K168" s="238" t="s">
        <v>158</v>
      </c>
      <c r="L168" s="243"/>
      <c r="M168" s="244"/>
      <c r="N168" s="245" t="s">
        <v>45</v>
      </c>
      <c r="O168" s="32"/>
      <c r="P168" s="213" t="n">
        <f aca="false">O168*H168</f>
        <v>0</v>
      </c>
      <c r="Q168" s="213" t="n">
        <v>1</v>
      </c>
      <c r="R168" s="213" t="n">
        <f aca="false">Q168*H168</f>
        <v>0.088</v>
      </c>
      <c r="S168" s="213" t="n">
        <v>0</v>
      </c>
      <c r="T168" s="214" t="n">
        <f aca="false">S168*H168</f>
        <v>0</v>
      </c>
      <c r="AR168" s="10" t="s">
        <v>191</v>
      </c>
      <c r="AT168" s="10" t="s">
        <v>278</v>
      </c>
      <c r="AU168" s="10" t="s">
        <v>83</v>
      </c>
      <c r="AY168" s="10" t="s">
        <v>15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23</v>
      </c>
      <c r="BK168" s="215" t="n">
        <f aca="false">ROUND(I168*H168,2)</f>
        <v>0</v>
      </c>
      <c r="BL168" s="10" t="s">
        <v>159</v>
      </c>
      <c r="BM168" s="10" t="s">
        <v>281</v>
      </c>
    </row>
    <row r="169" s="30" customFormat="true" ht="12" hidden="false" customHeight="false" outlineLevel="0" collapsed="false">
      <c r="B169" s="31"/>
      <c r="C169" s="59"/>
      <c r="D169" s="229" t="s">
        <v>239</v>
      </c>
      <c r="E169" s="59"/>
      <c r="F169" s="233" t="s">
        <v>280</v>
      </c>
      <c r="G169" s="59"/>
      <c r="H169" s="59"/>
      <c r="I169" s="171"/>
      <c r="J169" s="59"/>
      <c r="K169" s="59"/>
      <c r="L169" s="57"/>
      <c r="M169" s="234"/>
      <c r="N169" s="32"/>
      <c r="O169" s="32"/>
      <c r="P169" s="32"/>
      <c r="Q169" s="32"/>
      <c r="R169" s="32"/>
      <c r="S169" s="32"/>
      <c r="T169" s="79"/>
      <c r="AT169" s="10" t="s">
        <v>239</v>
      </c>
      <c r="AU169" s="10" t="s">
        <v>83</v>
      </c>
    </row>
    <row r="170" s="30" customFormat="true" ht="24" hidden="false" customHeight="false" outlineLevel="0" collapsed="false">
      <c r="B170" s="31"/>
      <c r="C170" s="59"/>
      <c r="D170" s="229" t="s">
        <v>268</v>
      </c>
      <c r="E170" s="59"/>
      <c r="F170" s="235" t="s">
        <v>282</v>
      </c>
      <c r="G170" s="59"/>
      <c r="H170" s="59"/>
      <c r="I170" s="171"/>
      <c r="J170" s="59"/>
      <c r="K170" s="59"/>
      <c r="L170" s="57"/>
      <c r="M170" s="234"/>
      <c r="N170" s="32"/>
      <c r="O170" s="32"/>
      <c r="P170" s="32"/>
      <c r="Q170" s="32"/>
      <c r="R170" s="32"/>
      <c r="S170" s="32"/>
      <c r="T170" s="79"/>
      <c r="AT170" s="10" t="s">
        <v>268</v>
      </c>
      <c r="AU170" s="10" t="s">
        <v>83</v>
      </c>
    </row>
    <row r="171" s="216" customFormat="true" ht="12" hidden="false" customHeight="false" outlineLevel="0" collapsed="false">
      <c r="B171" s="217"/>
      <c r="C171" s="218"/>
      <c r="D171" s="219" t="s">
        <v>161</v>
      </c>
      <c r="E171" s="220"/>
      <c r="F171" s="221" t="s">
        <v>283</v>
      </c>
      <c r="G171" s="218"/>
      <c r="H171" s="222" t="n">
        <v>0.0877995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1</v>
      </c>
      <c r="AU171" s="228" t="s">
        <v>83</v>
      </c>
      <c r="AV171" s="216" t="s">
        <v>83</v>
      </c>
      <c r="AW171" s="216" t="s">
        <v>163</v>
      </c>
      <c r="AX171" s="216" t="s">
        <v>74</v>
      </c>
      <c r="AY171" s="228" t="s">
        <v>152</v>
      </c>
    </row>
    <row r="172" s="30" customFormat="true" ht="20.4" hidden="false" customHeight="true" outlineLevel="0" collapsed="false">
      <c r="B172" s="31"/>
      <c r="C172" s="236" t="s">
        <v>284</v>
      </c>
      <c r="D172" s="236" t="s">
        <v>278</v>
      </c>
      <c r="E172" s="237" t="s">
        <v>285</v>
      </c>
      <c r="F172" s="238" t="s">
        <v>286</v>
      </c>
      <c r="G172" s="239" t="s">
        <v>198</v>
      </c>
      <c r="H172" s="240" t="n">
        <v>0.184</v>
      </c>
      <c r="I172" s="241"/>
      <c r="J172" s="242" t="n">
        <f aca="false">ROUND(I172*H172,2)</f>
        <v>0</v>
      </c>
      <c r="K172" s="238" t="s">
        <v>158</v>
      </c>
      <c r="L172" s="243"/>
      <c r="M172" s="244"/>
      <c r="N172" s="245" t="s">
        <v>45</v>
      </c>
      <c r="O172" s="32"/>
      <c r="P172" s="213" t="n">
        <f aca="false">O172*H172</f>
        <v>0</v>
      </c>
      <c r="Q172" s="213" t="n">
        <v>1</v>
      </c>
      <c r="R172" s="213" t="n">
        <f aca="false">Q172*H172</f>
        <v>0.184</v>
      </c>
      <c r="S172" s="213" t="n">
        <v>0</v>
      </c>
      <c r="T172" s="214" t="n">
        <f aca="false">S172*H172</f>
        <v>0</v>
      </c>
      <c r="AR172" s="10" t="s">
        <v>191</v>
      </c>
      <c r="AT172" s="10" t="s">
        <v>278</v>
      </c>
      <c r="AU172" s="10" t="s">
        <v>83</v>
      </c>
      <c r="AY172" s="10" t="s">
        <v>15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23</v>
      </c>
      <c r="BK172" s="215" t="n">
        <f aca="false">ROUND(I172*H172,2)</f>
        <v>0</v>
      </c>
      <c r="BL172" s="10" t="s">
        <v>159</v>
      </c>
      <c r="BM172" s="10" t="s">
        <v>287</v>
      </c>
    </row>
    <row r="173" s="30" customFormat="true" ht="12" hidden="false" customHeight="false" outlineLevel="0" collapsed="false">
      <c r="B173" s="31"/>
      <c r="C173" s="59"/>
      <c r="D173" s="229" t="s">
        <v>239</v>
      </c>
      <c r="E173" s="59"/>
      <c r="F173" s="233" t="s">
        <v>286</v>
      </c>
      <c r="G173" s="59"/>
      <c r="H173" s="59"/>
      <c r="I173" s="171"/>
      <c r="J173" s="59"/>
      <c r="K173" s="59"/>
      <c r="L173" s="57"/>
      <c r="M173" s="234"/>
      <c r="N173" s="32"/>
      <c r="O173" s="32"/>
      <c r="P173" s="32"/>
      <c r="Q173" s="32"/>
      <c r="R173" s="32"/>
      <c r="S173" s="32"/>
      <c r="T173" s="79"/>
      <c r="AT173" s="10" t="s">
        <v>239</v>
      </c>
      <c r="AU173" s="10" t="s">
        <v>83</v>
      </c>
    </row>
    <row r="174" s="30" customFormat="true" ht="24" hidden="false" customHeight="false" outlineLevel="0" collapsed="false">
      <c r="B174" s="31"/>
      <c r="C174" s="59"/>
      <c r="D174" s="229" t="s">
        <v>268</v>
      </c>
      <c r="E174" s="59"/>
      <c r="F174" s="235" t="s">
        <v>288</v>
      </c>
      <c r="G174" s="59"/>
      <c r="H174" s="59"/>
      <c r="I174" s="171"/>
      <c r="J174" s="59"/>
      <c r="K174" s="59"/>
      <c r="L174" s="57"/>
      <c r="M174" s="234"/>
      <c r="N174" s="32"/>
      <c r="O174" s="32"/>
      <c r="P174" s="32"/>
      <c r="Q174" s="32"/>
      <c r="R174" s="32"/>
      <c r="S174" s="32"/>
      <c r="T174" s="79"/>
      <c r="AT174" s="10" t="s">
        <v>268</v>
      </c>
      <c r="AU174" s="10" t="s">
        <v>83</v>
      </c>
    </row>
    <row r="175" s="216" customFormat="true" ht="12" hidden="false" customHeight="false" outlineLevel="0" collapsed="false">
      <c r="B175" s="217"/>
      <c r="C175" s="218"/>
      <c r="D175" s="219" t="s">
        <v>161</v>
      </c>
      <c r="E175" s="220"/>
      <c r="F175" s="221" t="s">
        <v>289</v>
      </c>
      <c r="G175" s="218"/>
      <c r="H175" s="222" t="n">
        <v>0.184428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61</v>
      </c>
      <c r="AU175" s="228" t="s">
        <v>83</v>
      </c>
      <c r="AV175" s="216" t="s">
        <v>83</v>
      </c>
      <c r="AW175" s="216" t="s">
        <v>163</v>
      </c>
      <c r="AX175" s="216" t="s">
        <v>74</v>
      </c>
      <c r="AY175" s="228" t="s">
        <v>152</v>
      </c>
    </row>
    <row r="176" s="30" customFormat="true" ht="20.4" hidden="false" customHeight="true" outlineLevel="0" collapsed="false">
      <c r="B176" s="31"/>
      <c r="C176" s="204" t="s">
        <v>290</v>
      </c>
      <c r="D176" s="204" t="s">
        <v>154</v>
      </c>
      <c r="E176" s="205" t="s">
        <v>291</v>
      </c>
      <c r="F176" s="206" t="s">
        <v>292</v>
      </c>
      <c r="G176" s="207" t="s">
        <v>157</v>
      </c>
      <c r="H176" s="208" t="n">
        <v>0.324</v>
      </c>
      <c r="I176" s="209"/>
      <c r="J176" s="210" t="n">
        <f aca="false">ROUND(I176*H176,2)</f>
        <v>0</v>
      </c>
      <c r="K176" s="206" t="s">
        <v>158</v>
      </c>
      <c r="L176" s="57"/>
      <c r="M176" s="211"/>
      <c r="N176" s="212" t="s">
        <v>45</v>
      </c>
      <c r="O176" s="32"/>
      <c r="P176" s="213" t="n">
        <f aca="false">O176*H176</f>
        <v>0</v>
      </c>
      <c r="Q176" s="213" t="n">
        <v>1.94302</v>
      </c>
      <c r="R176" s="213" t="n">
        <f aca="false">Q176*H176</f>
        <v>0.62953848</v>
      </c>
      <c r="S176" s="213" t="n">
        <v>0</v>
      </c>
      <c r="T176" s="214" t="n">
        <f aca="false">S176*H176</f>
        <v>0</v>
      </c>
      <c r="AR176" s="10" t="s">
        <v>159</v>
      </c>
      <c r="AT176" s="10" t="s">
        <v>154</v>
      </c>
      <c r="AU176" s="10" t="s">
        <v>83</v>
      </c>
      <c r="AY176" s="10" t="s">
        <v>15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23</v>
      </c>
      <c r="BK176" s="215" t="n">
        <f aca="false">ROUND(I176*H176,2)</f>
        <v>0</v>
      </c>
      <c r="BL176" s="10" t="s">
        <v>159</v>
      </c>
      <c r="BM176" s="10" t="s">
        <v>293</v>
      </c>
    </row>
    <row r="177" s="216" customFormat="true" ht="12" hidden="false" customHeight="false" outlineLevel="0" collapsed="false">
      <c r="B177" s="217"/>
      <c r="C177" s="218"/>
      <c r="D177" s="229" t="s">
        <v>161</v>
      </c>
      <c r="E177" s="230"/>
      <c r="F177" s="231" t="s">
        <v>294</v>
      </c>
      <c r="G177" s="218"/>
      <c r="H177" s="232" t="n">
        <v>0.108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61</v>
      </c>
      <c r="AU177" s="228" t="s">
        <v>83</v>
      </c>
      <c r="AV177" s="216" t="s">
        <v>83</v>
      </c>
      <c r="AW177" s="216" t="s">
        <v>163</v>
      </c>
      <c r="AX177" s="216" t="s">
        <v>74</v>
      </c>
      <c r="AY177" s="228" t="s">
        <v>152</v>
      </c>
    </row>
    <row r="178" s="216" customFormat="true" ht="12" hidden="false" customHeight="false" outlineLevel="0" collapsed="false">
      <c r="B178" s="217"/>
      <c r="C178" s="218"/>
      <c r="D178" s="229" t="s">
        <v>161</v>
      </c>
      <c r="E178" s="230"/>
      <c r="F178" s="231" t="s">
        <v>295</v>
      </c>
      <c r="G178" s="218"/>
      <c r="H178" s="232" t="n">
        <v>0.10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1</v>
      </c>
      <c r="AU178" s="228" t="s">
        <v>83</v>
      </c>
      <c r="AV178" s="216" t="s">
        <v>83</v>
      </c>
      <c r="AW178" s="216" t="s">
        <v>163</v>
      </c>
      <c r="AX178" s="216" t="s">
        <v>74</v>
      </c>
      <c r="AY178" s="228" t="s">
        <v>152</v>
      </c>
    </row>
    <row r="179" s="216" customFormat="true" ht="12" hidden="false" customHeight="false" outlineLevel="0" collapsed="false">
      <c r="B179" s="217"/>
      <c r="C179" s="218"/>
      <c r="D179" s="219" t="s">
        <v>161</v>
      </c>
      <c r="E179" s="220"/>
      <c r="F179" s="221" t="s">
        <v>296</v>
      </c>
      <c r="G179" s="218"/>
      <c r="H179" s="222" t="n">
        <v>0.108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61</v>
      </c>
      <c r="AU179" s="228" t="s">
        <v>83</v>
      </c>
      <c r="AV179" s="216" t="s">
        <v>83</v>
      </c>
      <c r="AW179" s="216" t="s">
        <v>163</v>
      </c>
      <c r="AX179" s="216" t="s">
        <v>74</v>
      </c>
      <c r="AY179" s="228" t="s">
        <v>152</v>
      </c>
    </row>
    <row r="180" s="30" customFormat="true" ht="20.4" hidden="false" customHeight="true" outlineLevel="0" collapsed="false">
      <c r="B180" s="31"/>
      <c r="C180" s="204" t="s">
        <v>297</v>
      </c>
      <c r="D180" s="204" t="s">
        <v>154</v>
      </c>
      <c r="E180" s="205" t="s">
        <v>298</v>
      </c>
      <c r="F180" s="206" t="s">
        <v>299</v>
      </c>
      <c r="G180" s="207" t="s">
        <v>224</v>
      </c>
      <c r="H180" s="208" t="n">
        <v>21.191</v>
      </c>
      <c r="I180" s="209"/>
      <c r="J180" s="210" t="n">
        <f aca="false">ROUND(I180*H180,2)</f>
        <v>0</v>
      </c>
      <c r="K180" s="206" t="s">
        <v>158</v>
      </c>
      <c r="L180" s="57"/>
      <c r="M180" s="211"/>
      <c r="N180" s="212" t="s">
        <v>45</v>
      </c>
      <c r="O180" s="32"/>
      <c r="P180" s="213" t="n">
        <f aca="false">O180*H180</f>
        <v>0</v>
      </c>
      <c r="Q180" s="213" t="n">
        <v>0.02857</v>
      </c>
      <c r="R180" s="213" t="n">
        <f aca="false">Q180*H180</f>
        <v>0.60542687</v>
      </c>
      <c r="S180" s="213" t="n">
        <v>0</v>
      </c>
      <c r="T180" s="214" t="n">
        <f aca="false">S180*H180</f>
        <v>0</v>
      </c>
      <c r="AR180" s="10" t="s">
        <v>159</v>
      </c>
      <c r="AT180" s="10" t="s">
        <v>154</v>
      </c>
      <c r="AU180" s="10" t="s">
        <v>83</v>
      </c>
      <c r="AY180" s="10" t="s">
        <v>15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23</v>
      </c>
      <c r="BK180" s="215" t="n">
        <f aca="false">ROUND(I180*H180,2)</f>
        <v>0</v>
      </c>
      <c r="BL180" s="10" t="s">
        <v>159</v>
      </c>
      <c r="BM180" s="10" t="s">
        <v>300</v>
      </c>
    </row>
    <row r="181" s="30" customFormat="true" ht="24" hidden="false" customHeight="false" outlineLevel="0" collapsed="false">
      <c r="B181" s="31"/>
      <c r="C181" s="59"/>
      <c r="D181" s="229" t="s">
        <v>239</v>
      </c>
      <c r="E181" s="59"/>
      <c r="F181" s="233" t="s">
        <v>301</v>
      </c>
      <c r="G181" s="59"/>
      <c r="H181" s="59"/>
      <c r="I181" s="171"/>
      <c r="J181" s="59"/>
      <c r="K181" s="59"/>
      <c r="L181" s="57"/>
      <c r="M181" s="234"/>
      <c r="N181" s="32"/>
      <c r="O181" s="32"/>
      <c r="P181" s="32"/>
      <c r="Q181" s="32"/>
      <c r="R181" s="32"/>
      <c r="S181" s="32"/>
      <c r="T181" s="79"/>
      <c r="AT181" s="10" t="s">
        <v>239</v>
      </c>
      <c r="AU181" s="10" t="s">
        <v>83</v>
      </c>
    </row>
    <row r="182" s="216" customFormat="true" ht="12" hidden="false" customHeight="false" outlineLevel="0" collapsed="false">
      <c r="B182" s="217"/>
      <c r="C182" s="218"/>
      <c r="D182" s="229" t="s">
        <v>161</v>
      </c>
      <c r="E182" s="230"/>
      <c r="F182" s="231" t="s">
        <v>302</v>
      </c>
      <c r="G182" s="218"/>
      <c r="H182" s="232" t="n">
        <v>19.0095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1</v>
      </c>
      <c r="AU182" s="228" t="s">
        <v>83</v>
      </c>
      <c r="AV182" s="216" t="s">
        <v>83</v>
      </c>
      <c r="AW182" s="216" t="s">
        <v>163</v>
      </c>
      <c r="AX182" s="216" t="s">
        <v>74</v>
      </c>
      <c r="AY182" s="228" t="s">
        <v>152</v>
      </c>
    </row>
    <row r="183" s="216" customFormat="true" ht="12" hidden="false" customHeight="false" outlineLevel="0" collapsed="false">
      <c r="B183" s="217"/>
      <c r="C183" s="218"/>
      <c r="D183" s="219" t="s">
        <v>161</v>
      </c>
      <c r="E183" s="220"/>
      <c r="F183" s="221" t="s">
        <v>303</v>
      </c>
      <c r="G183" s="218"/>
      <c r="H183" s="222" t="n">
        <v>2.1816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61</v>
      </c>
      <c r="AU183" s="228" t="s">
        <v>83</v>
      </c>
      <c r="AV183" s="216" t="s">
        <v>83</v>
      </c>
      <c r="AW183" s="216" t="s">
        <v>163</v>
      </c>
      <c r="AX183" s="216" t="s">
        <v>74</v>
      </c>
      <c r="AY183" s="228" t="s">
        <v>152</v>
      </c>
    </row>
    <row r="184" s="30" customFormat="true" ht="28.8" hidden="false" customHeight="true" outlineLevel="0" collapsed="false">
      <c r="B184" s="31"/>
      <c r="C184" s="204" t="s">
        <v>304</v>
      </c>
      <c r="D184" s="204" t="s">
        <v>154</v>
      </c>
      <c r="E184" s="205" t="s">
        <v>305</v>
      </c>
      <c r="F184" s="206" t="s">
        <v>306</v>
      </c>
      <c r="G184" s="207" t="s">
        <v>224</v>
      </c>
      <c r="H184" s="208" t="n">
        <v>3.465</v>
      </c>
      <c r="I184" s="209"/>
      <c r="J184" s="210" t="n">
        <f aca="false">ROUND(I184*H184,2)</f>
        <v>0</v>
      </c>
      <c r="K184" s="206" t="s">
        <v>158</v>
      </c>
      <c r="L184" s="57"/>
      <c r="M184" s="211"/>
      <c r="N184" s="212" t="s">
        <v>45</v>
      </c>
      <c r="O184" s="32"/>
      <c r="P184" s="213" t="n">
        <f aca="false">O184*H184</f>
        <v>0</v>
      </c>
      <c r="Q184" s="213" t="n">
        <v>0.009397</v>
      </c>
      <c r="R184" s="213" t="n">
        <f aca="false">Q184*H184</f>
        <v>0.032560605</v>
      </c>
      <c r="S184" s="213" t="n">
        <v>0</v>
      </c>
      <c r="T184" s="214" t="n">
        <f aca="false">S184*H184</f>
        <v>0</v>
      </c>
      <c r="AR184" s="10" t="s">
        <v>159</v>
      </c>
      <c r="AT184" s="10" t="s">
        <v>154</v>
      </c>
      <c r="AU184" s="10" t="s">
        <v>83</v>
      </c>
      <c r="AY184" s="10" t="s">
        <v>15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23</v>
      </c>
      <c r="BK184" s="215" t="n">
        <f aca="false">ROUND(I184*H184,2)</f>
        <v>0</v>
      </c>
      <c r="BL184" s="10" t="s">
        <v>159</v>
      </c>
      <c r="BM184" s="10" t="s">
        <v>307</v>
      </c>
    </row>
    <row r="185" s="216" customFormat="true" ht="12" hidden="false" customHeight="false" outlineLevel="0" collapsed="false">
      <c r="B185" s="217"/>
      <c r="C185" s="218"/>
      <c r="D185" s="229" t="s">
        <v>161</v>
      </c>
      <c r="E185" s="230"/>
      <c r="F185" s="231" t="s">
        <v>308</v>
      </c>
      <c r="G185" s="218"/>
      <c r="H185" s="232" t="n">
        <v>3.465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61</v>
      </c>
      <c r="AU185" s="228" t="s">
        <v>83</v>
      </c>
      <c r="AV185" s="216" t="s">
        <v>83</v>
      </c>
      <c r="AW185" s="216" t="s">
        <v>163</v>
      </c>
      <c r="AX185" s="216" t="s">
        <v>23</v>
      </c>
      <c r="AY185" s="228" t="s">
        <v>152</v>
      </c>
    </row>
    <row r="186" s="186" customFormat="true" ht="29.85" hidden="false" customHeight="true" outlineLevel="0" collapsed="false">
      <c r="B186" s="187"/>
      <c r="C186" s="188"/>
      <c r="D186" s="201" t="s">
        <v>73</v>
      </c>
      <c r="E186" s="202" t="s">
        <v>175</v>
      </c>
      <c r="F186" s="202" t="s">
        <v>309</v>
      </c>
      <c r="G186" s="188"/>
      <c r="H186" s="188"/>
      <c r="I186" s="191"/>
      <c r="J186" s="203" t="n">
        <f aca="false">BK186</f>
        <v>0</v>
      </c>
      <c r="K186" s="188"/>
      <c r="L186" s="193"/>
      <c r="M186" s="194"/>
      <c r="N186" s="195"/>
      <c r="O186" s="195"/>
      <c r="P186" s="196" t="n">
        <f aca="false">SUM(P187:P196)</f>
        <v>0</v>
      </c>
      <c r="Q186" s="195"/>
      <c r="R186" s="196" t="n">
        <f aca="false">SUM(R187:R196)</f>
        <v>3.85258299</v>
      </c>
      <c r="S186" s="195"/>
      <c r="T186" s="197" t="n">
        <f aca="false">SUM(T187:T196)</f>
        <v>0</v>
      </c>
      <c r="AR186" s="198" t="s">
        <v>23</v>
      </c>
      <c r="AT186" s="199" t="s">
        <v>73</v>
      </c>
      <c r="AU186" s="199" t="s">
        <v>23</v>
      </c>
      <c r="AY186" s="198" t="s">
        <v>152</v>
      </c>
      <c r="BK186" s="200" t="n">
        <f aca="false">SUM(BK187:BK196)</f>
        <v>0</v>
      </c>
    </row>
    <row r="187" s="30" customFormat="true" ht="28.8" hidden="false" customHeight="true" outlineLevel="0" collapsed="false">
      <c r="B187" s="31"/>
      <c r="C187" s="204" t="s">
        <v>310</v>
      </c>
      <c r="D187" s="204" t="s">
        <v>154</v>
      </c>
      <c r="E187" s="205" t="s">
        <v>311</v>
      </c>
      <c r="F187" s="206" t="s">
        <v>312</v>
      </c>
      <c r="G187" s="207" t="s">
        <v>224</v>
      </c>
      <c r="H187" s="208" t="n">
        <v>5.735</v>
      </c>
      <c r="I187" s="209"/>
      <c r="J187" s="210" t="n">
        <f aca="false">ROUND(I187*H187,2)</f>
        <v>0</v>
      </c>
      <c r="K187" s="206" t="s">
        <v>158</v>
      </c>
      <c r="L187" s="57"/>
      <c r="M187" s="211"/>
      <c r="N187" s="212" t="s">
        <v>45</v>
      </c>
      <c r="O187" s="32"/>
      <c r="P187" s="213" t="n">
        <f aca="false">O187*H187</f>
        <v>0</v>
      </c>
      <c r="Q187" s="213" t="n">
        <v>0.16192</v>
      </c>
      <c r="R187" s="213" t="n">
        <f aca="false">Q187*H187</f>
        <v>0.9286112</v>
      </c>
      <c r="S187" s="213" t="n">
        <v>0</v>
      </c>
      <c r="T187" s="214" t="n">
        <f aca="false">S187*H187</f>
        <v>0</v>
      </c>
      <c r="AR187" s="10" t="s">
        <v>159</v>
      </c>
      <c r="AT187" s="10" t="s">
        <v>154</v>
      </c>
      <c r="AU187" s="10" t="s">
        <v>83</v>
      </c>
      <c r="AY187" s="10" t="s">
        <v>15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23</v>
      </c>
      <c r="BK187" s="215" t="n">
        <f aca="false">ROUND(I187*H187,2)</f>
        <v>0</v>
      </c>
      <c r="BL187" s="10" t="s">
        <v>159</v>
      </c>
      <c r="BM187" s="10" t="s">
        <v>313</v>
      </c>
    </row>
    <row r="188" s="30" customFormat="true" ht="28.8" hidden="false" customHeight="true" outlineLevel="0" collapsed="false">
      <c r="B188" s="31"/>
      <c r="C188" s="204" t="s">
        <v>314</v>
      </c>
      <c r="D188" s="204" t="s">
        <v>154</v>
      </c>
      <c r="E188" s="205" t="s">
        <v>315</v>
      </c>
      <c r="F188" s="206" t="s">
        <v>316</v>
      </c>
      <c r="G188" s="207" t="s">
        <v>224</v>
      </c>
      <c r="H188" s="208" t="n">
        <v>5.735</v>
      </c>
      <c r="I188" s="209"/>
      <c r="J188" s="210" t="n">
        <f aca="false">ROUND(I188*H188,2)</f>
        <v>0</v>
      </c>
      <c r="K188" s="206" t="s">
        <v>158</v>
      </c>
      <c r="L188" s="57"/>
      <c r="M188" s="211"/>
      <c r="N188" s="212" t="s">
        <v>45</v>
      </c>
      <c r="O188" s="32"/>
      <c r="P188" s="213" t="n">
        <f aca="false">O188*H188</f>
        <v>0</v>
      </c>
      <c r="Q188" s="213" t="n">
        <v>0.08425</v>
      </c>
      <c r="R188" s="213" t="n">
        <f aca="false">Q188*H188</f>
        <v>0.48317375</v>
      </c>
      <c r="S188" s="213" t="n">
        <v>0</v>
      </c>
      <c r="T188" s="214" t="n">
        <f aca="false">S188*H188</f>
        <v>0</v>
      </c>
      <c r="AR188" s="10" t="s">
        <v>159</v>
      </c>
      <c r="AT188" s="10" t="s">
        <v>154</v>
      </c>
      <c r="AU188" s="10" t="s">
        <v>83</v>
      </c>
      <c r="AY188" s="10" t="s">
        <v>15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23</v>
      </c>
      <c r="BK188" s="215" t="n">
        <f aca="false">ROUND(I188*H188,2)</f>
        <v>0</v>
      </c>
      <c r="BL188" s="10" t="s">
        <v>159</v>
      </c>
      <c r="BM188" s="10" t="s">
        <v>317</v>
      </c>
    </row>
    <row r="189" s="216" customFormat="true" ht="12" hidden="false" customHeight="false" outlineLevel="0" collapsed="false">
      <c r="B189" s="217"/>
      <c r="C189" s="218"/>
      <c r="D189" s="219" t="s">
        <v>161</v>
      </c>
      <c r="E189" s="220"/>
      <c r="F189" s="221" t="s">
        <v>318</v>
      </c>
      <c r="G189" s="218"/>
      <c r="H189" s="222" t="n">
        <v>5.73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61</v>
      </c>
      <c r="AU189" s="228" t="s">
        <v>83</v>
      </c>
      <c r="AV189" s="216" t="s">
        <v>83</v>
      </c>
      <c r="AW189" s="216" t="s">
        <v>163</v>
      </c>
      <c r="AX189" s="216" t="s">
        <v>23</v>
      </c>
      <c r="AY189" s="228" t="s">
        <v>152</v>
      </c>
    </row>
    <row r="190" s="30" customFormat="true" ht="20.4" hidden="false" customHeight="true" outlineLevel="0" collapsed="false">
      <c r="B190" s="31"/>
      <c r="C190" s="236" t="s">
        <v>319</v>
      </c>
      <c r="D190" s="236" t="s">
        <v>278</v>
      </c>
      <c r="E190" s="237" t="s">
        <v>320</v>
      </c>
      <c r="F190" s="238" t="s">
        <v>321</v>
      </c>
      <c r="G190" s="239" t="s">
        <v>224</v>
      </c>
      <c r="H190" s="240" t="n">
        <v>5.792</v>
      </c>
      <c r="I190" s="241"/>
      <c r="J190" s="242" t="n">
        <f aca="false">ROUND(I190*H190,2)</f>
        <v>0</v>
      </c>
      <c r="K190" s="238" t="s">
        <v>158</v>
      </c>
      <c r="L190" s="243"/>
      <c r="M190" s="244"/>
      <c r="N190" s="245" t="s">
        <v>45</v>
      </c>
      <c r="O190" s="32"/>
      <c r="P190" s="213" t="n">
        <f aca="false">O190*H190</f>
        <v>0</v>
      </c>
      <c r="Q190" s="213" t="n">
        <v>0.131</v>
      </c>
      <c r="R190" s="213" t="n">
        <f aca="false">Q190*H190</f>
        <v>0.758752</v>
      </c>
      <c r="S190" s="213" t="n">
        <v>0</v>
      </c>
      <c r="T190" s="214" t="n">
        <f aca="false">S190*H190</f>
        <v>0</v>
      </c>
      <c r="AR190" s="10" t="s">
        <v>191</v>
      </c>
      <c r="AT190" s="10" t="s">
        <v>278</v>
      </c>
      <c r="AU190" s="10" t="s">
        <v>83</v>
      </c>
      <c r="AY190" s="10" t="s">
        <v>15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23</v>
      </c>
      <c r="BK190" s="215" t="n">
        <f aca="false">ROUND(I190*H190,2)</f>
        <v>0</v>
      </c>
      <c r="BL190" s="10" t="s">
        <v>159</v>
      </c>
      <c r="BM190" s="10" t="s">
        <v>322</v>
      </c>
    </row>
    <row r="191" s="216" customFormat="true" ht="12" hidden="false" customHeight="false" outlineLevel="0" collapsed="false">
      <c r="B191" s="217"/>
      <c r="C191" s="218"/>
      <c r="D191" s="219" t="s">
        <v>161</v>
      </c>
      <c r="E191" s="218"/>
      <c r="F191" s="221" t="s">
        <v>323</v>
      </c>
      <c r="G191" s="218"/>
      <c r="H191" s="222" t="n">
        <v>5.792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1</v>
      </c>
      <c r="AU191" s="228" t="s">
        <v>83</v>
      </c>
      <c r="AV191" s="216" t="s">
        <v>83</v>
      </c>
      <c r="AW191" s="216" t="s">
        <v>6</v>
      </c>
      <c r="AX191" s="216" t="s">
        <v>23</v>
      </c>
      <c r="AY191" s="228" t="s">
        <v>152</v>
      </c>
    </row>
    <row r="192" s="30" customFormat="true" ht="28.8" hidden="false" customHeight="true" outlineLevel="0" collapsed="false">
      <c r="B192" s="31"/>
      <c r="C192" s="204" t="s">
        <v>324</v>
      </c>
      <c r="D192" s="204" t="s">
        <v>154</v>
      </c>
      <c r="E192" s="205" t="s">
        <v>325</v>
      </c>
      <c r="F192" s="206" t="s">
        <v>326</v>
      </c>
      <c r="G192" s="207" t="s">
        <v>327</v>
      </c>
      <c r="H192" s="208" t="n">
        <v>9.9</v>
      </c>
      <c r="I192" s="209"/>
      <c r="J192" s="210" t="n">
        <f aca="false">ROUND(I192*H192,2)</f>
        <v>0</v>
      </c>
      <c r="K192" s="206" t="s">
        <v>158</v>
      </c>
      <c r="L192" s="57"/>
      <c r="M192" s="211"/>
      <c r="N192" s="212" t="s">
        <v>45</v>
      </c>
      <c r="O192" s="32"/>
      <c r="P192" s="213" t="n">
        <f aca="false">O192*H192</f>
        <v>0</v>
      </c>
      <c r="Q192" s="213" t="n">
        <v>0.1294996</v>
      </c>
      <c r="R192" s="213" t="n">
        <f aca="false">Q192*H192</f>
        <v>1.28204604</v>
      </c>
      <c r="S192" s="213" t="n">
        <v>0</v>
      </c>
      <c r="T192" s="214" t="n">
        <f aca="false">S192*H192</f>
        <v>0</v>
      </c>
      <c r="AR192" s="10" t="s">
        <v>159</v>
      </c>
      <c r="AT192" s="10" t="s">
        <v>154</v>
      </c>
      <c r="AU192" s="10" t="s">
        <v>83</v>
      </c>
      <c r="AY192" s="10" t="s">
        <v>15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23</v>
      </c>
      <c r="BK192" s="215" t="n">
        <f aca="false">ROUND(I192*H192,2)</f>
        <v>0</v>
      </c>
      <c r="BL192" s="10" t="s">
        <v>159</v>
      </c>
      <c r="BM192" s="10" t="s">
        <v>328</v>
      </c>
    </row>
    <row r="193" s="216" customFormat="true" ht="12" hidden="false" customHeight="false" outlineLevel="0" collapsed="false">
      <c r="B193" s="217"/>
      <c r="C193" s="218"/>
      <c r="D193" s="219" t="s">
        <v>161</v>
      </c>
      <c r="E193" s="220"/>
      <c r="F193" s="221" t="s">
        <v>329</v>
      </c>
      <c r="G193" s="218"/>
      <c r="H193" s="222" t="n">
        <v>9.9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61</v>
      </c>
      <c r="AU193" s="228" t="s">
        <v>83</v>
      </c>
      <c r="AV193" s="216" t="s">
        <v>83</v>
      </c>
      <c r="AW193" s="216" t="s">
        <v>163</v>
      </c>
      <c r="AX193" s="216" t="s">
        <v>23</v>
      </c>
      <c r="AY193" s="228" t="s">
        <v>152</v>
      </c>
    </row>
    <row r="194" s="30" customFormat="true" ht="20.4" hidden="false" customHeight="true" outlineLevel="0" collapsed="false">
      <c r="B194" s="31"/>
      <c r="C194" s="236" t="s">
        <v>330</v>
      </c>
      <c r="D194" s="236" t="s">
        <v>278</v>
      </c>
      <c r="E194" s="237" t="s">
        <v>331</v>
      </c>
      <c r="F194" s="238" t="s">
        <v>332</v>
      </c>
      <c r="G194" s="239" t="s">
        <v>333</v>
      </c>
      <c r="H194" s="240" t="n">
        <v>40</v>
      </c>
      <c r="I194" s="241"/>
      <c r="J194" s="242" t="n">
        <f aca="false">ROUND(I194*H194,2)</f>
        <v>0</v>
      </c>
      <c r="K194" s="238" t="s">
        <v>158</v>
      </c>
      <c r="L194" s="243"/>
      <c r="M194" s="244"/>
      <c r="N194" s="245" t="s">
        <v>45</v>
      </c>
      <c r="O194" s="32"/>
      <c r="P194" s="213" t="n">
        <f aca="false">O194*H194</f>
        <v>0</v>
      </c>
      <c r="Q194" s="213" t="n">
        <v>0.01</v>
      </c>
      <c r="R194" s="213" t="n">
        <f aca="false">Q194*H194</f>
        <v>0.4</v>
      </c>
      <c r="S194" s="213" t="n">
        <v>0</v>
      </c>
      <c r="T194" s="214" t="n">
        <f aca="false">S194*H194</f>
        <v>0</v>
      </c>
      <c r="AR194" s="10" t="s">
        <v>191</v>
      </c>
      <c r="AT194" s="10" t="s">
        <v>278</v>
      </c>
      <c r="AU194" s="10" t="s">
        <v>83</v>
      </c>
      <c r="AY194" s="10" t="s">
        <v>15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23</v>
      </c>
      <c r="BK194" s="215" t="n">
        <f aca="false">ROUND(I194*H194,2)</f>
        <v>0</v>
      </c>
      <c r="BL194" s="10" t="s">
        <v>159</v>
      </c>
      <c r="BM194" s="10" t="s">
        <v>334</v>
      </c>
    </row>
    <row r="195" s="216" customFormat="true" ht="12" hidden="false" customHeight="false" outlineLevel="0" collapsed="false">
      <c r="B195" s="217"/>
      <c r="C195" s="218"/>
      <c r="D195" s="229" t="s">
        <v>161</v>
      </c>
      <c r="E195" s="230"/>
      <c r="F195" s="231" t="s">
        <v>335</v>
      </c>
      <c r="G195" s="218"/>
      <c r="H195" s="232" t="n">
        <v>20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61</v>
      </c>
      <c r="AU195" s="228" t="s">
        <v>83</v>
      </c>
      <c r="AV195" s="216" t="s">
        <v>83</v>
      </c>
      <c r="AW195" s="216" t="s">
        <v>163</v>
      </c>
      <c r="AX195" s="216" t="s">
        <v>74</v>
      </c>
      <c r="AY195" s="228" t="s">
        <v>152</v>
      </c>
    </row>
    <row r="196" s="216" customFormat="true" ht="12" hidden="false" customHeight="false" outlineLevel="0" collapsed="false">
      <c r="B196" s="217"/>
      <c r="C196" s="218"/>
      <c r="D196" s="229" t="s">
        <v>161</v>
      </c>
      <c r="E196" s="218"/>
      <c r="F196" s="231" t="s">
        <v>336</v>
      </c>
      <c r="G196" s="218"/>
      <c r="H196" s="232" t="n">
        <v>40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1</v>
      </c>
      <c r="AU196" s="228" t="s">
        <v>83</v>
      </c>
      <c r="AV196" s="216" t="s">
        <v>83</v>
      </c>
      <c r="AW196" s="216" t="s">
        <v>6</v>
      </c>
      <c r="AX196" s="216" t="s">
        <v>23</v>
      </c>
      <c r="AY196" s="228" t="s">
        <v>152</v>
      </c>
    </row>
    <row r="197" s="186" customFormat="true" ht="29.85" hidden="false" customHeight="true" outlineLevel="0" collapsed="false">
      <c r="B197" s="187"/>
      <c r="C197" s="188"/>
      <c r="D197" s="189" t="s">
        <v>73</v>
      </c>
      <c r="E197" s="246" t="s">
        <v>180</v>
      </c>
      <c r="F197" s="246" t="s">
        <v>337</v>
      </c>
      <c r="G197" s="188"/>
      <c r="H197" s="188"/>
      <c r="I197" s="191"/>
      <c r="J197" s="247" t="n">
        <f aca="false">BK197</f>
        <v>0</v>
      </c>
      <c r="K197" s="188"/>
      <c r="L197" s="193"/>
      <c r="M197" s="194"/>
      <c r="N197" s="195"/>
      <c r="O197" s="195"/>
      <c r="P197" s="196" t="n">
        <f aca="false">P198+P216+P253+P256</f>
        <v>0</v>
      </c>
      <c r="Q197" s="195"/>
      <c r="R197" s="196" t="n">
        <f aca="false">R198+R216+R253+R256</f>
        <v>2.98119962</v>
      </c>
      <c r="S197" s="195"/>
      <c r="T197" s="197" t="n">
        <f aca="false">T198+T216+T253+T256</f>
        <v>0</v>
      </c>
      <c r="AR197" s="198" t="s">
        <v>23</v>
      </c>
      <c r="AT197" s="199" t="s">
        <v>73</v>
      </c>
      <c r="AU197" s="199" t="s">
        <v>23</v>
      </c>
      <c r="AY197" s="198" t="s">
        <v>152</v>
      </c>
      <c r="BK197" s="200" t="n">
        <f aca="false">BK198+BK216+BK253+BK256</f>
        <v>0</v>
      </c>
    </row>
    <row r="198" s="186" customFormat="true" ht="14.85" hidden="false" customHeight="true" outlineLevel="0" collapsed="false">
      <c r="B198" s="187"/>
      <c r="C198" s="188"/>
      <c r="D198" s="201" t="s">
        <v>73</v>
      </c>
      <c r="E198" s="202" t="s">
        <v>338</v>
      </c>
      <c r="F198" s="202" t="s">
        <v>339</v>
      </c>
      <c r="G198" s="188"/>
      <c r="H198" s="188"/>
      <c r="I198" s="191"/>
      <c r="J198" s="203" t="n">
        <f aca="false">BK198</f>
        <v>0</v>
      </c>
      <c r="K198" s="188"/>
      <c r="L198" s="193"/>
      <c r="M198" s="194"/>
      <c r="N198" s="195"/>
      <c r="O198" s="195"/>
      <c r="P198" s="196" t="n">
        <f aca="false">SUM(P199:P215)</f>
        <v>0</v>
      </c>
      <c r="Q198" s="195"/>
      <c r="R198" s="196" t="n">
        <f aca="false">SUM(R199:R215)</f>
        <v>0.89493856</v>
      </c>
      <c r="S198" s="195"/>
      <c r="T198" s="197" t="n">
        <f aca="false">SUM(T199:T215)</f>
        <v>0</v>
      </c>
      <c r="AR198" s="198" t="s">
        <v>23</v>
      </c>
      <c r="AT198" s="199" t="s">
        <v>73</v>
      </c>
      <c r="AU198" s="199" t="s">
        <v>83</v>
      </c>
      <c r="AY198" s="198" t="s">
        <v>152</v>
      </c>
      <c r="BK198" s="200" t="n">
        <f aca="false">SUM(BK199:BK215)</f>
        <v>0</v>
      </c>
    </row>
    <row r="199" s="30" customFormat="true" ht="20.4" hidden="false" customHeight="true" outlineLevel="0" collapsed="false">
      <c r="B199" s="31"/>
      <c r="C199" s="204" t="s">
        <v>340</v>
      </c>
      <c r="D199" s="204" t="s">
        <v>154</v>
      </c>
      <c r="E199" s="205" t="s">
        <v>341</v>
      </c>
      <c r="F199" s="206" t="s">
        <v>342</v>
      </c>
      <c r="G199" s="207" t="s">
        <v>224</v>
      </c>
      <c r="H199" s="208" t="n">
        <v>2</v>
      </c>
      <c r="I199" s="209"/>
      <c r="J199" s="210" t="n">
        <f aca="false">ROUND(I199*H199,2)</f>
        <v>0</v>
      </c>
      <c r="K199" s="206" t="s">
        <v>158</v>
      </c>
      <c r="L199" s="57"/>
      <c r="M199" s="211"/>
      <c r="N199" s="212" t="s">
        <v>45</v>
      </c>
      <c r="O199" s="32"/>
      <c r="P199" s="213" t="n">
        <f aca="false">O199*H199</f>
        <v>0</v>
      </c>
      <c r="Q199" s="213" t="n">
        <v>0.04</v>
      </c>
      <c r="R199" s="213" t="n">
        <f aca="false">Q199*H199</f>
        <v>0.08</v>
      </c>
      <c r="S199" s="213" t="n">
        <v>0</v>
      </c>
      <c r="T199" s="214" t="n">
        <f aca="false">S199*H199</f>
        <v>0</v>
      </c>
      <c r="AR199" s="10" t="s">
        <v>159</v>
      </c>
      <c r="AT199" s="10" t="s">
        <v>154</v>
      </c>
      <c r="AU199" s="10" t="s">
        <v>167</v>
      </c>
      <c r="AY199" s="10" t="s">
        <v>15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23</v>
      </c>
      <c r="BK199" s="215" t="n">
        <f aca="false">ROUND(I199*H199,2)</f>
        <v>0</v>
      </c>
      <c r="BL199" s="10" t="s">
        <v>159</v>
      </c>
      <c r="BM199" s="10" t="s">
        <v>343</v>
      </c>
    </row>
    <row r="200" s="30" customFormat="true" ht="12" hidden="false" customHeight="false" outlineLevel="0" collapsed="false">
      <c r="B200" s="31"/>
      <c r="C200" s="59"/>
      <c r="D200" s="229" t="s">
        <v>239</v>
      </c>
      <c r="E200" s="59"/>
      <c r="F200" s="233" t="s">
        <v>344</v>
      </c>
      <c r="G200" s="59"/>
      <c r="H200" s="59"/>
      <c r="I200" s="171"/>
      <c r="J200" s="59"/>
      <c r="K200" s="59"/>
      <c r="L200" s="57"/>
      <c r="M200" s="234"/>
      <c r="N200" s="32"/>
      <c r="O200" s="32"/>
      <c r="P200" s="32"/>
      <c r="Q200" s="32"/>
      <c r="R200" s="32"/>
      <c r="S200" s="32"/>
      <c r="T200" s="79"/>
      <c r="AT200" s="10" t="s">
        <v>239</v>
      </c>
      <c r="AU200" s="10" t="s">
        <v>167</v>
      </c>
    </row>
    <row r="201" s="216" customFormat="true" ht="12" hidden="false" customHeight="false" outlineLevel="0" collapsed="false">
      <c r="B201" s="217"/>
      <c r="C201" s="218"/>
      <c r="D201" s="219" t="s">
        <v>161</v>
      </c>
      <c r="E201" s="220"/>
      <c r="F201" s="221" t="s">
        <v>345</v>
      </c>
      <c r="G201" s="218"/>
      <c r="H201" s="222" t="n">
        <v>2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1</v>
      </c>
      <c r="AU201" s="228" t="s">
        <v>167</v>
      </c>
      <c r="AV201" s="216" t="s">
        <v>83</v>
      </c>
      <c r="AW201" s="216" t="s">
        <v>163</v>
      </c>
      <c r="AX201" s="216" t="s">
        <v>74</v>
      </c>
      <c r="AY201" s="228" t="s">
        <v>152</v>
      </c>
    </row>
    <row r="202" s="30" customFormat="true" ht="20.4" hidden="false" customHeight="true" outlineLevel="0" collapsed="false">
      <c r="B202" s="31"/>
      <c r="C202" s="204" t="s">
        <v>346</v>
      </c>
      <c r="D202" s="204" t="s">
        <v>154</v>
      </c>
      <c r="E202" s="205" t="s">
        <v>347</v>
      </c>
      <c r="F202" s="206" t="s">
        <v>348</v>
      </c>
      <c r="G202" s="207" t="s">
        <v>224</v>
      </c>
      <c r="H202" s="208" t="n">
        <v>8.64</v>
      </c>
      <c r="I202" s="209"/>
      <c r="J202" s="210" t="n">
        <f aca="false">ROUND(I202*H202,2)</f>
        <v>0</v>
      </c>
      <c r="K202" s="206" t="s">
        <v>158</v>
      </c>
      <c r="L202" s="57"/>
      <c r="M202" s="211"/>
      <c r="N202" s="212" t="s">
        <v>45</v>
      </c>
      <c r="O202" s="32"/>
      <c r="P202" s="213" t="n">
        <f aca="false">O202*H202</f>
        <v>0</v>
      </c>
      <c r="Q202" s="213" t="n">
        <v>0.03358</v>
      </c>
      <c r="R202" s="213" t="n">
        <f aca="false">Q202*H202</f>
        <v>0.2901312</v>
      </c>
      <c r="S202" s="213" t="n">
        <v>0</v>
      </c>
      <c r="T202" s="214" t="n">
        <f aca="false">S202*H202</f>
        <v>0</v>
      </c>
      <c r="AR202" s="10" t="s">
        <v>159</v>
      </c>
      <c r="AT202" s="10" t="s">
        <v>154</v>
      </c>
      <c r="AU202" s="10" t="s">
        <v>167</v>
      </c>
      <c r="AY202" s="10" t="s">
        <v>15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23</v>
      </c>
      <c r="BK202" s="215" t="n">
        <f aca="false">ROUND(I202*H202,2)</f>
        <v>0</v>
      </c>
      <c r="BL202" s="10" t="s">
        <v>159</v>
      </c>
      <c r="BM202" s="10" t="s">
        <v>349</v>
      </c>
    </row>
    <row r="203" s="30" customFormat="true" ht="12" hidden="false" customHeight="false" outlineLevel="0" collapsed="false">
      <c r="B203" s="31"/>
      <c r="C203" s="59"/>
      <c r="D203" s="229" t="s">
        <v>239</v>
      </c>
      <c r="E203" s="59"/>
      <c r="F203" s="233" t="s">
        <v>350</v>
      </c>
      <c r="G203" s="59"/>
      <c r="H203" s="59"/>
      <c r="I203" s="171"/>
      <c r="J203" s="59"/>
      <c r="K203" s="59"/>
      <c r="L203" s="57"/>
      <c r="M203" s="234"/>
      <c r="N203" s="32"/>
      <c r="O203" s="32"/>
      <c r="P203" s="32"/>
      <c r="Q203" s="32"/>
      <c r="R203" s="32"/>
      <c r="S203" s="32"/>
      <c r="T203" s="79"/>
      <c r="AT203" s="10" t="s">
        <v>239</v>
      </c>
      <c r="AU203" s="10" t="s">
        <v>167</v>
      </c>
    </row>
    <row r="204" s="216" customFormat="true" ht="12" hidden="false" customHeight="false" outlineLevel="0" collapsed="false">
      <c r="B204" s="217"/>
      <c r="C204" s="218"/>
      <c r="D204" s="219" t="s">
        <v>161</v>
      </c>
      <c r="E204" s="220"/>
      <c r="F204" s="221" t="s">
        <v>351</v>
      </c>
      <c r="G204" s="218"/>
      <c r="H204" s="222" t="n">
        <v>8.6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61</v>
      </c>
      <c r="AU204" s="228" t="s">
        <v>167</v>
      </c>
      <c r="AV204" s="216" t="s">
        <v>83</v>
      </c>
      <c r="AW204" s="216" t="s">
        <v>163</v>
      </c>
      <c r="AX204" s="216" t="s">
        <v>74</v>
      </c>
      <c r="AY204" s="228" t="s">
        <v>152</v>
      </c>
    </row>
    <row r="205" s="30" customFormat="true" ht="28.8" hidden="false" customHeight="true" outlineLevel="0" collapsed="false">
      <c r="B205" s="31"/>
      <c r="C205" s="204" t="s">
        <v>352</v>
      </c>
      <c r="D205" s="204" t="s">
        <v>154</v>
      </c>
      <c r="E205" s="205" t="s">
        <v>353</v>
      </c>
      <c r="F205" s="206" t="s">
        <v>354</v>
      </c>
      <c r="G205" s="207" t="s">
        <v>224</v>
      </c>
      <c r="H205" s="208" t="n">
        <v>3.924</v>
      </c>
      <c r="I205" s="209"/>
      <c r="J205" s="210" t="n">
        <f aca="false">ROUND(I205*H205,2)</f>
        <v>0</v>
      </c>
      <c r="K205" s="206" t="s">
        <v>158</v>
      </c>
      <c r="L205" s="57"/>
      <c r="M205" s="211"/>
      <c r="N205" s="212" t="s">
        <v>45</v>
      </c>
      <c r="O205" s="32"/>
      <c r="P205" s="213" t="n">
        <f aca="false">O205*H205</f>
        <v>0</v>
      </c>
      <c r="Q205" s="213" t="n">
        <v>0.00489</v>
      </c>
      <c r="R205" s="213" t="n">
        <f aca="false">Q205*H205</f>
        <v>0.01918836</v>
      </c>
      <c r="S205" s="213" t="n">
        <v>0</v>
      </c>
      <c r="T205" s="214" t="n">
        <f aca="false">S205*H205</f>
        <v>0</v>
      </c>
      <c r="AR205" s="10" t="s">
        <v>159</v>
      </c>
      <c r="AT205" s="10" t="s">
        <v>154</v>
      </c>
      <c r="AU205" s="10" t="s">
        <v>167</v>
      </c>
      <c r="AY205" s="10" t="s">
        <v>15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23</v>
      </c>
      <c r="BK205" s="215" t="n">
        <f aca="false">ROUND(I205*H205,2)</f>
        <v>0</v>
      </c>
      <c r="BL205" s="10" t="s">
        <v>159</v>
      </c>
      <c r="BM205" s="10" t="s">
        <v>355</v>
      </c>
    </row>
    <row r="206" s="30" customFormat="true" ht="24" hidden="false" customHeight="false" outlineLevel="0" collapsed="false">
      <c r="B206" s="31"/>
      <c r="C206" s="59"/>
      <c r="D206" s="229" t="s">
        <v>239</v>
      </c>
      <c r="E206" s="59"/>
      <c r="F206" s="233" t="s">
        <v>356</v>
      </c>
      <c r="G206" s="59"/>
      <c r="H206" s="59"/>
      <c r="I206" s="171"/>
      <c r="J206" s="59"/>
      <c r="K206" s="59"/>
      <c r="L206" s="57"/>
      <c r="M206" s="234"/>
      <c r="N206" s="32"/>
      <c r="O206" s="32"/>
      <c r="P206" s="32"/>
      <c r="Q206" s="32"/>
      <c r="R206" s="32"/>
      <c r="S206" s="32"/>
      <c r="T206" s="79"/>
      <c r="AT206" s="10" t="s">
        <v>239</v>
      </c>
      <c r="AU206" s="10" t="s">
        <v>167</v>
      </c>
    </row>
    <row r="207" s="216" customFormat="true" ht="12" hidden="false" customHeight="false" outlineLevel="0" collapsed="false">
      <c r="B207" s="217"/>
      <c r="C207" s="218"/>
      <c r="D207" s="219" t="s">
        <v>161</v>
      </c>
      <c r="E207" s="220"/>
      <c r="F207" s="221" t="s">
        <v>357</v>
      </c>
      <c r="G207" s="218"/>
      <c r="H207" s="222" t="n">
        <v>3.924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1</v>
      </c>
      <c r="AU207" s="228" t="s">
        <v>167</v>
      </c>
      <c r="AV207" s="216" t="s">
        <v>83</v>
      </c>
      <c r="AW207" s="216" t="s">
        <v>163</v>
      </c>
      <c r="AX207" s="216" t="s">
        <v>74</v>
      </c>
      <c r="AY207" s="228" t="s">
        <v>152</v>
      </c>
    </row>
    <row r="208" s="30" customFormat="true" ht="20.4" hidden="false" customHeight="true" outlineLevel="0" collapsed="false">
      <c r="B208" s="31"/>
      <c r="C208" s="204" t="s">
        <v>358</v>
      </c>
      <c r="D208" s="204" t="s">
        <v>154</v>
      </c>
      <c r="E208" s="205" t="s">
        <v>359</v>
      </c>
      <c r="F208" s="206" t="s">
        <v>360</v>
      </c>
      <c r="G208" s="207" t="s">
        <v>224</v>
      </c>
      <c r="H208" s="208" t="n">
        <v>3.924</v>
      </c>
      <c r="I208" s="209"/>
      <c r="J208" s="210" t="n">
        <f aca="false">ROUND(I208*H208,2)</f>
        <v>0</v>
      </c>
      <c r="K208" s="206" t="s">
        <v>158</v>
      </c>
      <c r="L208" s="57"/>
      <c r="M208" s="211"/>
      <c r="N208" s="212" t="s">
        <v>45</v>
      </c>
      <c r="O208" s="32"/>
      <c r="P208" s="213" t="n">
        <f aca="false">O208*H208</f>
        <v>0</v>
      </c>
      <c r="Q208" s="213" t="n">
        <v>0.003</v>
      </c>
      <c r="R208" s="213" t="n">
        <f aca="false">Q208*H208</f>
        <v>0.011772</v>
      </c>
      <c r="S208" s="213" t="n">
        <v>0</v>
      </c>
      <c r="T208" s="214" t="n">
        <f aca="false">S208*H208</f>
        <v>0</v>
      </c>
      <c r="AR208" s="10" t="s">
        <v>159</v>
      </c>
      <c r="AT208" s="10" t="s">
        <v>154</v>
      </c>
      <c r="AU208" s="10" t="s">
        <v>167</v>
      </c>
      <c r="AY208" s="10" t="s">
        <v>152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23</v>
      </c>
      <c r="BK208" s="215" t="n">
        <f aca="false">ROUND(I208*H208,2)</f>
        <v>0</v>
      </c>
      <c r="BL208" s="10" t="s">
        <v>159</v>
      </c>
      <c r="BM208" s="10" t="s">
        <v>361</v>
      </c>
    </row>
    <row r="209" s="30" customFormat="true" ht="12" hidden="false" customHeight="false" outlineLevel="0" collapsed="false">
      <c r="B209" s="31"/>
      <c r="C209" s="59"/>
      <c r="D209" s="219" t="s">
        <v>239</v>
      </c>
      <c r="E209" s="59"/>
      <c r="F209" s="248" t="s">
        <v>362</v>
      </c>
      <c r="G209" s="59"/>
      <c r="H209" s="59"/>
      <c r="I209" s="171"/>
      <c r="J209" s="59"/>
      <c r="K209" s="59"/>
      <c r="L209" s="57"/>
      <c r="M209" s="234"/>
      <c r="N209" s="32"/>
      <c r="O209" s="32"/>
      <c r="P209" s="32"/>
      <c r="Q209" s="32"/>
      <c r="R209" s="32"/>
      <c r="S209" s="32"/>
      <c r="T209" s="79"/>
      <c r="AT209" s="10" t="s">
        <v>239</v>
      </c>
      <c r="AU209" s="10" t="s">
        <v>167</v>
      </c>
    </row>
    <row r="210" s="30" customFormat="true" ht="20.4" hidden="false" customHeight="true" outlineLevel="0" collapsed="false">
      <c r="B210" s="31"/>
      <c r="C210" s="204" t="s">
        <v>363</v>
      </c>
      <c r="D210" s="204" t="s">
        <v>154</v>
      </c>
      <c r="E210" s="205" t="s">
        <v>364</v>
      </c>
      <c r="F210" s="206" t="s">
        <v>365</v>
      </c>
      <c r="G210" s="207" t="s">
        <v>327</v>
      </c>
      <c r="H210" s="208" t="n">
        <v>16.2</v>
      </c>
      <c r="I210" s="209"/>
      <c r="J210" s="210" t="n">
        <f aca="false">ROUND(I210*H210,2)</f>
        <v>0</v>
      </c>
      <c r="K210" s="206" t="s">
        <v>158</v>
      </c>
      <c r="L210" s="57"/>
      <c r="M210" s="211"/>
      <c r="N210" s="212" t="s">
        <v>45</v>
      </c>
      <c r="O210" s="32"/>
      <c r="P210" s="213" t="n">
        <f aca="false">O210*H210</f>
        <v>0</v>
      </c>
      <c r="Q210" s="213" t="n">
        <v>0.0015</v>
      </c>
      <c r="R210" s="213" t="n">
        <f aca="false">Q210*H210</f>
        <v>0.0243</v>
      </c>
      <c r="S210" s="213" t="n">
        <v>0</v>
      </c>
      <c r="T210" s="214" t="n">
        <f aca="false">S210*H210</f>
        <v>0</v>
      </c>
      <c r="AR210" s="10" t="s">
        <v>159</v>
      </c>
      <c r="AT210" s="10" t="s">
        <v>154</v>
      </c>
      <c r="AU210" s="10" t="s">
        <v>167</v>
      </c>
      <c r="AY210" s="10" t="s">
        <v>152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3</v>
      </c>
      <c r="BK210" s="215" t="n">
        <f aca="false">ROUND(I210*H210,2)</f>
        <v>0</v>
      </c>
      <c r="BL210" s="10" t="s">
        <v>159</v>
      </c>
      <c r="BM210" s="10" t="s">
        <v>366</v>
      </c>
    </row>
    <row r="211" s="30" customFormat="true" ht="12" hidden="false" customHeight="false" outlineLevel="0" collapsed="false">
      <c r="B211" s="31"/>
      <c r="C211" s="59"/>
      <c r="D211" s="229" t="s">
        <v>239</v>
      </c>
      <c r="E211" s="59"/>
      <c r="F211" s="233" t="s">
        <v>367</v>
      </c>
      <c r="G211" s="59"/>
      <c r="H211" s="59"/>
      <c r="I211" s="171"/>
      <c r="J211" s="59"/>
      <c r="K211" s="59"/>
      <c r="L211" s="57"/>
      <c r="M211" s="234"/>
      <c r="N211" s="32"/>
      <c r="O211" s="32"/>
      <c r="P211" s="32"/>
      <c r="Q211" s="32"/>
      <c r="R211" s="32"/>
      <c r="S211" s="32"/>
      <c r="T211" s="79"/>
      <c r="AT211" s="10" t="s">
        <v>239</v>
      </c>
      <c r="AU211" s="10" t="s">
        <v>167</v>
      </c>
    </row>
    <row r="212" s="216" customFormat="true" ht="12" hidden="false" customHeight="false" outlineLevel="0" collapsed="false">
      <c r="B212" s="217"/>
      <c r="C212" s="218"/>
      <c r="D212" s="219" t="s">
        <v>161</v>
      </c>
      <c r="E212" s="220"/>
      <c r="F212" s="221" t="s">
        <v>368</v>
      </c>
      <c r="G212" s="218"/>
      <c r="H212" s="222" t="n">
        <v>16.2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1</v>
      </c>
      <c r="AU212" s="228" t="s">
        <v>167</v>
      </c>
      <c r="AV212" s="216" t="s">
        <v>83</v>
      </c>
      <c r="AW212" s="216" t="s">
        <v>163</v>
      </c>
      <c r="AX212" s="216" t="s">
        <v>74</v>
      </c>
      <c r="AY212" s="228" t="s">
        <v>152</v>
      </c>
    </row>
    <row r="213" s="30" customFormat="true" ht="28.8" hidden="false" customHeight="true" outlineLevel="0" collapsed="false">
      <c r="B213" s="31"/>
      <c r="C213" s="204" t="s">
        <v>369</v>
      </c>
      <c r="D213" s="204" t="s">
        <v>154</v>
      </c>
      <c r="E213" s="205" t="s">
        <v>370</v>
      </c>
      <c r="F213" s="206" t="s">
        <v>371</v>
      </c>
      <c r="G213" s="207" t="s">
        <v>224</v>
      </c>
      <c r="H213" s="208" t="n">
        <v>19.01</v>
      </c>
      <c r="I213" s="209"/>
      <c r="J213" s="210" t="n">
        <f aca="false">ROUND(I213*H213,2)</f>
        <v>0</v>
      </c>
      <c r="K213" s="206" t="s">
        <v>158</v>
      </c>
      <c r="L213" s="57"/>
      <c r="M213" s="211"/>
      <c r="N213" s="212" t="s">
        <v>45</v>
      </c>
      <c r="O213" s="32"/>
      <c r="P213" s="213" t="n">
        <f aca="false">O213*H213</f>
        <v>0</v>
      </c>
      <c r="Q213" s="213" t="n">
        <v>0.0247</v>
      </c>
      <c r="R213" s="213" t="n">
        <f aca="false">Q213*H213</f>
        <v>0.469547</v>
      </c>
      <c r="S213" s="213" t="n">
        <v>0</v>
      </c>
      <c r="T213" s="214" t="n">
        <f aca="false">S213*H213</f>
        <v>0</v>
      </c>
      <c r="AR213" s="10" t="s">
        <v>159</v>
      </c>
      <c r="AT213" s="10" t="s">
        <v>154</v>
      </c>
      <c r="AU213" s="10" t="s">
        <v>167</v>
      </c>
      <c r="AY213" s="10" t="s">
        <v>152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23</v>
      </c>
      <c r="BK213" s="215" t="n">
        <f aca="false">ROUND(I213*H213,2)</f>
        <v>0</v>
      </c>
      <c r="BL213" s="10" t="s">
        <v>159</v>
      </c>
      <c r="BM213" s="10" t="s">
        <v>372</v>
      </c>
    </row>
    <row r="214" s="30" customFormat="true" ht="36" hidden="false" customHeight="false" outlineLevel="0" collapsed="false">
      <c r="B214" s="31"/>
      <c r="C214" s="59"/>
      <c r="D214" s="229" t="s">
        <v>239</v>
      </c>
      <c r="E214" s="59"/>
      <c r="F214" s="233" t="s">
        <v>373</v>
      </c>
      <c r="G214" s="59"/>
      <c r="H214" s="59"/>
      <c r="I214" s="171"/>
      <c r="J214" s="59"/>
      <c r="K214" s="59"/>
      <c r="L214" s="57"/>
      <c r="M214" s="234"/>
      <c r="N214" s="32"/>
      <c r="O214" s="32"/>
      <c r="P214" s="32"/>
      <c r="Q214" s="32"/>
      <c r="R214" s="32"/>
      <c r="S214" s="32"/>
      <c r="T214" s="79"/>
      <c r="AT214" s="10" t="s">
        <v>239</v>
      </c>
      <c r="AU214" s="10" t="s">
        <v>167</v>
      </c>
    </row>
    <row r="215" s="216" customFormat="true" ht="12" hidden="false" customHeight="false" outlineLevel="0" collapsed="false">
      <c r="B215" s="217"/>
      <c r="C215" s="218"/>
      <c r="D215" s="229" t="s">
        <v>161</v>
      </c>
      <c r="E215" s="230"/>
      <c r="F215" s="231" t="s">
        <v>302</v>
      </c>
      <c r="G215" s="218"/>
      <c r="H215" s="232" t="n">
        <v>19.00955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61</v>
      </c>
      <c r="AU215" s="228" t="s">
        <v>167</v>
      </c>
      <c r="AV215" s="216" t="s">
        <v>83</v>
      </c>
      <c r="AW215" s="216" t="s">
        <v>163</v>
      </c>
      <c r="AX215" s="216" t="s">
        <v>74</v>
      </c>
      <c r="AY215" s="228" t="s">
        <v>152</v>
      </c>
    </row>
    <row r="216" s="186" customFormat="true" ht="22.35" hidden="false" customHeight="true" outlineLevel="0" collapsed="false">
      <c r="B216" s="187"/>
      <c r="C216" s="188"/>
      <c r="D216" s="201" t="s">
        <v>73</v>
      </c>
      <c r="E216" s="202" t="s">
        <v>374</v>
      </c>
      <c r="F216" s="202" t="s">
        <v>375</v>
      </c>
      <c r="G216" s="188"/>
      <c r="H216" s="188"/>
      <c r="I216" s="191"/>
      <c r="J216" s="203" t="n">
        <f aca="false">BK216</f>
        <v>0</v>
      </c>
      <c r="K216" s="188"/>
      <c r="L216" s="193"/>
      <c r="M216" s="194"/>
      <c r="N216" s="195"/>
      <c r="O216" s="195"/>
      <c r="P216" s="196" t="n">
        <f aca="false">SUM(P217:P252)</f>
        <v>0</v>
      </c>
      <c r="Q216" s="195"/>
      <c r="R216" s="196" t="n">
        <f aca="false">SUM(R217:R252)</f>
        <v>1.89231556</v>
      </c>
      <c r="S216" s="195"/>
      <c r="T216" s="197" t="n">
        <f aca="false">SUM(T217:T252)</f>
        <v>0</v>
      </c>
      <c r="AR216" s="198" t="s">
        <v>23</v>
      </c>
      <c r="AT216" s="199" t="s">
        <v>73</v>
      </c>
      <c r="AU216" s="199" t="s">
        <v>83</v>
      </c>
      <c r="AY216" s="198" t="s">
        <v>152</v>
      </c>
      <c r="BK216" s="200" t="n">
        <f aca="false">SUM(BK217:BK252)</f>
        <v>0</v>
      </c>
    </row>
    <row r="217" s="30" customFormat="true" ht="28.8" hidden="false" customHeight="true" outlineLevel="0" collapsed="false">
      <c r="B217" s="31"/>
      <c r="C217" s="204" t="s">
        <v>376</v>
      </c>
      <c r="D217" s="204" t="s">
        <v>154</v>
      </c>
      <c r="E217" s="205" t="s">
        <v>377</v>
      </c>
      <c r="F217" s="206" t="s">
        <v>378</v>
      </c>
      <c r="G217" s="207" t="s">
        <v>224</v>
      </c>
      <c r="H217" s="208" t="n">
        <v>6.591</v>
      </c>
      <c r="I217" s="209"/>
      <c r="J217" s="210" t="n">
        <f aca="false">ROUND(I217*H217,2)</f>
        <v>0</v>
      </c>
      <c r="K217" s="206" t="s">
        <v>158</v>
      </c>
      <c r="L217" s="57"/>
      <c r="M217" s="211"/>
      <c r="N217" s="212" t="s">
        <v>45</v>
      </c>
      <c r="O217" s="32"/>
      <c r="P217" s="213" t="n">
        <f aca="false">O217*H217</f>
        <v>0</v>
      </c>
      <c r="Q217" s="213" t="n">
        <v>0.00628</v>
      </c>
      <c r="R217" s="213" t="n">
        <f aca="false">Q217*H217</f>
        <v>0.04139148</v>
      </c>
      <c r="S217" s="213" t="n">
        <v>0</v>
      </c>
      <c r="T217" s="214" t="n">
        <f aca="false">S217*H217</f>
        <v>0</v>
      </c>
      <c r="AR217" s="10" t="s">
        <v>159</v>
      </c>
      <c r="AT217" s="10" t="s">
        <v>154</v>
      </c>
      <c r="AU217" s="10" t="s">
        <v>167</v>
      </c>
      <c r="AY217" s="10" t="s">
        <v>152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23</v>
      </c>
      <c r="BK217" s="215" t="n">
        <f aca="false">ROUND(I217*H217,2)</f>
        <v>0</v>
      </c>
      <c r="BL217" s="10" t="s">
        <v>159</v>
      </c>
      <c r="BM217" s="10" t="s">
        <v>379</v>
      </c>
    </row>
    <row r="218" s="30" customFormat="true" ht="24" hidden="false" customHeight="false" outlineLevel="0" collapsed="false">
      <c r="B218" s="31"/>
      <c r="C218" s="59"/>
      <c r="D218" s="229" t="s">
        <v>239</v>
      </c>
      <c r="E218" s="59"/>
      <c r="F218" s="233" t="s">
        <v>380</v>
      </c>
      <c r="G218" s="59"/>
      <c r="H218" s="59"/>
      <c r="I218" s="171"/>
      <c r="J218" s="59"/>
      <c r="K218" s="59"/>
      <c r="L218" s="57"/>
      <c r="M218" s="234"/>
      <c r="N218" s="32"/>
      <c r="O218" s="32"/>
      <c r="P218" s="32"/>
      <c r="Q218" s="32"/>
      <c r="R218" s="32"/>
      <c r="S218" s="32"/>
      <c r="T218" s="79"/>
      <c r="AT218" s="10" t="s">
        <v>239</v>
      </c>
      <c r="AU218" s="10" t="s">
        <v>167</v>
      </c>
    </row>
    <row r="219" s="216" customFormat="true" ht="12" hidden="false" customHeight="false" outlineLevel="0" collapsed="false">
      <c r="B219" s="217"/>
      <c r="C219" s="218"/>
      <c r="D219" s="219" t="s">
        <v>161</v>
      </c>
      <c r="E219" s="220"/>
      <c r="F219" s="221" t="s">
        <v>381</v>
      </c>
      <c r="G219" s="218"/>
      <c r="H219" s="222" t="n">
        <v>6.591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61</v>
      </c>
      <c r="AU219" s="228" t="s">
        <v>167</v>
      </c>
      <c r="AV219" s="216" t="s">
        <v>83</v>
      </c>
      <c r="AW219" s="216" t="s">
        <v>163</v>
      </c>
      <c r="AX219" s="216" t="s">
        <v>74</v>
      </c>
      <c r="AY219" s="228" t="s">
        <v>152</v>
      </c>
    </row>
    <row r="220" s="30" customFormat="true" ht="28.8" hidden="false" customHeight="true" outlineLevel="0" collapsed="false">
      <c r="B220" s="31"/>
      <c r="C220" s="204" t="s">
        <v>382</v>
      </c>
      <c r="D220" s="204" t="s">
        <v>154</v>
      </c>
      <c r="E220" s="205" t="s">
        <v>383</v>
      </c>
      <c r="F220" s="206" t="s">
        <v>384</v>
      </c>
      <c r="G220" s="207" t="s">
        <v>224</v>
      </c>
      <c r="H220" s="208" t="n">
        <v>61.434</v>
      </c>
      <c r="I220" s="209"/>
      <c r="J220" s="210" t="n">
        <f aca="false">ROUND(I220*H220,2)</f>
        <v>0</v>
      </c>
      <c r="K220" s="206" t="s">
        <v>158</v>
      </c>
      <c r="L220" s="57"/>
      <c r="M220" s="211"/>
      <c r="N220" s="212" t="s">
        <v>45</v>
      </c>
      <c r="O220" s="32"/>
      <c r="P220" s="213" t="n">
        <f aca="false">O220*H220</f>
        <v>0</v>
      </c>
      <c r="Q220" s="213" t="n">
        <v>0.00278</v>
      </c>
      <c r="R220" s="213" t="n">
        <f aca="false">Q220*H220</f>
        <v>0.17078652</v>
      </c>
      <c r="S220" s="213" t="n">
        <v>0</v>
      </c>
      <c r="T220" s="214" t="n">
        <f aca="false">S220*H220</f>
        <v>0</v>
      </c>
      <c r="AR220" s="10" t="s">
        <v>159</v>
      </c>
      <c r="AT220" s="10" t="s">
        <v>154</v>
      </c>
      <c r="AU220" s="10" t="s">
        <v>167</v>
      </c>
      <c r="AY220" s="10" t="s">
        <v>152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23</v>
      </c>
      <c r="BK220" s="215" t="n">
        <f aca="false">ROUND(I220*H220,2)</f>
        <v>0</v>
      </c>
      <c r="BL220" s="10" t="s">
        <v>159</v>
      </c>
      <c r="BM220" s="10" t="s">
        <v>385</v>
      </c>
    </row>
    <row r="221" s="30" customFormat="true" ht="24" hidden="false" customHeight="false" outlineLevel="0" collapsed="false">
      <c r="B221" s="31"/>
      <c r="C221" s="59"/>
      <c r="D221" s="229" t="s">
        <v>239</v>
      </c>
      <c r="E221" s="59"/>
      <c r="F221" s="233" t="s">
        <v>386</v>
      </c>
      <c r="G221" s="59"/>
      <c r="H221" s="59"/>
      <c r="I221" s="171"/>
      <c r="J221" s="59"/>
      <c r="K221" s="59"/>
      <c r="L221" s="57"/>
      <c r="M221" s="234"/>
      <c r="N221" s="32"/>
      <c r="O221" s="32"/>
      <c r="P221" s="32"/>
      <c r="Q221" s="32"/>
      <c r="R221" s="32"/>
      <c r="S221" s="32"/>
      <c r="T221" s="79"/>
      <c r="AT221" s="10" t="s">
        <v>239</v>
      </c>
      <c r="AU221" s="10" t="s">
        <v>167</v>
      </c>
    </row>
    <row r="222" s="216" customFormat="true" ht="12" hidden="false" customHeight="false" outlineLevel="0" collapsed="false">
      <c r="B222" s="217"/>
      <c r="C222" s="218"/>
      <c r="D222" s="229" t="s">
        <v>161</v>
      </c>
      <c r="E222" s="230"/>
      <c r="F222" s="231" t="s">
        <v>387</v>
      </c>
      <c r="G222" s="218"/>
      <c r="H222" s="232" t="n">
        <v>63.08545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1</v>
      </c>
      <c r="AU222" s="228" t="s">
        <v>167</v>
      </c>
      <c r="AV222" s="216" t="s">
        <v>83</v>
      </c>
      <c r="AW222" s="216" t="s">
        <v>163</v>
      </c>
      <c r="AX222" s="216" t="s">
        <v>74</v>
      </c>
      <c r="AY222" s="228" t="s">
        <v>152</v>
      </c>
    </row>
    <row r="223" s="216" customFormat="true" ht="12" hidden="false" customHeight="false" outlineLevel="0" collapsed="false">
      <c r="B223" s="217"/>
      <c r="C223" s="218"/>
      <c r="D223" s="229" t="s">
        <v>161</v>
      </c>
      <c r="E223" s="230"/>
      <c r="F223" s="231" t="s">
        <v>388</v>
      </c>
      <c r="G223" s="218"/>
      <c r="H223" s="232" t="n">
        <v>1.68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61</v>
      </c>
      <c r="AU223" s="228" t="s">
        <v>167</v>
      </c>
      <c r="AV223" s="216" t="s">
        <v>83</v>
      </c>
      <c r="AW223" s="216" t="s">
        <v>163</v>
      </c>
      <c r="AX223" s="216" t="s">
        <v>74</v>
      </c>
      <c r="AY223" s="228" t="s">
        <v>152</v>
      </c>
    </row>
    <row r="224" s="216" customFormat="true" ht="12" hidden="false" customHeight="false" outlineLevel="0" collapsed="false">
      <c r="B224" s="217"/>
      <c r="C224" s="218"/>
      <c r="D224" s="229" t="s">
        <v>161</v>
      </c>
      <c r="E224" s="230"/>
      <c r="F224" s="231" t="s">
        <v>389</v>
      </c>
      <c r="G224" s="218"/>
      <c r="H224" s="232" t="n">
        <v>3.26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1</v>
      </c>
      <c r="AU224" s="228" t="s">
        <v>167</v>
      </c>
      <c r="AV224" s="216" t="s">
        <v>83</v>
      </c>
      <c r="AW224" s="216" t="s">
        <v>163</v>
      </c>
      <c r="AX224" s="216" t="s">
        <v>74</v>
      </c>
      <c r="AY224" s="228" t="s">
        <v>152</v>
      </c>
    </row>
    <row r="225" s="216" customFormat="true" ht="12" hidden="false" customHeight="false" outlineLevel="0" collapsed="false">
      <c r="B225" s="217"/>
      <c r="C225" s="218"/>
      <c r="D225" s="219" t="s">
        <v>161</v>
      </c>
      <c r="E225" s="220"/>
      <c r="F225" s="221" t="s">
        <v>390</v>
      </c>
      <c r="G225" s="218"/>
      <c r="H225" s="222" t="n">
        <v>-6.591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1</v>
      </c>
      <c r="AU225" s="228" t="s">
        <v>167</v>
      </c>
      <c r="AV225" s="216" t="s">
        <v>83</v>
      </c>
      <c r="AW225" s="216" t="s">
        <v>163</v>
      </c>
      <c r="AX225" s="216" t="s">
        <v>74</v>
      </c>
      <c r="AY225" s="228" t="s">
        <v>152</v>
      </c>
    </row>
    <row r="226" s="30" customFormat="true" ht="28.8" hidden="false" customHeight="true" outlineLevel="0" collapsed="false">
      <c r="B226" s="31"/>
      <c r="C226" s="204" t="s">
        <v>391</v>
      </c>
      <c r="D226" s="204" t="s">
        <v>154</v>
      </c>
      <c r="E226" s="205" t="s">
        <v>392</v>
      </c>
      <c r="F226" s="206" t="s">
        <v>393</v>
      </c>
      <c r="G226" s="207" t="s">
        <v>224</v>
      </c>
      <c r="H226" s="208" t="n">
        <v>68.025</v>
      </c>
      <c r="I226" s="209"/>
      <c r="J226" s="210" t="n">
        <f aca="false">ROUND(I226*H226,2)</f>
        <v>0</v>
      </c>
      <c r="K226" s="206" t="s">
        <v>158</v>
      </c>
      <c r="L226" s="57"/>
      <c r="M226" s="211"/>
      <c r="N226" s="212" t="s">
        <v>45</v>
      </c>
      <c r="O226" s="32"/>
      <c r="P226" s="213" t="n">
        <f aca="false">O226*H226</f>
        <v>0</v>
      </c>
      <c r="Q226" s="213" t="n">
        <v>0.0001</v>
      </c>
      <c r="R226" s="213" t="n">
        <f aca="false">Q226*H226</f>
        <v>0.0068025</v>
      </c>
      <c r="S226" s="213" t="n">
        <v>0</v>
      </c>
      <c r="T226" s="214" t="n">
        <f aca="false">S226*H226</f>
        <v>0</v>
      </c>
      <c r="AR226" s="10" t="s">
        <v>159</v>
      </c>
      <c r="AT226" s="10" t="s">
        <v>154</v>
      </c>
      <c r="AU226" s="10" t="s">
        <v>167</v>
      </c>
      <c r="AY226" s="10" t="s">
        <v>152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23</v>
      </c>
      <c r="BK226" s="215" t="n">
        <f aca="false">ROUND(I226*H226,2)</f>
        <v>0</v>
      </c>
      <c r="BL226" s="10" t="s">
        <v>159</v>
      </c>
      <c r="BM226" s="10" t="s">
        <v>394</v>
      </c>
    </row>
    <row r="227" s="30" customFormat="true" ht="24" hidden="false" customHeight="false" outlineLevel="0" collapsed="false">
      <c r="B227" s="31"/>
      <c r="C227" s="59"/>
      <c r="D227" s="229" t="s">
        <v>239</v>
      </c>
      <c r="E227" s="59"/>
      <c r="F227" s="233" t="s">
        <v>395</v>
      </c>
      <c r="G227" s="59"/>
      <c r="H227" s="59"/>
      <c r="I227" s="171"/>
      <c r="J227" s="59"/>
      <c r="K227" s="59"/>
      <c r="L227" s="57"/>
      <c r="M227" s="234"/>
      <c r="N227" s="32"/>
      <c r="O227" s="32"/>
      <c r="P227" s="32"/>
      <c r="Q227" s="32"/>
      <c r="R227" s="32"/>
      <c r="S227" s="32"/>
      <c r="T227" s="79"/>
      <c r="AT227" s="10" t="s">
        <v>239</v>
      </c>
      <c r="AU227" s="10" t="s">
        <v>167</v>
      </c>
    </row>
    <row r="228" s="216" customFormat="true" ht="12" hidden="false" customHeight="false" outlineLevel="0" collapsed="false">
      <c r="B228" s="217"/>
      <c r="C228" s="218"/>
      <c r="D228" s="229" t="s">
        <v>161</v>
      </c>
      <c r="E228" s="230"/>
      <c r="F228" s="231" t="s">
        <v>387</v>
      </c>
      <c r="G228" s="218"/>
      <c r="H228" s="232" t="n">
        <v>63.08545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1</v>
      </c>
      <c r="AU228" s="228" t="s">
        <v>167</v>
      </c>
      <c r="AV228" s="216" t="s">
        <v>83</v>
      </c>
      <c r="AW228" s="216" t="s">
        <v>163</v>
      </c>
      <c r="AX228" s="216" t="s">
        <v>74</v>
      </c>
      <c r="AY228" s="228" t="s">
        <v>152</v>
      </c>
    </row>
    <row r="229" s="216" customFormat="true" ht="12" hidden="false" customHeight="false" outlineLevel="0" collapsed="false">
      <c r="B229" s="217"/>
      <c r="C229" s="218"/>
      <c r="D229" s="229" t="s">
        <v>161</v>
      </c>
      <c r="E229" s="230"/>
      <c r="F229" s="231" t="s">
        <v>388</v>
      </c>
      <c r="G229" s="218"/>
      <c r="H229" s="232" t="n">
        <v>1.68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61</v>
      </c>
      <c r="AU229" s="228" t="s">
        <v>167</v>
      </c>
      <c r="AV229" s="216" t="s">
        <v>83</v>
      </c>
      <c r="AW229" s="216" t="s">
        <v>163</v>
      </c>
      <c r="AX229" s="216" t="s">
        <v>74</v>
      </c>
      <c r="AY229" s="228" t="s">
        <v>152</v>
      </c>
    </row>
    <row r="230" s="216" customFormat="true" ht="12" hidden="false" customHeight="false" outlineLevel="0" collapsed="false">
      <c r="B230" s="217"/>
      <c r="C230" s="218"/>
      <c r="D230" s="219" t="s">
        <v>161</v>
      </c>
      <c r="E230" s="220"/>
      <c r="F230" s="221" t="s">
        <v>389</v>
      </c>
      <c r="G230" s="218"/>
      <c r="H230" s="222" t="n">
        <v>3.2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61</v>
      </c>
      <c r="AU230" s="228" t="s">
        <v>167</v>
      </c>
      <c r="AV230" s="216" t="s">
        <v>83</v>
      </c>
      <c r="AW230" s="216" t="s">
        <v>163</v>
      </c>
      <c r="AX230" s="216" t="s">
        <v>74</v>
      </c>
      <c r="AY230" s="228" t="s">
        <v>152</v>
      </c>
    </row>
    <row r="231" s="30" customFormat="true" ht="28.8" hidden="false" customHeight="true" outlineLevel="0" collapsed="false">
      <c r="B231" s="31"/>
      <c r="C231" s="204" t="s">
        <v>396</v>
      </c>
      <c r="D231" s="204" t="s">
        <v>154</v>
      </c>
      <c r="E231" s="205" t="s">
        <v>397</v>
      </c>
      <c r="F231" s="206" t="s">
        <v>398</v>
      </c>
      <c r="G231" s="207" t="s">
        <v>224</v>
      </c>
      <c r="H231" s="208" t="n">
        <v>59.354</v>
      </c>
      <c r="I231" s="209"/>
      <c r="J231" s="210" t="n">
        <f aca="false">ROUND(I231*H231,2)</f>
        <v>0</v>
      </c>
      <c r="K231" s="206" t="s">
        <v>158</v>
      </c>
      <c r="L231" s="57"/>
      <c r="M231" s="211"/>
      <c r="N231" s="212" t="s">
        <v>45</v>
      </c>
      <c r="O231" s="32"/>
      <c r="P231" s="213" t="n">
        <f aca="false">O231*H231</f>
        <v>0</v>
      </c>
      <c r="Q231" s="213" t="n">
        <v>0.00944</v>
      </c>
      <c r="R231" s="213" t="n">
        <f aca="false">Q231*H231</f>
        <v>0.56030176</v>
      </c>
      <c r="S231" s="213" t="n">
        <v>0</v>
      </c>
      <c r="T231" s="214" t="n">
        <f aca="false">S231*H231</f>
        <v>0</v>
      </c>
      <c r="AR231" s="10" t="s">
        <v>159</v>
      </c>
      <c r="AT231" s="10" t="s">
        <v>154</v>
      </c>
      <c r="AU231" s="10" t="s">
        <v>167</v>
      </c>
      <c r="AY231" s="10" t="s">
        <v>152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23</v>
      </c>
      <c r="BK231" s="215" t="n">
        <f aca="false">ROUND(I231*H231,2)</f>
        <v>0</v>
      </c>
      <c r="BL231" s="10" t="s">
        <v>159</v>
      </c>
      <c r="BM231" s="10" t="s">
        <v>399</v>
      </c>
    </row>
    <row r="232" s="30" customFormat="true" ht="24" hidden="false" customHeight="false" outlineLevel="0" collapsed="false">
      <c r="B232" s="31"/>
      <c r="C232" s="59"/>
      <c r="D232" s="229" t="s">
        <v>239</v>
      </c>
      <c r="E232" s="59"/>
      <c r="F232" s="233" t="s">
        <v>400</v>
      </c>
      <c r="G232" s="59"/>
      <c r="H232" s="59"/>
      <c r="I232" s="171"/>
      <c r="J232" s="59"/>
      <c r="K232" s="59"/>
      <c r="L232" s="57"/>
      <c r="M232" s="234"/>
      <c r="N232" s="32"/>
      <c r="O232" s="32"/>
      <c r="P232" s="32"/>
      <c r="Q232" s="32"/>
      <c r="R232" s="32"/>
      <c r="S232" s="32"/>
      <c r="T232" s="79"/>
      <c r="AT232" s="10" t="s">
        <v>239</v>
      </c>
      <c r="AU232" s="10" t="s">
        <v>167</v>
      </c>
    </row>
    <row r="233" s="216" customFormat="true" ht="12" hidden="false" customHeight="false" outlineLevel="0" collapsed="false">
      <c r="B233" s="217"/>
      <c r="C233" s="218"/>
      <c r="D233" s="219" t="s">
        <v>161</v>
      </c>
      <c r="E233" s="220"/>
      <c r="F233" s="221" t="s">
        <v>401</v>
      </c>
      <c r="G233" s="218"/>
      <c r="H233" s="222" t="n">
        <v>59.3542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61</v>
      </c>
      <c r="AU233" s="228" t="s">
        <v>167</v>
      </c>
      <c r="AV233" s="216" t="s">
        <v>83</v>
      </c>
      <c r="AW233" s="216" t="s">
        <v>163</v>
      </c>
      <c r="AX233" s="216" t="s">
        <v>74</v>
      </c>
      <c r="AY233" s="228" t="s">
        <v>152</v>
      </c>
    </row>
    <row r="234" s="30" customFormat="true" ht="20.4" hidden="false" customHeight="true" outlineLevel="0" collapsed="false">
      <c r="B234" s="31"/>
      <c r="C234" s="236" t="s">
        <v>402</v>
      </c>
      <c r="D234" s="236" t="s">
        <v>278</v>
      </c>
      <c r="E234" s="237" t="s">
        <v>403</v>
      </c>
      <c r="F234" s="238" t="s">
        <v>404</v>
      </c>
      <c r="G234" s="239" t="s">
        <v>224</v>
      </c>
      <c r="H234" s="240" t="n">
        <v>60.541</v>
      </c>
      <c r="I234" s="241"/>
      <c r="J234" s="242" t="n">
        <f aca="false">ROUND(I234*H234,2)</f>
        <v>0</v>
      </c>
      <c r="K234" s="238" t="s">
        <v>158</v>
      </c>
      <c r="L234" s="243"/>
      <c r="M234" s="244"/>
      <c r="N234" s="245" t="s">
        <v>45</v>
      </c>
      <c r="O234" s="32"/>
      <c r="P234" s="213" t="n">
        <f aca="false">O234*H234</f>
        <v>0</v>
      </c>
      <c r="Q234" s="213" t="n">
        <v>0.018</v>
      </c>
      <c r="R234" s="213" t="n">
        <f aca="false">Q234*H234</f>
        <v>1.089738</v>
      </c>
      <c r="S234" s="213" t="n">
        <v>0</v>
      </c>
      <c r="T234" s="214" t="n">
        <f aca="false">S234*H234</f>
        <v>0</v>
      </c>
      <c r="AR234" s="10" t="s">
        <v>191</v>
      </c>
      <c r="AT234" s="10" t="s">
        <v>278</v>
      </c>
      <c r="AU234" s="10" t="s">
        <v>167</v>
      </c>
      <c r="AY234" s="10" t="s">
        <v>152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23</v>
      </c>
      <c r="BK234" s="215" t="n">
        <f aca="false">ROUND(I234*H234,2)</f>
        <v>0</v>
      </c>
      <c r="BL234" s="10" t="s">
        <v>159</v>
      </c>
      <c r="BM234" s="10" t="s">
        <v>405</v>
      </c>
    </row>
    <row r="235" s="30" customFormat="true" ht="24" hidden="false" customHeight="false" outlineLevel="0" collapsed="false">
      <c r="B235" s="31"/>
      <c r="C235" s="59"/>
      <c r="D235" s="229" t="s">
        <v>268</v>
      </c>
      <c r="E235" s="59"/>
      <c r="F235" s="235" t="s">
        <v>406</v>
      </c>
      <c r="G235" s="59"/>
      <c r="H235" s="59"/>
      <c r="I235" s="171"/>
      <c r="J235" s="59"/>
      <c r="K235" s="59"/>
      <c r="L235" s="57"/>
      <c r="M235" s="234"/>
      <c r="N235" s="32"/>
      <c r="O235" s="32"/>
      <c r="P235" s="32"/>
      <c r="Q235" s="32"/>
      <c r="R235" s="32"/>
      <c r="S235" s="32"/>
      <c r="T235" s="79"/>
      <c r="AT235" s="10" t="s">
        <v>268</v>
      </c>
      <c r="AU235" s="10" t="s">
        <v>167</v>
      </c>
    </row>
    <row r="236" s="216" customFormat="true" ht="12" hidden="false" customHeight="false" outlineLevel="0" collapsed="false">
      <c r="B236" s="217"/>
      <c r="C236" s="218"/>
      <c r="D236" s="219" t="s">
        <v>161</v>
      </c>
      <c r="E236" s="218"/>
      <c r="F236" s="221" t="s">
        <v>407</v>
      </c>
      <c r="G236" s="218"/>
      <c r="H236" s="222" t="n">
        <v>60.541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61</v>
      </c>
      <c r="AU236" s="228" t="s">
        <v>167</v>
      </c>
      <c r="AV236" s="216" t="s">
        <v>83</v>
      </c>
      <c r="AW236" s="216" t="s">
        <v>6</v>
      </c>
      <c r="AX236" s="216" t="s">
        <v>23</v>
      </c>
      <c r="AY236" s="228" t="s">
        <v>152</v>
      </c>
    </row>
    <row r="237" s="30" customFormat="true" ht="20.4" hidden="false" customHeight="true" outlineLevel="0" collapsed="false">
      <c r="B237" s="31"/>
      <c r="C237" s="204" t="s">
        <v>408</v>
      </c>
      <c r="D237" s="204" t="s">
        <v>154</v>
      </c>
      <c r="E237" s="205" t="s">
        <v>409</v>
      </c>
      <c r="F237" s="206" t="s">
        <v>410</v>
      </c>
      <c r="G237" s="207" t="s">
        <v>327</v>
      </c>
      <c r="H237" s="208" t="n">
        <v>4.9</v>
      </c>
      <c r="I237" s="209"/>
      <c r="J237" s="210" t="n">
        <f aca="false">ROUND(I237*H237,2)</f>
        <v>0</v>
      </c>
      <c r="K237" s="206" t="s">
        <v>158</v>
      </c>
      <c r="L237" s="57"/>
      <c r="M237" s="211"/>
      <c r="N237" s="212" t="s">
        <v>45</v>
      </c>
      <c r="O237" s="32"/>
      <c r="P237" s="213" t="n">
        <f aca="false">O237*H237</f>
        <v>0</v>
      </c>
      <c r="Q237" s="213" t="n">
        <v>6E-005</v>
      </c>
      <c r="R237" s="213" t="n">
        <f aca="false">Q237*H237</f>
        <v>0.000294</v>
      </c>
      <c r="S237" s="213" t="n">
        <v>0</v>
      </c>
      <c r="T237" s="214" t="n">
        <f aca="false">S237*H237</f>
        <v>0</v>
      </c>
      <c r="AR237" s="10" t="s">
        <v>159</v>
      </c>
      <c r="AT237" s="10" t="s">
        <v>154</v>
      </c>
      <c r="AU237" s="10" t="s">
        <v>167</v>
      </c>
      <c r="AY237" s="10" t="s">
        <v>152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23</v>
      </c>
      <c r="BK237" s="215" t="n">
        <f aca="false">ROUND(I237*H237,2)</f>
        <v>0</v>
      </c>
      <c r="BL237" s="10" t="s">
        <v>159</v>
      </c>
      <c r="BM237" s="10" t="s">
        <v>411</v>
      </c>
    </row>
    <row r="238" s="30" customFormat="true" ht="24" hidden="false" customHeight="false" outlineLevel="0" collapsed="false">
      <c r="B238" s="31"/>
      <c r="C238" s="59"/>
      <c r="D238" s="229" t="s">
        <v>239</v>
      </c>
      <c r="E238" s="59"/>
      <c r="F238" s="233" t="s">
        <v>412</v>
      </c>
      <c r="G238" s="59"/>
      <c r="H238" s="59"/>
      <c r="I238" s="171"/>
      <c r="J238" s="59"/>
      <c r="K238" s="59"/>
      <c r="L238" s="57"/>
      <c r="M238" s="234"/>
      <c r="N238" s="32"/>
      <c r="O238" s="32"/>
      <c r="P238" s="32"/>
      <c r="Q238" s="32"/>
      <c r="R238" s="32"/>
      <c r="S238" s="32"/>
      <c r="T238" s="79"/>
      <c r="AT238" s="10" t="s">
        <v>239</v>
      </c>
      <c r="AU238" s="10" t="s">
        <v>167</v>
      </c>
    </row>
    <row r="239" s="216" customFormat="true" ht="12" hidden="false" customHeight="false" outlineLevel="0" collapsed="false">
      <c r="B239" s="217"/>
      <c r="C239" s="218"/>
      <c r="D239" s="219" t="s">
        <v>161</v>
      </c>
      <c r="E239" s="220"/>
      <c r="F239" s="221" t="s">
        <v>413</v>
      </c>
      <c r="G239" s="218"/>
      <c r="H239" s="222" t="n">
        <v>4.9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61</v>
      </c>
      <c r="AU239" s="228" t="s">
        <v>167</v>
      </c>
      <c r="AV239" s="216" t="s">
        <v>83</v>
      </c>
      <c r="AW239" s="216" t="s">
        <v>163</v>
      </c>
      <c r="AX239" s="216" t="s">
        <v>74</v>
      </c>
      <c r="AY239" s="228" t="s">
        <v>152</v>
      </c>
    </row>
    <row r="240" s="30" customFormat="true" ht="20.4" hidden="false" customHeight="true" outlineLevel="0" collapsed="false">
      <c r="B240" s="31"/>
      <c r="C240" s="236" t="s">
        <v>414</v>
      </c>
      <c r="D240" s="236" t="s">
        <v>278</v>
      </c>
      <c r="E240" s="237" t="s">
        <v>415</v>
      </c>
      <c r="F240" s="238" t="s">
        <v>416</v>
      </c>
      <c r="G240" s="239" t="s">
        <v>327</v>
      </c>
      <c r="H240" s="240" t="n">
        <v>5.145</v>
      </c>
      <c r="I240" s="241"/>
      <c r="J240" s="242" t="n">
        <f aca="false">ROUND(I240*H240,2)</f>
        <v>0</v>
      </c>
      <c r="K240" s="238" t="s">
        <v>158</v>
      </c>
      <c r="L240" s="243"/>
      <c r="M240" s="244"/>
      <c r="N240" s="245" t="s">
        <v>45</v>
      </c>
      <c r="O240" s="32"/>
      <c r="P240" s="213" t="n">
        <f aca="false">O240*H240</f>
        <v>0</v>
      </c>
      <c r="Q240" s="213" t="n">
        <v>0.00056</v>
      </c>
      <c r="R240" s="213" t="n">
        <f aca="false">Q240*H240</f>
        <v>0.0028812</v>
      </c>
      <c r="S240" s="213" t="n">
        <v>0</v>
      </c>
      <c r="T240" s="214" t="n">
        <f aca="false">S240*H240</f>
        <v>0</v>
      </c>
      <c r="AR240" s="10" t="s">
        <v>191</v>
      </c>
      <c r="AT240" s="10" t="s">
        <v>278</v>
      </c>
      <c r="AU240" s="10" t="s">
        <v>167</v>
      </c>
      <c r="AY240" s="10" t="s">
        <v>152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3</v>
      </c>
      <c r="BK240" s="215" t="n">
        <f aca="false">ROUND(I240*H240,2)</f>
        <v>0</v>
      </c>
      <c r="BL240" s="10" t="s">
        <v>159</v>
      </c>
      <c r="BM240" s="10" t="s">
        <v>417</v>
      </c>
    </row>
    <row r="241" s="216" customFormat="true" ht="12" hidden="false" customHeight="false" outlineLevel="0" collapsed="false">
      <c r="B241" s="217"/>
      <c r="C241" s="218"/>
      <c r="D241" s="219" t="s">
        <v>161</v>
      </c>
      <c r="E241" s="218"/>
      <c r="F241" s="221" t="s">
        <v>418</v>
      </c>
      <c r="G241" s="218"/>
      <c r="H241" s="222" t="n">
        <v>5.14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1</v>
      </c>
      <c r="AU241" s="228" t="s">
        <v>167</v>
      </c>
      <c r="AV241" s="216" t="s">
        <v>83</v>
      </c>
      <c r="AW241" s="216" t="s">
        <v>6</v>
      </c>
      <c r="AX241" s="216" t="s">
        <v>23</v>
      </c>
      <c r="AY241" s="228" t="s">
        <v>152</v>
      </c>
    </row>
    <row r="242" s="30" customFormat="true" ht="20.4" hidden="false" customHeight="true" outlineLevel="0" collapsed="false">
      <c r="B242" s="31"/>
      <c r="C242" s="204" t="s">
        <v>419</v>
      </c>
      <c r="D242" s="204" t="s">
        <v>154</v>
      </c>
      <c r="E242" s="205" t="s">
        <v>420</v>
      </c>
      <c r="F242" s="206" t="s">
        <v>421</v>
      </c>
      <c r="G242" s="207" t="s">
        <v>327</v>
      </c>
      <c r="H242" s="208" t="n">
        <v>29.4</v>
      </c>
      <c r="I242" s="209"/>
      <c r="J242" s="210" t="n">
        <f aca="false">ROUND(I242*H242,2)</f>
        <v>0</v>
      </c>
      <c r="K242" s="206" t="s">
        <v>158</v>
      </c>
      <c r="L242" s="57"/>
      <c r="M242" s="211"/>
      <c r="N242" s="212" t="s">
        <v>45</v>
      </c>
      <c r="O242" s="32"/>
      <c r="P242" s="213" t="n">
        <f aca="false">O242*H242</f>
        <v>0</v>
      </c>
      <c r="Q242" s="213" t="n">
        <v>0.00025</v>
      </c>
      <c r="R242" s="213" t="n">
        <f aca="false">Q242*H242</f>
        <v>0.00735</v>
      </c>
      <c r="S242" s="213" t="n">
        <v>0</v>
      </c>
      <c r="T242" s="214" t="n">
        <f aca="false">S242*H242</f>
        <v>0</v>
      </c>
      <c r="AR242" s="10" t="s">
        <v>159</v>
      </c>
      <c r="AT242" s="10" t="s">
        <v>154</v>
      </c>
      <c r="AU242" s="10" t="s">
        <v>167</v>
      </c>
      <c r="AY242" s="10" t="s">
        <v>152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3</v>
      </c>
      <c r="BK242" s="215" t="n">
        <f aca="false">ROUND(I242*H242,2)</f>
        <v>0</v>
      </c>
      <c r="BL242" s="10" t="s">
        <v>159</v>
      </c>
      <c r="BM242" s="10" t="s">
        <v>422</v>
      </c>
    </row>
    <row r="243" s="30" customFormat="true" ht="24" hidden="false" customHeight="false" outlineLevel="0" collapsed="false">
      <c r="B243" s="31"/>
      <c r="C243" s="59"/>
      <c r="D243" s="229" t="s">
        <v>239</v>
      </c>
      <c r="E243" s="59"/>
      <c r="F243" s="233" t="s">
        <v>423</v>
      </c>
      <c r="G243" s="59"/>
      <c r="H243" s="59"/>
      <c r="I243" s="171"/>
      <c r="J243" s="59"/>
      <c r="K243" s="59"/>
      <c r="L243" s="57"/>
      <c r="M243" s="234"/>
      <c r="N243" s="32"/>
      <c r="O243" s="32"/>
      <c r="P243" s="32"/>
      <c r="Q243" s="32"/>
      <c r="R243" s="32"/>
      <c r="S243" s="32"/>
      <c r="T243" s="79"/>
      <c r="AT243" s="10" t="s">
        <v>239</v>
      </c>
      <c r="AU243" s="10" t="s">
        <v>167</v>
      </c>
    </row>
    <row r="244" s="216" customFormat="true" ht="12" hidden="false" customHeight="false" outlineLevel="0" collapsed="false">
      <c r="B244" s="217"/>
      <c r="C244" s="218"/>
      <c r="D244" s="229" t="s">
        <v>161</v>
      </c>
      <c r="E244" s="230"/>
      <c r="F244" s="231" t="s">
        <v>424</v>
      </c>
      <c r="G244" s="218"/>
      <c r="H244" s="232" t="n">
        <v>24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1</v>
      </c>
      <c r="AU244" s="228" t="s">
        <v>167</v>
      </c>
      <c r="AV244" s="216" t="s">
        <v>83</v>
      </c>
      <c r="AW244" s="216" t="s">
        <v>163</v>
      </c>
      <c r="AX244" s="216" t="s">
        <v>74</v>
      </c>
      <c r="AY244" s="228" t="s">
        <v>152</v>
      </c>
    </row>
    <row r="245" s="216" customFormat="true" ht="12" hidden="false" customHeight="false" outlineLevel="0" collapsed="false">
      <c r="B245" s="217"/>
      <c r="C245" s="218"/>
      <c r="D245" s="219" t="s">
        <v>161</v>
      </c>
      <c r="E245" s="220"/>
      <c r="F245" s="221" t="s">
        <v>425</v>
      </c>
      <c r="G245" s="218"/>
      <c r="H245" s="222" t="n">
        <v>5.4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61</v>
      </c>
      <c r="AU245" s="228" t="s">
        <v>167</v>
      </c>
      <c r="AV245" s="216" t="s">
        <v>83</v>
      </c>
      <c r="AW245" s="216" t="s">
        <v>163</v>
      </c>
      <c r="AX245" s="216" t="s">
        <v>74</v>
      </c>
      <c r="AY245" s="228" t="s">
        <v>152</v>
      </c>
    </row>
    <row r="246" s="30" customFormat="true" ht="20.4" hidden="false" customHeight="true" outlineLevel="0" collapsed="false">
      <c r="B246" s="31"/>
      <c r="C246" s="236" t="s">
        <v>426</v>
      </c>
      <c r="D246" s="236" t="s">
        <v>278</v>
      </c>
      <c r="E246" s="237" t="s">
        <v>427</v>
      </c>
      <c r="F246" s="238" t="s">
        <v>428</v>
      </c>
      <c r="G246" s="239" t="s">
        <v>327</v>
      </c>
      <c r="H246" s="240" t="n">
        <v>25.2</v>
      </c>
      <c r="I246" s="241"/>
      <c r="J246" s="242" t="n">
        <f aca="false">ROUND(I246*H246,2)</f>
        <v>0</v>
      </c>
      <c r="K246" s="238" t="s">
        <v>158</v>
      </c>
      <c r="L246" s="243"/>
      <c r="M246" s="244"/>
      <c r="N246" s="245" t="s">
        <v>45</v>
      </c>
      <c r="O246" s="32"/>
      <c r="P246" s="213" t="n">
        <f aca="false">O246*H246</f>
        <v>0</v>
      </c>
      <c r="Q246" s="213" t="n">
        <v>0.0005</v>
      </c>
      <c r="R246" s="213" t="n">
        <f aca="false">Q246*H246</f>
        <v>0.0126</v>
      </c>
      <c r="S246" s="213" t="n">
        <v>0</v>
      </c>
      <c r="T246" s="214" t="n">
        <f aca="false">S246*H246</f>
        <v>0</v>
      </c>
      <c r="AR246" s="10" t="s">
        <v>191</v>
      </c>
      <c r="AT246" s="10" t="s">
        <v>278</v>
      </c>
      <c r="AU246" s="10" t="s">
        <v>167</v>
      </c>
      <c r="AY246" s="10" t="s">
        <v>152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23</v>
      </c>
      <c r="BK246" s="215" t="n">
        <f aca="false">ROUND(I246*H246,2)</f>
        <v>0</v>
      </c>
      <c r="BL246" s="10" t="s">
        <v>159</v>
      </c>
      <c r="BM246" s="10" t="s">
        <v>429</v>
      </c>
    </row>
    <row r="247" s="216" customFormat="true" ht="12" hidden="false" customHeight="false" outlineLevel="0" collapsed="false">
      <c r="B247" s="217"/>
      <c r="C247" s="218"/>
      <c r="D247" s="229" t="s">
        <v>161</v>
      </c>
      <c r="E247" s="230"/>
      <c r="F247" s="231" t="s">
        <v>424</v>
      </c>
      <c r="G247" s="218"/>
      <c r="H247" s="232" t="n">
        <v>24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61</v>
      </c>
      <c r="AU247" s="228" t="s">
        <v>167</v>
      </c>
      <c r="AV247" s="216" t="s">
        <v>83</v>
      </c>
      <c r="AW247" s="216" t="s">
        <v>163</v>
      </c>
      <c r="AX247" s="216" t="s">
        <v>74</v>
      </c>
      <c r="AY247" s="228" t="s">
        <v>152</v>
      </c>
    </row>
    <row r="248" s="216" customFormat="true" ht="12" hidden="false" customHeight="false" outlineLevel="0" collapsed="false">
      <c r="B248" s="217"/>
      <c r="C248" s="218"/>
      <c r="D248" s="219" t="s">
        <v>161</v>
      </c>
      <c r="E248" s="218"/>
      <c r="F248" s="221" t="s">
        <v>430</v>
      </c>
      <c r="G248" s="218"/>
      <c r="H248" s="222" t="n">
        <v>25.2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61</v>
      </c>
      <c r="AU248" s="228" t="s">
        <v>167</v>
      </c>
      <c r="AV248" s="216" t="s">
        <v>83</v>
      </c>
      <c r="AW248" s="216" t="s">
        <v>6</v>
      </c>
      <c r="AX248" s="216" t="s">
        <v>23</v>
      </c>
      <c r="AY248" s="228" t="s">
        <v>152</v>
      </c>
    </row>
    <row r="249" s="30" customFormat="true" ht="20.4" hidden="false" customHeight="true" outlineLevel="0" collapsed="false">
      <c r="B249" s="31"/>
      <c r="C249" s="236" t="s">
        <v>431</v>
      </c>
      <c r="D249" s="236" t="s">
        <v>278</v>
      </c>
      <c r="E249" s="237" t="s">
        <v>432</v>
      </c>
      <c r="F249" s="238" t="s">
        <v>433</v>
      </c>
      <c r="G249" s="239" t="s">
        <v>327</v>
      </c>
      <c r="H249" s="240" t="n">
        <v>5.67</v>
      </c>
      <c r="I249" s="241"/>
      <c r="J249" s="242" t="n">
        <f aca="false">ROUND(I249*H249,2)</f>
        <v>0</v>
      </c>
      <c r="K249" s="238" t="s">
        <v>158</v>
      </c>
      <c r="L249" s="243"/>
      <c r="M249" s="244"/>
      <c r="N249" s="245" t="s">
        <v>45</v>
      </c>
      <c r="O249" s="32"/>
      <c r="P249" s="213" t="n">
        <f aca="false">O249*H249</f>
        <v>0</v>
      </c>
      <c r="Q249" s="213" t="n">
        <v>3E-005</v>
      </c>
      <c r="R249" s="213" t="n">
        <f aca="false">Q249*H249</f>
        <v>0.0001701</v>
      </c>
      <c r="S249" s="213" t="n">
        <v>0</v>
      </c>
      <c r="T249" s="214" t="n">
        <f aca="false">S249*H249</f>
        <v>0</v>
      </c>
      <c r="AR249" s="10" t="s">
        <v>191</v>
      </c>
      <c r="AT249" s="10" t="s">
        <v>278</v>
      </c>
      <c r="AU249" s="10" t="s">
        <v>167</v>
      </c>
      <c r="AY249" s="10" t="s">
        <v>152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23</v>
      </c>
      <c r="BK249" s="215" t="n">
        <f aca="false">ROUND(I249*H249,2)</f>
        <v>0</v>
      </c>
      <c r="BL249" s="10" t="s">
        <v>159</v>
      </c>
      <c r="BM249" s="10" t="s">
        <v>434</v>
      </c>
    </row>
    <row r="250" s="30" customFormat="true" ht="12" hidden="false" customHeight="false" outlineLevel="0" collapsed="false">
      <c r="B250" s="31"/>
      <c r="C250" s="59"/>
      <c r="D250" s="229" t="s">
        <v>239</v>
      </c>
      <c r="E250" s="59"/>
      <c r="F250" s="233" t="s">
        <v>433</v>
      </c>
      <c r="G250" s="59"/>
      <c r="H250" s="59"/>
      <c r="I250" s="171"/>
      <c r="J250" s="59"/>
      <c r="K250" s="59"/>
      <c r="L250" s="57"/>
      <c r="M250" s="234"/>
      <c r="N250" s="32"/>
      <c r="O250" s="32"/>
      <c r="P250" s="32"/>
      <c r="Q250" s="32"/>
      <c r="R250" s="32"/>
      <c r="S250" s="32"/>
      <c r="T250" s="79"/>
      <c r="AT250" s="10" t="s">
        <v>239</v>
      </c>
      <c r="AU250" s="10" t="s">
        <v>167</v>
      </c>
    </row>
    <row r="251" s="216" customFormat="true" ht="12" hidden="false" customHeight="false" outlineLevel="0" collapsed="false">
      <c r="B251" s="217"/>
      <c r="C251" s="218"/>
      <c r="D251" s="229" t="s">
        <v>161</v>
      </c>
      <c r="E251" s="230"/>
      <c r="F251" s="231" t="s">
        <v>425</v>
      </c>
      <c r="G251" s="218"/>
      <c r="H251" s="232" t="n">
        <v>5.4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61</v>
      </c>
      <c r="AU251" s="228" t="s">
        <v>167</v>
      </c>
      <c r="AV251" s="216" t="s">
        <v>83</v>
      </c>
      <c r="AW251" s="216" t="s">
        <v>163</v>
      </c>
      <c r="AX251" s="216" t="s">
        <v>74</v>
      </c>
      <c r="AY251" s="228" t="s">
        <v>152</v>
      </c>
    </row>
    <row r="252" s="216" customFormat="true" ht="12" hidden="false" customHeight="false" outlineLevel="0" collapsed="false">
      <c r="B252" s="217"/>
      <c r="C252" s="218"/>
      <c r="D252" s="229" t="s">
        <v>161</v>
      </c>
      <c r="E252" s="218"/>
      <c r="F252" s="231" t="s">
        <v>435</v>
      </c>
      <c r="G252" s="218"/>
      <c r="H252" s="232" t="n">
        <v>5.67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61</v>
      </c>
      <c r="AU252" s="228" t="s">
        <v>167</v>
      </c>
      <c r="AV252" s="216" t="s">
        <v>83</v>
      </c>
      <c r="AW252" s="216" t="s">
        <v>6</v>
      </c>
      <c r="AX252" s="216" t="s">
        <v>23</v>
      </c>
      <c r="AY252" s="228" t="s">
        <v>152</v>
      </c>
    </row>
    <row r="253" s="186" customFormat="true" ht="22.35" hidden="false" customHeight="true" outlineLevel="0" collapsed="false">
      <c r="B253" s="187"/>
      <c r="C253" s="188"/>
      <c r="D253" s="201" t="s">
        <v>73</v>
      </c>
      <c r="E253" s="202" t="s">
        <v>436</v>
      </c>
      <c r="F253" s="202" t="s">
        <v>437</v>
      </c>
      <c r="G253" s="188"/>
      <c r="H253" s="188"/>
      <c r="I253" s="191"/>
      <c r="J253" s="203" t="n">
        <f aca="false">BK253</f>
        <v>0</v>
      </c>
      <c r="K253" s="188"/>
      <c r="L253" s="193"/>
      <c r="M253" s="194"/>
      <c r="N253" s="195"/>
      <c r="O253" s="195"/>
      <c r="P253" s="196" t="n">
        <f aca="false">SUM(P254:P255)</f>
        <v>0</v>
      </c>
      <c r="Q253" s="195"/>
      <c r="R253" s="196" t="n">
        <f aca="false">SUM(R254:R255)</f>
        <v>0.1932</v>
      </c>
      <c r="S253" s="195"/>
      <c r="T253" s="197" t="n">
        <f aca="false">SUM(T254:T255)</f>
        <v>0</v>
      </c>
      <c r="AR253" s="198" t="s">
        <v>23</v>
      </c>
      <c r="AT253" s="199" t="s">
        <v>73</v>
      </c>
      <c r="AU253" s="199" t="s">
        <v>83</v>
      </c>
      <c r="AY253" s="198" t="s">
        <v>152</v>
      </c>
      <c r="BK253" s="200" t="n">
        <f aca="false">SUM(BK254:BK255)</f>
        <v>0</v>
      </c>
    </row>
    <row r="254" s="30" customFormat="true" ht="28.8" hidden="false" customHeight="true" outlineLevel="0" collapsed="false">
      <c r="B254" s="31"/>
      <c r="C254" s="204" t="s">
        <v>438</v>
      </c>
      <c r="D254" s="204" t="s">
        <v>154</v>
      </c>
      <c r="E254" s="205" t="s">
        <v>439</v>
      </c>
      <c r="F254" s="206" t="s">
        <v>440</v>
      </c>
      <c r="G254" s="207" t="s">
        <v>224</v>
      </c>
      <c r="H254" s="208" t="n">
        <v>1.84</v>
      </c>
      <c r="I254" s="209"/>
      <c r="J254" s="210" t="n">
        <f aca="false">ROUND(I254*H254,2)</f>
        <v>0</v>
      </c>
      <c r="K254" s="206" t="s">
        <v>158</v>
      </c>
      <c r="L254" s="57"/>
      <c r="M254" s="211"/>
      <c r="N254" s="212" t="s">
        <v>45</v>
      </c>
      <c r="O254" s="32"/>
      <c r="P254" s="213" t="n">
        <f aca="false">O254*H254</f>
        <v>0</v>
      </c>
      <c r="Q254" s="213" t="n">
        <v>0.105</v>
      </c>
      <c r="R254" s="213" t="n">
        <f aca="false">Q254*H254</f>
        <v>0.1932</v>
      </c>
      <c r="S254" s="213" t="n">
        <v>0</v>
      </c>
      <c r="T254" s="214" t="n">
        <f aca="false">S254*H254</f>
        <v>0</v>
      </c>
      <c r="AR254" s="10" t="s">
        <v>159</v>
      </c>
      <c r="AT254" s="10" t="s">
        <v>154</v>
      </c>
      <c r="AU254" s="10" t="s">
        <v>167</v>
      </c>
      <c r="AY254" s="10" t="s">
        <v>152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3</v>
      </c>
      <c r="BK254" s="215" t="n">
        <f aca="false">ROUND(I254*H254,2)</f>
        <v>0</v>
      </c>
      <c r="BL254" s="10" t="s">
        <v>159</v>
      </c>
      <c r="BM254" s="10" t="s">
        <v>441</v>
      </c>
    </row>
    <row r="255" s="216" customFormat="true" ht="12" hidden="false" customHeight="false" outlineLevel="0" collapsed="false">
      <c r="B255" s="217"/>
      <c r="C255" s="218"/>
      <c r="D255" s="229" t="s">
        <v>161</v>
      </c>
      <c r="E255" s="230"/>
      <c r="F255" s="231" t="s">
        <v>442</v>
      </c>
      <c r="G255" s="218"/>
      <c r="H255" s="232" t="n">
        <v>1.84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1</v>
      </c>
      <c r="AU255" s="228" t="s">
        <v>167</v>
      </c>
      <c r="AV255" s="216" t="s">
        <v>83</v>
      </c>
      <c r="AW255" s="216" t="s">
        <v>163</v>
      </c>
      <c r="AX255" s="216" t="s">
        <v>74</v>
      </c>
      <c r="AY255" s="228" t="s">
        <v>152</v>
      </c>
    </row>
    <row r="256" s="186" customFormat="true" ht="22.35" hidden="false" customHeight="true" outlineLevel="0" collapsed="false">
      <c r="B256" s="187"/>
      <c r="C256" s="188"/>
      <c r="D256" s="201" t="s">
        <v>73</v>
      </c>
      <c r="E256" s="202" t="s">
        <v>443</v>
      </c>
      <c r="F256" s="202" t="s">
        <v>444</v>
      </c>
      <c r="G256" s="188"/>
      <c r="H256" s="188"/>
      <c r="I256" s="191"/>
      <c r="J256" s="203" t="n">
        <f aca="false">BK256</f>
        <v>0</v>
      </c>
      <c r="K256" s="188"/>
      <c r="L256" s="193"/>
      <c r="M256" s="194"/>
      <c r="N256" s="195"/>
      <c r="O256" s="195"/>
      <c r="P256" s="196" t="n">
        <f aca="false">SUM(P257:P265)</f>
        <v>0</v>
      </c>
      <c r="Q256" s="195"/>
      <c r="R256" s="196" t="n">
        <f aca="false">SUM(R257:R265)</f>
        <v>0.0007455</v>
      </c>
      <c r="S256" s="195"/>
      <c r="T256" s="197" t="n">
        <f aca="false">SUM(T257:T265)</f>
        <v>0</v>
      </c>
      <c r="AR256" s="198" t="s">
        <v>23</v>
      </c>
      <c r="AT256" s="199" t="s">
        <v>73</v>
      </c>
      <c r="AU256" s="199" t="s">
        <v>83</v>
      </c>
      <c r="AY256" s="198" t="s">
        <v>152</v>
      </c>
      <c r="BK256" s="200" t="n">
        <f aca="false">SUM(BK257:BK265)</f>
        <v>0</v>
      </c>
    </row>
    <row r="257" s="30" customFormat="true" ht="20.4" hidden="false" customHeight="true" outlineLevel="0" collapsed="false">
      <c r="B257" s="31"/>
      <c r="C257" s="204" t="s">
        <v>445</v>
      </c>
      <c r="D257" s="204" t="s">
        <v>154</v>
      </c>
      <c r="E257" s="205" t="s">
        <v>446</v>
      </c>
      <c r="F257" s="206" t="s">
        <v>447</v>
      </c>
      <c r="G257" s="207" t="s">
        <v>333</v>
      </c>
      <c r="H257" s="208" t="n">
        <v>1</v>
      </c>
      <c r="I257" s="209"/>
      <c r="J257" s="210" t="n">
        <f aca="false">ROUND(I257*H257,2)</f>
        <v>0</v>
      </c>
      <c r="K257" s="206" t="s">
        <v>158</v>
      </c>
      <c r="L257" s="57"/>
      <c r="M257" s="211"/>
      <c r="N257" s="212" t="s">
        <v>45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159</v>
      </c>
      <c r="AT257" s="10" t="s">
        <v>154</v>
      </c>
      <c r="AU257" s="10" t="s">
        <v>167</v>
      </c>
      <c r="AY257" s="10" t="s">
        <v>152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23</v>
      </c>
      <c r="BK257" s="215" t="n">
        <f aca="false">ROUND(I257*H257,2)</f>
        <v>0</v>
      </c>
      <c r="BL257" s="10" t="s">
        <v>159</v>
      </c>
      <c r="BM257" s="10" t="s">
        <v>448</v>
      </c>
    </row>
    <row r="258" s="30" customFormat="true" ht="20.4" hidden="false" customHeight="true" outlineLevel="0" collapsed="false">
      <c r="B258" s="31"/>
      <c r="C258" s="236" t="s">
        <v>449</v>
      </c>
      <c r="D258" s="236" t="s">
        <v>278</v>
      </c>
      <c r="E258" s="237" t="s">
        <v>450</v>
      </c>
      <c r="F258" s="238" t="s">
        <v>451</v>
      </c>
      <c r="G258" s="239" t="s">
        <v>333</v>
      </c>
      <c r="H258" s="240" t="n">
        <v>1.05</v>
      </c>
      <c r="I258" s="241"/>
      <c r="J258" s="242" t="n">
        <f aca="false">ROUND(I258*H258,2)</f>
        <v>0</v>
      </c>
      <c r="K258" s="238" t="s">
        <v>158</v>
      </c>
      <c r="L258" s="243"/>
      <c r="M258" s="244"/>
      <c r="N258" s="245" t="s">
        <v>45</v>
      </c>
      <c r="O258" s="32"/>
      <c r="P258" s="213" t="n">
        <f aca="false">O258*H258</f>
        <v>0</v>
      </c>
      <c r="Q258" s="213" t="n">
        <v>0.00012</v>
      </c>
      <c r="R258" s="213" t="n">
        <f aca="false">Q258*H258</f>
        <v>0.000126</v>
      </c>
      <c r="S258" s="213" t="n">
        <v>0</v>
      </c>
      <c r="T258" s="214" t="n">
        <f aca="false">S258*H258</f>
        <v>0</v>
      </c>
      <c r="AR258" s="10" t="s">
        <v>191</v>
      </c>
      <c r="AT258" s="10" t="s">
        <v>278</v>
      </c>
      <c r="AU258" s="10" t="s">
        <v>167</v>
      </c>
      <c r="AY258" s="10" t="s">
        <v>152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3</v>
      </c>
      <c r="BK258" s="215" t="n">
        <f aca="false">ROUND(I258*H258,2)</f>
        <v>0</v>
      </c>
      <c r="BL258" s="10" t="s">
        <v>159</v>
      </c>
      <c r="BM258" s="10" t="s">
        <v>452</v>
      </c>
    </row>
    <row r="259" s="30" customFormat="true" ht="12" hidden="false" customHeight="false" outlineLevel="0" collapsed="false">
      <c r="B259" s="31"/>
      <c r="C259" s="59"/>
      <c r="D259" s="229" t="s">
        <v>239</v>
      </c>
      <c r="E259" s="59"/>
      <c r="F259" s="233" t="s">
        <v>453</v>
      </c>
      <c r="G259" s="59"/>
      <c r="H259" s="59"/>
      <c r="I259" s="171"/>
      <c r="J259" s="59"/>
      <c r="K259" s="59"/>
      <c r="L259" s="57"/>
      <c r="M259" s="234"/>
      <c r="N259" s="32"/>
      <c r="O259" s="32"/>
      <c r="P259" s="32"/>
      <c r="Q259" s="32"/>
      <c r="R259" s="32"/>
      <c r="S259" s="32"/>
      <c r="T259" s="79"/>
      <c r="AT259" s="10" t="s">
        <v>239</v>
      </c>
      <c r="AU259" s="10" t="s">
        <v>167</v>
      </c>
    </row>
    <row r="260" s="216" customFormat="true" ht="12" hidden="false" customHeight="false" outlineLevel="0" collapsed="false">
      <c r="B260" s="217"/>
      <c r="C260" s="218"/>
      <c r="D260" s="219" t="s">
        <v>161</v>
      </c>
      <c r="E260" s="218"/>
      <c r="F260" s="221" t="s">
        <v>454</v>
      </c>
      <c r="G260" s="218"/>
      <c r="H260" s="222" t="n">
        <v>1.0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61</v>
      </c>
      <c r="AU260" s="228" t="s">
        <v>167</v>
      </c>
      <c r="AV260" s="216" t="s">
        <v>83</v>
      </c>
      <c r="AW260" s="216" t="s">
        <v>6</v>
      </c>
      <c r="AX260" s="216" t="s">
        <v>23</v>
      </c>
      <c r="AY260" s="228" t="s">
        <v>152</v>
      </c>
    </row>
    <row r="261" s="30" customFormat="true" ht="20.4" hidden="false" customHeight="true" outlineLevel="0" collapsed="false">
      <c r="B261" s="31"/>
      <c r="C261" s="204" t="s">
        <v>455</v>
      </c>
      <c r="D261" s="204" t="s">
        <v>154</v>
      </c>
      <c r="E261" s="205" t="s">
        <v>456</v>
      </c>
      <c r="F261" s="206" t="s">
        <v>457</v>
      </c>
      <c r="G261" s="207" t="s">
        <v>333</v>
      </c>
      <c r="H261" s="208" t="n">
        <v>1</v>
      </c>
      <c r="I261" s="209"/>
      <c r="J261" s="210" t="n">
        <f aca="false">ROUND(I261*H261,2)</f>
        <v>0</v>
      </c>
      <c r="K261" s="206" t="s">
        <v>158</v>
      </c>
      <c r="L261" s="57"/>
      <c r="M261" s="211"/>
      <c r="N261" s="212" t="s">
        <v>45</v>
      </c>
      <c r="O261" s="3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10" t="s">
        <v>159</v>
      </c>
      <c r="AT261" s="10" t="s">
        <v>154</v>
      </c>
      <c r="AU261" s="10" t="s">
        <v>167</v>
      </c>
      <c r="AY261" s="10" t="s">
        <v>152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23</v>
      </c>
      <c r="BK261" s="215" t="n">
        <f aca="false">ROUND(I261*H261,2)</f>
        <v>0</v>
      </c>
      <c r="BL261" s="10" t="s">
        <v>159</v>
      </c>
      <c r="BM261" s="10" t="s">
        <v>458</v>
      </c>
    </row>
    <row r="262" s="30" customFormat="true" ht="20.4" hidden="false" customHeight="true" outlineLevel="0" collapsed="false">
      <c r="B262" s="31"/>
      <c r="C262" s="236" t="s">
        <v>459</v>
      </c>
      <c r="D262" s="236" t="s">
        <v>278</v>
      </c>
      <c r="E262" s="237" t="s">
        <v>460</v>
      </c>
      <c r="F262" s="238" t="s">
        <v>461</v>
      </c>
      <c r="G262" s="239" t="s">
        <v>333</v>
      </c>
      <c r="H262" s="240" t="n">
        <v>0.525</v>
      </c>
      <c r="I262" s="241"/>
      <c r="J262" s="242" t="n">
        <f aca="false">ROUND(I262*H262,2)</f>
        <v>0</v>
      </c>
      <c r="K262" s="238" t="s">
        <v>158</v>
      </c>
      <c r="L262" s="243"/>
      <c r="M262" s="244"/>
      <c r="N262" s="245" t="s">
        <v>45</v>
      </c>
      <c r="O262" s="32"/>
      <c r="P262" s="213" t="n">
        <f aca="false">O262*H262</f>
        <v>0</v>
      </c>
      <c r="Q262" s="213" t="n">
        <v>0.00118</v>
      </c>
      <c r="R262" s="213" t="n">
        <f aca="false">Q262*H262</f>
        <v>0.0006195</v>
      </c>
      <c r="S262" s="213" t="n">
        <v>0</v>
      </c>
      <c r="T262" s="214" t="n">
        <f aca="false">S262*H262</f>
        <v>0</v>
      </c>
      <c r="AR262" s="10" t="s">
        <v>191</v>
      </c>
      <c r="AT262" s="10" t="s">
        <v>278</v>
      </c>
      <c r="AU262" s="10" t="s">
        <v>167</v>
      </c>
      <c r="AY262" s="10" t="s">
        <v>152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3</v>
      </c>
      <c r="BK262" s="215" t="n">
        <f aca="false">ROUND(I262*H262,2)</f>
        <v>0</v>
      </c>
      <c r="BL262" s="10" t="s">
        <v>159</v>
      </c>
      <c r="BM262" s="10" t="s">
        <v>462</v>
      </c>
    </row>
    <row r="263" s="30" customFormat="true" ht="12" hidden="false" customHeight="false" outlineLevel="0" collapsed="false">
      <c r="B263" s="31"/>
      <c r="C263" s="59"/>
      <c r="D263" s="229" t="s">
        <v>239</v>
      </c>
      <c r="E263" s="59"/>
      <c r="F263" s="233" t="s">
        <v>463</v>
      </c>
      <c r="G263" s="59"/>
      <c r="H263" s="59"/>
      <c r="I263" s="171"/>
      <c r="J263" s="59"/>
      <c r="K263" s="59"/>
      <c r="L263" s="57"/>
      <c r="M263" s="234"/>
      <c r="N263" s="32"/>
      <c r="O263" s="32"/>
      <c r="P263" s="32"/>
      <c r="Q263" s="32"/>
      <c r="R263" s="32"/>
      <c r="S263" s="32"/>
      <c r="T263" s="79"/>
      <c r="AT263" s="10" t="s">
        <v>239</v>
      </c>
      <c r="AU263" s="10" t="s">
        <v>167</v>
      </c>
    </row>
    <row r="264" s="216" customFormat="true" ht="12" hidden="false" customHeight="false" outlineLevel="0" collapsed="false">
      <c r="B264" s="217"/>
      <c r="C264" s="218"/>
      <c r="D264" s="229" t="s">
        <v>161</v>
      </c>
      <c r="E264" s="230"/>
      <c r="F264" s="231" t="s">
        <v>464</v>
      </c>
      <c r="G264" s="218"/>
      <c r="H264" s="232" t="n">
        <v>0.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1</v>
      </c>
      <c r="AU264" s="228" t="s">
        <v>167</v>
      </c>
      <c r="AV264" s="216" t="s">
        <v>83</v>
      </c>
      <c r="AW264" s="216" t="s">
        <v>163</v>
      </c>
      <c r="AX264" s="216" t="s">
        <v>74</v>
      </c>
      <c r="AY264" s="228" t="s">
        <v>152</v>
      </c>
    </row>
    <row r="265" s="216" customFormat="true" ht="12" hidden="false" customHeight="false" outlineLevel="0" collapsed="false">
      <c r="B265" s="217"/>
      <c r="C265" s="218"/>
      <c r="D265" s="229" t="s">
        <v>161</v>
      </c>
      <c r="E265" s="218"/>
      <c r="F265" s="231" t="s">
        <v>465</v>
      </c>
      <c r="G265" s="218"/>
      <c r="H265" s="232" t="n">
        <v>0.525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1</v>
      </c>
      <c r="AU265" s="228" t="s">
        <v>167</v>
      </c>
      <c r="AV265" s="216" t="s">
        <v>83</v>
      </c>
      <c r="AW265" s="216" t="s">
        <v>6</v>
      </c>
      <c r="AX265" s="216" t="s">
        <v>23</v>
      </c>
      <c r="AY265" s="228" t="s">
        <v>152</v>
      </c>
    </row>
    <row r="266" s="186" customFormat="true" ht="29.85" hidden="false" customHeight="true" outlineLevel="0" collapsed="false">
      <c r="B266" s="187"/>
      <c r="C266" s="188"/>
      <c r="D266" s="201" t="s">
        <v>73</v>
      </c>
      <c r="E266" s="202" t="s">
        <v>195</v>
      </c>
      <c r="F266" s="202" t="s">
        <v>466</v>
      </c>
      <c r="G266" s="188"/>
      <c r="H266" s="188"/>
      <c r="I266" s="191"/>
      <c r="J266" s="203" t="n">
        <f aca="false">BK266</f>
        <v>0</v>
      </c>
      <c r="K266" s="188"/>
      <c r="L266" s="193"/>
      <c r="M266" s="194"/>
      <c r="N266" s="195"/>
      <c r="O266" s="195"/>
      <c r="P266" s="196" t="n">
        <f aca="false">P267+SUM(P268:P270)+P280+P284</f>
        <v>0</v>
      </c>
      <c r="Q266" s="195"/>
      <c r="R266" s="196" t="n">
        <f aca="false">R267+SUM(R268:R270)+R280+R284</f>
        <v>0.00129244</v>
      </c>
      <c r="S266" s="195"/>
      <c r="T266" s="197" t="n">
        <f aca="false">T267+SUM(T268:T270)+T280+T284</f>
        <v>8.211895</v>
      </c>
      <c r="AR266" s="198" t="s">
        <v>23</v>
      </c>
      <c r="AT266" s="199" t="s">
        <v>73</v>
      </c>
      <c r="AU266" s="199" t="s">
        <v>23</v>
      </c>
      <c r="AY266" s="198" t="s">
        <v>152</v>
      </c>
      <c r="BK266" s="200" t="n">
        <f aca="false">BK267+SUM(BK268:BK270)+BK280+BK284</f>
        <v>0</v>
      </c>
    </row>
    <row r="267" s="30" customFormat="true" ht="20.4" hidden="false" customHeight="true" outlineLevel="0" collapsed="false">
      <c r="B267" s="31"/>
      <c r="C267" s="204" t="s">
        <v>467</v>
      </c>
      <c r="D267" s="204" t="s">
        <v>154</v>
      </c>
      <c r="E267" s="205" t="s">
        <v>468</v>
      </c>
      <c r="F267" s="206" t="s">
        <v>469</v>
      </c>
      <c r="G267" s="207" t="s">
        <v>327</v>
      </c>
      <c r="H267" s="208" t="n">
        <v>35</v>
      </c>
      <c r="I267" s="209"/>
      <c r="J267" s="210" t="n">
        <f aca="false">ROUND(I267*H267,2)</f>
        <v>0</v>
      </c>
      <c r="K267" s="206" t="s">
        <v>158</v>
      </c>
      <c r="L267" s="57"/>
      <c r="M267" s="211"/>
      <c r="N267" s="212" t="s">
        <v>45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.002</v>
      </c>
      <c r="T267" s="214" t="n">
        <f aca="false">S267*H267</f>
        <v>0.07</v>
      </c>
      <c r="AR267" s="10" t="s">
        <v>159</v>
      </c>
      <c r="AT267" s="10" t="s">
        <v>154</v>
      </c>
      <c r="AU267" s="10" t="s">
        <v>83</v>
      </c>
      <c r="AY267" s="10" t="s">
        <v>152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23</v>
      </c>
      <c r="BK267" s="215" t="n">
        <f aca="false">ROUND(I267*H267,2)</f>
        <v>0</v>
      </c>
      <c r="BL267" s="10" t="s">
        <v>159</v>
      </c>
      <c r="BM267" s="10" t="s">
        <v>470</v>
      </c>
    </row>
    <row r="268" s="30" customFormat="true" ht="24" hidden="false" customHeight="false" outlineLevel="0" collapsed="false">
      <c r="B268" s="31"/>
      <c r="C268" s="59"/>
      <c r="D268" s="229" t="s">
        <v>239</v>
      </c>
      <c r="E268" s="59"/>
      <c r="F268" s="233" t="s">
        <v>471</v>
      </c>
      <c r="G268" s="59"/>
      <c r="H268" s="59"/>
      <c r="I268" s="171"/>
      <c r="J268" s="59"/>
      <c r="K268" s="59"/>
      <c r="L268" s="57"/>
      <c r="M268" s="234"/>
      <c r="N268" s="32"/>
      <c r="O268" s="32"/>
      <c r="P268" s="32"/>
      <c r="Q268" s="32"/>
      <c r="R268" s="32"/>
      <c r="S268" s="32"/>
      <c r="T268" s="79"/>
      <c r="AT268" s="10" t="s">
        <v>239</v>
      </c>
      <c r="AU268" s="10" t="s">
        <v>83</v>
      </c>
    </row>
    <row r="269" s="216" customFormat="true" ht="12" hidden="false" customHeight="false" outlineLevel="0" collapsed="false">
      <c r="B269" s="217"/>
      <c r="C269" s="218"/>
      <c r="D269" s="229" t="s">
        <v>161</v>
      </c>
      <c r="E269" s="230"/>
      <c r="F269" s="231" t="s">
        <v>472</v>
      </c>
      <c r="G269" s="218"/>
      <c r="H269" s="232" t="n">
        <v>35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61</v>
      </c>
      <c r="AU269" s="228" t="s">
        <v>83</v>
      </c>
      <c r="AV269" s="216" t="s">
        <v>83</v>
      </c>
      <c r="AW269" s="216" t="s">
        <v>163</v>
      </c>
      <c r="AX269" s="216" t="s">
        <v>74</v>
      </c>
      <c r="AY269" s="228" t="s">
        <v>152</v>
      </c>
    </row>
    <row r="270" s="186" customFormat="true" ht="22.35" hidden="false" customHeight="true" outlineLevel="0" collapsed="false">
      <c r="B270" s="187"/>
      <c r="C270" s="188"/>
      <c r="D270" s="201" t="s">
        <v>73</v>
      </c>
      <c r="E270" s="202" t="s">
        <v>473</v>
      </c>
      <c r="F270" s="202" t="s">
        <v>474</v>
      </c>
      <c r="G270" s="188"/>
      <c r="H270" s="188"/>
      <c r="I270" s="191"/>
      <c r="J270" s="203" t="n">
        <f aca="false">BK270</f>
        <v>0</v>
      </c>
      <c r="K270" s="188"/>
      <c r="L270" s="193"/>
      <c r="M270" s="194"/>
      <c r="N270" s="195"/>
      <c r="O270" s="195"/>
      <c r="P270" s="196" t="n">
        <f aca="false">SUM(P271:P279)</f>
        <v>0</v>
      </c>
      <c r="Q270" s="195"/>
      <c r="R270" s="196" t="n">
        <f aca="false">SUM(R271:R279)</f>
        <v>0</v>
      </c>
      <c r="S270" s="195"/>
      <c r="T270" s="197" t="n">
        <f aca="false">SUM(T271:T279)</f>
        <v>0</v>
      </c>
      <c r="AR270" s="198" t="s">
        <v>23</v>
      </c>
      <c r="AT270" s="199" t="s">
        <v>73</v>
      </c>
      <c r="AU270" s="199" t="s">
        <v>83</v>
      </c>
      <c r="AY270" s="198" t="s">
        <v>152</v>
      </c>
      <c r="BK270" s="200" t="n">
        <f aca="false">SUM(BK271:BK279)</f>
        <v>0</v>
      </c>
    </row>
    <row r="271" s="30" customFormat="true" ht="20.4" hidden="false" customHeight="true" outlineLevel="0" collapsed="false">
      <c r="B271" s="31"/>
      <c r="C271" s="204" t="s">
        <v>475</v>
      </c>
      <c r="D271" s="204" t="s">
        <v>154</v>
      </c>
      <c r="E271" s="205" t="s">
        <v>476</v>
      </c>
      <c r="F271" s="206" t="s">
        <v>477</v>
      </c>
      <c r="G271" s="207" t="s">
        <v>327</v>
      </c>
      <c r="H271" s="208" t="n">
        <v>12</v>
      </c>
      <c r="I271" s="209"/>
      <c r="J271" s="210" t="n">
        <f aca="false">ROUND(I271*H271,2)</f>
        <v>0</v>
      </c>
      <c r="K271" s="206" t="s">
        <v>158</v>
      </c>
      <c r="L271" s="57"/>
      <c r="M271" s="211"/>
      <c r="N271" s="212" t="s">
        <v>45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159</v>
      </c>
      <c r="AT271" s="10" t="s">
        <v>154</v>
      </c>
      <c r="AU271" s="10" t="s">
        <v>167</v>
      </c>
      <c r="AY271" s="10" t="s">
        <v>152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23</v>
      </c>
      <c r="BK271" s="215" t="n">
        <f aca="false">ROUND(I271*H271,2)</f>
        <v>0</v>
      </c>
      <c r="BL271" s="10" t="s">
        <v>159</v>
      </c>
      <c r="BM271" s="10" t="s">
        <v>478</v>
      </c>
    </row>
    <row r="272" s="30" customFormat="true" ht="28.8" hidden="false" customHeight="true" outlineLevel="0" collapsed="false">
      <c r="B272" s="31"/>
      <c r="C272" s="204" t="s">
        <v>479</v>
      </c>
      <c r="D272" s="204" t="s">
        <v>154</v>
      </c>
      <c r="E272" s="205" t="s">
        <v>480</v>
      </c>
      <c r="F272" s="206" t="s">
        <v>481</v>
      </c>
      <c r="G272" s="207" t="s">
        <v>327</v>
      </c>
      <c r="H272" s="208" t="n">
        <v>180</v>
      </c>
      <c r="I272" s="209"/>
      <c r="J272" s="210" t="n">
        <f aca="false">ROUND(I272*H272,2)</f>
        <v>0</v>
      </c>
      <c r="K272" s="206" t="s">
        <v>158</v>
      </c>
      <c r="L272" s="57"/>
      <c r="M272" s="211"/>
      <c r="N272" s="212" t="s">
        <v>45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10" t="s">
        <v>159</v>
      </c>
      <c r="AT272" s="10" t="s">
        <v>154</v>
      </c>
      <c r="AU272" s="10" t="s">
        <v>167</v>
      </c>
      <c r="AY272" s="10" t="s">
        <v>152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23</v>
      </c>
      <c r="BK272" s="215" t="n">
        <f aca="false">ROUND(I272*H272,2)</f>
        <v>0</v>
      </c>
      <c r="BL272" s="10" t="s">
        <v>159</v>
      </c>
      <c r="BM272" s="10" t="s">
        <v>482</v>
      </c>
    </row>
    <row r="273" s="216" customFormat="true" ht="12" hidden="false" customHeight="false" outlineLevel="0" collapsed="false">
      <c r="B273" s="217"/>
      <c r="C273" s="218"/>
      <c r="D273" s="219" t="s">
        <v>161</v>
      </c>
      <c r="E273" s="218"/>
      <c r="F273" s="221" t="s">
        <v>483</v>
      </c>
      <c r="G273" s="218"/>
      <c r="H273" s="222" t="n">
        <v>180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61</v>
      </c>
      <c r="AU273" s="228" t="s">
        <v>167</v>
      </c>
      <c r="AV273" s="216" t="s">
        <v>83</v>
      </c>
      <c r="AW273" s="216" t="s">
        <v>6</v>
      </c>
      <c r="AX273" s="216" t="s">
        <v>23</v>
      </c>
      <c r="AY273" s="228" t="s">
        <v>152</v>
      </c>
    </row>
    <row r="274" s="30" customFormat="true" ht="28.8" hidden="false" customHeight="true" outlineLevel="0" collapsed="false">
      <c r="B274" s="31"/>
      <c r="C274" s="204" t="s">
        <v>484</v>
      </c>
      <c r="D274" s="204" t="s">
        <v>154</v>
      </c>
      <c r="E274" s="205" t="s">
        <v>485</v>
      </c>
      <c r="F274" s="206" t="s">
        <v>486</v>
      </c>
      <c r="G274" s="207" t="s">
        <v>327</v>
      </c>
      <c r="H274" s="208" t="n">
        <v>12</v>
      </c>
      <c r="I274" s="209"/>
      <c r="J274" s="210" t="n">
        <f aca="false">ROUND(I274*H274,2)</f>
        <v>0</v>
      </c>
      <c r="K274" s="206" t="s">
        <v>158</v>
      </c>
      <c r="L274" s="57"/>
      <c r="M274" s="211"/>
      <c r="N274" s="212" t="s">
        <v>45</v>
      </c>
      <c r="O274" s="32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10" t="s">
        <v>159</v>
      </c>
      <c r="AT274" s="10" t="s">
        <v>154</v>
      </c>
      <c r="AU274" s="10" t="s">
        <v>167</v>
      </c>
      <c r="AY274" s="10" t="s">
        <v>152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3</v>
      </c>
      <c r="BK274" s="215" t="n">
        <f aca="false">ROUND(I274*H274,2)</f>
        <v>0</v>
      </c>
      <c r="BL274" s="10" t="s">
        <v>159</v>
      </c>
      <c r="BM274" s="10" t="s">
        <v>487</v>
      </c>
    </row>
    <row r="275" s="30" customFormat="true" ht="28.8" hidden="false" customHeight="true" outlineLevel="0" collapsed="false">
      <c r="B275" s="31"/>
      <c r="C275" s="204" t="s">
        <v>488</v>
      </c>
      <c r="D275" s="204" t="s">
        <v>154</v>
      </c>
      <c r="E275" s="205" t="s">
        <v>489</v>
      </c>
      <c r="F275" s="206" t="s">
        <v>490</v>
      </c>
      <c r="G275" s="207" t="s">
        <v>224</v>
      </c>
      <c r="H275" s="208" t="n">
        <v>91.6</v>
      </c>
      <c r="I275" s="209"/>
      <c r="J275" s="210" t="n">
        <f aca="false">ROUND(I275*H275,2)</f>
        <v>0</v>
      </c>
      <c r="K275" s="206" t="s">
        <v>158</v>
      </c>
      <c r="L275" s="57"/>
      <c r="M275" s="211"/>
      <c r="N275" s="212" t="s">
        <v>45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159</v>
      </c>
      <c r="AT275" s="10" t="s">
        <v>154</v>
      </c>
      <c r="AU275" s="10" t="s">
        <v>167</v>
      </c>
      <c r="AY275" s="10" t="s">
        <v>152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23</v>
      </c>
      <c r="BK275" s="215" t="n">
        <f aca="false">ROUND(I275*H275,2)</f>
        <v>0</v>
      </c>
      <c r="BL275" s="10" t="s">
        <v>159</v>
      </c>
      <c r="BM275" s="10" t="s">
        <v>491</v>
      </c>
    </row>
    <row r="276" s="216" customFormat="true" ht="12" hidden="false" customHeight="false" outlineLevel="0" collapsed="false">
      <c r="B276" s="217"/>
      <c r="C276" s="218"/>
      <c r="D276" s="219" t="s">
        <v>161</v>
      </c>
      <c r="E276" s="220"/>
      <c r="F276" s="221" t="s">
        <v>492</v>
      </c>
      <c r="G276" s="218"/>
      <c r="H276" s="222" t="n">
        <v>91.6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61</v>
      </c>
      <c r="AU276" s="228" t="s">
        <v>167</v>
      </c>
      <c r="AV276" s="216" t="s">
        <v>83</v>
      </c>
      <c r="AW276" s="216" t="s">
        <v>163</v>
      </c>
      <c r="AX276" s="216" t="s">
        <v>23</v>
      </c>
      <c r="AY276" s="228" t="s">
        <v>152</v>
      </c>
    </row>
    <row r="277" s="30" customFormat="true" ht="28.8" hidden="false" customHeight="true" outlineLevel="0" collapsed="false">
      <c r="B277" s="31"/>
      <c r="C277" s="204" t="s">
        <v>493</v>
      </c>
      <c r="D277" s="204" t="s">
        <v>154</v>
      </c>
      <c r="E277" s="205" t="s">
        <v>494</v>
      </c>
      <c r="F277" s="206" t="s">
        <v>495</v>
      </c>
      <c r="G277" s="207" t="s">
        <v>224</v>
      </c>
      <c r="H277" s="208" t="n">
        <v>1374</v>
      </c>
      <c r="I277" s="209"/>
      <c r="J277" s="210" t="n">
        <f aca="false">ROUND(I277*H277,2)</f>
        <v>0</v>
      </c>
      <c r="K277" s="206" t="s">
        <v>158</v>
      </c>
      <c r="L277" s="57"/>
      <c r="M277" s="211"/>
      <c r="N277" s="212" t="s">
        <v>45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159</v>
      </c>
      <c r="AT277" s="10" t="s">
        <v>154</v>
      </c>
      <c r="AU277" s="10" t="s">
        <v>167</v>
      </c>
      <c r="AY277" s="10" t="s">
        <v>152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23</v>
      </c>
      <c r="BK277" s="215" t="n">
        <f aca="false">ROUND(I277*H277,2)</f>
        <v>0</v>
      </c>
      <c r="BL277" s="10" t="s">
        <v>159</v>
      </c>
      <c r="BM277" s="10" t="s">
        <v>496</v>
      </c>
    </row>
    <row r="278" s="216" customFormat="true" ht="12" hidden="false" customHeight="false" outlineLevel="0" collapsed="false">
      <c r="B278" s="217"/>
      <c r="C278" s="218"/>
      <c r="D278" s="219" t="s">
        <v>161</v>
      </c>
      <c r="E278" s="218"/>
      <c r="F278" s="221" t="s">
        <v>497</v>
      </c>
      <c r="G278" s="218"/>
      <c r="H278" s="222" t="n">
        <v>1374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61</v>
      </c>
      <c r="AU278" s="228" t="s">
        <v>167</v>
      </c>
      <c r="AV278" s="216" t="s">
        <v>83</v>
      </c>
      <c r="AW278" s="216" t="s">
        <v>6</v>
      </c>
      <c r="AX278" s="216" t="s">
        <v>23</v>
      </c>
      <c r="AY278" s="228" t="s">
        <v>152</v>
      </c>
    </row>
    <row r="279" s="30" customFormat="true" ht="28.8" hidden="false" customHeight="true" outlineLevel="0" collapsed="false">
      <c r="B279" s="31"/>
      <c r="C279" s="204" t="s">
        <v>338</v>
      </c>
      <c r="D279" s="204" t="s">
        <v>154</v>
      </c>
      <c r="E279" s="205" t="s">
        <v>498</v>
      </c>
      <c r="F279" s="206" t="s">
        <v>499</v>
      </c>
      <c r="G279" s="207" t="s">
        <v>224</v>
      </c>
      <c r="H279" s="208" t="n">
        <v>91.6</v>
      </c>
      <c r="I279" s="209"/>
      <c r="J279" s="210" t="n">
        <f aca="false">ROUND(I279*H279,2)</f>
        <v>0</v>
      </c>
      <c r="K279" s="206" t="s">
        <v>158</v>
      </c>
      <c r="L279" s="57"/>
      <c r="M279" s="211"/>
      <c r="N279" s="212" t="s">
        <v>45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10" t="s">
        <v>159</v>
      </c>
      <c r="AT279" s="10" t="s">
        <v>154</v>
      </c>
      <c r="AU279" s="10" t="s">
        <v>167</v>
      </c>
      <c r="AY279" s="10" t="s">
        <v>152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3</v>
      </c>
      <c r="BK279" s="215" t="n">
        <f aca="false">ROUND(I279*H279,2)</f>
        <v>0</v>
      </c>
      <c r="BL279" s="10" t="s">
        <v>159</v>
      </c>
      <c r="BM279" s="10" t="s">
        <v>500</v>
      </c>
    </row>
    <row r="280" s="186" customFormat="true" ht="22.35" hidden="false" customHeight="true" outlineLevel="0" collapsed="false">
      <c r="B280" s="187"/>
      <c r="C280" s="188"/>
      <c r="D280" s="201" t="s">
        <v>73</v>
      </c>
      <c r="E280" s="202" t="s">
        <v>501</v>
      </c>
      <c r="F280" s="202" t="s">
        <v>502</v>
      </c>
      <c r="G280" s="188"/>
      <c r="H280" s="188"/>
      <c r="I280" s="191"/>
      <c r="J280" s="203" t="n">
        <f aca="false">BK280</f>
        <v>0</v>
      </c>
      <c r="K280" s="188"/>
      <c r="L280" s="193"/>
      <c r="M280" s="194"/>
      <c r="N280" s="195"/>
      <c r="O280" s="195"/>
      <c r="P280" s="196" t="n">
        <f aca="false">SUM(P281:P283)</f>
        <v>0</v>
      </c>
      <c r="Q280" s="195"/>
      <c r="R280" s="196" t="n">
        <f aca="false">SUM(R281:R283)</f>
        <v>0.00129244</v>
      </c>
      <c r="S280" s="195"/>
      <c r="T280" s="197" t="n">
        <f aca="false">SUM(T281:T283)</f>
        <v>0</v>
      </c>
      <c r="AR280" s="198" t="s">
        <v>23</v>
      </c>
      <c r="AT280" s="199" t="s">
        <v>73</v>
      </c>
      <c r="AU280" s="199" t="s">
        <v>83</v>
      </c>
      <c r="AY280" s="198" t="s">
        <v>152</v>
      </c>
      <c r="BK280" s="200" t="n">
        <f aca="false">SUM(BK281:BK283)</f>
        <v>0</v>
      </c>
    </row>
    <row r="281" s="30" customFormat="true" ht="20.4" hidden="false" customHeight="true" outlineLevel="0" collapsed="false">
      <c r="B281" s="31"/>
      <c r="C281" s="204" t="s">
        <v>374</v>
      </c>
      <c r="D281" s="204" t="s">
        <v>154</v>
      </c>
      <c r="E281" s="205" t="s">
        <v>503</v>
      </c>
      <c r="F281" s="206" t="s">
        <v>504</v>
      </c>
      <c r="G281" s="207" t="s">
        <v>224</v>
      </c>
      <c r="H281" s="208" t="n">
        <v>32.72</v>
      </c>
      <c r="I281" s="209"/>
      <c r="J281" s="210" t="n">
        <f aca="false">ROUND(I281*H281,2)</f>
        <v>0</v>
      </c>
      <c r="K281" s="206" t="s">
        <v>158</v>
      </c>
      <c r="L281" s="57"/>
      <c r="M281" s="211"/>
      <c r="N281" s="212" t="s">
        <v>45</v>
      </c>
      <c r="O281" s="32"/>
      <c r="P281" s="213" t="n">
        <f aca="false">O281*H281</f>
        <v>0</v>
      </c>
      <c r="Q281" s="213" t="n">
        <v>3.95E-005</v>
      </c>
      <c r="R281" s="213" t="n">
        <f aca="false">Q281*H281</f>
        <v>0.00129244</v>
      </c>
      <c r="S281" s="213" t="n">
        <v>0</v>
      </c>
      <c r="T281" s="214" t="n">
        <f aca="false">S281*H281</f>
        <v>0</v>
      </c>
      <c r="AR281" s="10" t="s">
        <v>159</v>
      </c>
      <c r="AT281" s="10" t="s">
        <v>154</v>
      </c>
      <c r="AU281" s="10" t="s">
        <v>167</v>
      </c>
      <c r="AY281" s="10" t="s">
        <v>152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23</v>
      </c>
      <c r="BK281" s="215" t="n">
        <f aca="false">ROUND(I281*H281,2)</f>
        <v>0</v>
      </c>
      <c r="BL281" s="10" t="s">
        <v>159</v>
      </c>
      <c r="BM281" s="10" t="s">
        <v>505</v>
      </c>
    </row>
    <row r="282" s="216" customFormat="true" ht="12" hidden="false" customHeight="false" outlineLevel="0" collapsed="false">
      <c r="B282" s="217"/>
      <c r="C282" s="218"/>
      <c r="D282" s="229" t="s">
        <v>161</v>
      </c>
      <c r="E282" s="230"/>
      <c r="F282" s="231" t="s">
        <v>506</v>
      </c>
      <c r="G282" s="218"/>
      <c r="H282" s="232" t="n">
        <v>2.72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61</v>
      </c>
      <c r="AU282" s="228" t="s">
        <v>167</v>
      </c>
      <c r="AV282" s="216" t="s">
        <v>83</v>
      </c>
      <c r="AW282" s="216" t="s">
        <v>163</v>
      </c>
      <c r="AX282" s="216" t="s">
        <v>74</v>
      </c>
      <c r="AY282" s="228" t="s">
        <v>152</v>
      </c>
    </row>
    <row r="283" s="216" customFormat="true" ht="12" hidden="false" customHeight="false" outlineLevel="0" collapsed="false">
      <c r="B283" s="217"/>
      <c r="C283" s="218"/>
      <c r="D283" s="229" t="s">
        <v>161</v>
      </c>
      <c r="E283" s="230"/>
      <c r="F283" s="231" t="s">
        <v>507</v>
      </c>
      <c r="G283" s="218"/>
      <c r="H283" s="232" t="n">
        <v>30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61</v>
      </c>
      <c r="AU283" s="228" t="s">
        <v>167</v>
      </c>
      <c r="AV283" s="216" t="s">
        <v>83</v>
      </c>
      <c r="AW283" s="216" t="s">
        <v>163</v>
      </c>
      <c r="AX283" s="216" t="s">
        <v>74</v>
      </c>
      <c r="AY283" s="228" t="s">
        <v>152</v>
      </c>
    </row>
    <row r="284" s="186" customFormat="true" ht="22.35" hidden="false" customHeight="true" outlineLevel="0" collapsed="false">
      <c r="B284" s="187"/>
      <c r="C284" s="188"/>
      <c r="D284" s="201" t="s">
        <v>73</v>
      </c>
      <c r="E284" s="202" t="s">
        <v>508</v>
      </c>
      <c r="F284" s="202" t="s">
        <v>509</v>
      </c>
      <c r="G284" s="188"/>
      <c r="H284" s="188"/>
      <c r="I284" s="191"/>
      <c r="J284" s="203" t="n">
        <f aca="false">BK284</f>
        <v>0</v>
      </c>
      <c r="K284" s="188"/>
      <c r="L284" s="193"/>
      <c r="M284" s="194"/>
      <c r="N284" s="195"/>
      <c r="O284" s="195"/>
      <c r="P284" s="196" t="n">
        <f aca="false">SUM(P285:P303)</f>
        <v>0</v>
      </c>
      <c r="Q284" s="195"/>
      <c r="R284" s="196" t="n">
        <f aca="false">SUM(R285:R303)</f>
        <v>0</v>
      </c>
      <c r="S284" s="195"/>
      <c r="T284" s="197" t="n">
        <f aca="false">SUM(T285:T303)</f>
        <v>8.141895</v>
      </c>
      <c r="AR284" s="198" t="s">
        <v>23</v>
      </c>
      <c r="AT284" s="199" t="s">
        <v>73</v>
      </c>
      <c r="AU284" s="199" t="s">
        <v>83</v>
      </c>
      <c r="AY284" s="198" t="s">
        <v>152</v>
      </c>
      <c r="BK284" s="200" t="n">
        <f aca="false">SUM(BK285:BK303)</f>
        <v>0</v>
      </c>
    </row>
    <row r="285" s="30" customFormat="true" ht="20.4" hidden="false" customHeight="true" outlineLevel="0" collapsed="false">
      <c r="B285" s="31"/>
      <c r="C285" s="204" t="s">
        <v>436</v>
      </c>
      <c r="D285" s="204" t="s">
        <v>154</v>
      </c>
      <c r="E285" s="205" t="s">
        <v>510</v>
      </c>
      <c r="F285" s="206" t="s">
        <v>511</v>
      </c>
      <c r="G285" s="207" t="s">
        <v>224</v>
      </c>
      <c r="H285" s="208" t="n">
        <v>2.182</v>
      </c>
      <c r="I285" s="209"/>
      <c r="J285" s="210" t="n">
        <f aca="false">ROUND(I285*H285,2)</f>
        <v>0</v>
      </c>
      <c r="K285" s="206" t="s">
        <v>158</v>
      </c>
      <c r="L285" s="57"/>
      <c r="M285" s="211"/>
      <c r="N285" s="212" t="s">
        <v>45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.059</v>
      </c>
      <c r="T285" s="214" t="n">
        <f aca="false">S285*H285</f>
        <v>0.128738</v>
      </c>
      <c r="AR285" s="10" t="s">
        <v>159</v>
      </c>
      <c r="AT285" s="10" t="s">
        <v>154</v>
      </c>
      <c r="AU285" s="10" t="s">
        <v>167</v>
      </c>
      <c r="AY285" s="10" t="s">
        <v>152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3</v>
      </c>
      <c r="BK285" s="215" t="n">
        <f aca="false">ROUND(I285*H285,2)</f>
        <v>0</v>
      </c>
      <c r="BL285" s="10" t="s">
        <v>159</v>
      </c>
      <c r="BM285" s="10" t="s">
        <v>512</v>
      </c>
    </row>
    <row r="286" s="216" customFormat="true" ht="12" hidden="false" customHeight="false" outlineLevel="0" collapsed="false">
      <c r="B286" s="217"/>
      <c r="C286" s="218"/>
      <c r="D286" s="219" t="s">
        <v>161</v>
      </c>
      <c r="E286" s="220"/>
      <c r="F286" s="221" t="s">
        <v>513</v>
      </c>
      <c r="G286" s="218"/>
      <c r="H286" s="222" t="n">
        <v>2.1816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1</v>
      </c>
      <c r="AU286" s="228" t="s">
        <v>167</v>
      </c>
      <c r="AV286" s="216" t="s">
        <v>83</v>
      </c>
      <c r="AW286" s="216" t="s">
        <v>163</v>
      </c>
      <c r="AX286" s="216" t="s">
        <v>74</v>
      </c>
      <c r="AY286" s="228" t="s">
        <v>152</v>
      </c>
    </row>
    <row r="287" s="30" customFormat="true" ht="20.4" hidden="false" customHeight="true" outlineLevel="0" collapsed="false">
      <c r="B287" s="31"/>
      <c r="C287" s="204" t="s">
        <v>443</v>
      </c>
      <c r="D287" s="204" t="s">
        <v>154</v>
      </c>
      <c r="E287" s="205" t="s">
        <v>514</v>
      </c>
      <c r="F287" s="206" t="s">
        <v>515</v>
      </c>
      <c r="G287" s="207" t="s">
        <v>327</v>
      </c>
      <c r="H287" s="208" t="n">
        <v>12</v>
      </c>
      <c r="I287" s="209"/>
      <c r="J287" s="210" t="n">
        <f aca="false">ROUND(I287*H287,2)</f>
        <v>0</v>
      </c>
      <c r="K287" s="206" t="s">
        <v>158</v>
      </c>
      <c r="L287" s="57"/>
      <c r="M287" s="211"/>
      <c r="N287" s="212" t="s">
        <v>45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159</v>
      </c>
      <c r="AT287" s="10" t="s">
        <v>154</v>
      </c>
      <c r="AU287" s="10" t="s">
        <v>167</v>
      </c>
      <c r="AY287" s="10" t="s">
        <v>152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3</v>
      </c>
      <c r="BK287" s="215" t="n">
        <f aca="false">ROUND(I287*H287,2)</f>
        <v>0</v>
      </c>
      <c r="BL287" s="10" t="s">
        <v>159</v>
      </c>
      <c r="BM287" s="10" t="s">
        <v>516</v>
      </c>
    </row>
    <row r="288" s="30" customFormat="true" ht="20.4" hidden="false" customHeight="true" outlineLevel="0" collapsed="false">
      <c r="B288" s="31"/>
      <c r="C288" s="204" t="s">
        <v>517</v>
      </c>
      <c r="D288" s="204" t="s">
        <v>154</v>
      </c>
      <c r="E288" s="205" t="s">
        <v>518</v>
      </c>
      <c r="F288" s="206" t="s">
        <v>519</v>
      </c>
      <c r="G288" s="207" t="s">
        <v>224</v>
      </c>
      <c r="H288" s="208" t="n">
        <v>10.07</v>
      </c>
      <c r="I288" s="209"/>
      <c r="J288" s="210" t="n">
        <f aca="false">ROUND(I288*H288,2)</f>
        <v>0</v>
      </c>
      <c r="K288" s="206" t="s">
        <v>158</v>
      </c>
      <c r="L288" s="57"/>
      <c r="M288" s="211"/>
      <c r="N288" s="212" t="s">
        <v>45</v>
      </c>
      <c r="O288" s="32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.22</v>
      </c>
      <c r="T288" s="214" t="n">
        <f aca="false">S288*H288</f>
        <v>2.2154</v>
      </c>
      <c r="AR288" s="10" t="s">
        <v>159</v>
      </c>
      <c r="AT288" s="10" t="s">
        <v>154</v>
      </c>
      <c r="AU288" s="10" t="s">
        <v>167</v>
      </c>
      <c r="AY288" s="10" t="s">
        <v>152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3</v>
      </c>
      <c r="BK288" s="215" t="n">
        <f aca="false">ROUND(I288*H288,2)</f>
        <v>0</v>
      </c>
      <c r="BL288" s="10" t="s">
        <v>159</v>
      </c>
      <c r="BM288" s="10" t="s">
        <v>520</v>
      </c>
    </row>
    <row r="289" s="216" customFormat="true" ht="12" hidden="false" customHeight="false" outlineLevel="0" collapsed="false">
      <c r="B289" s="217"/>
      <c r="C289" s="218"/>
      <c r="D289" s="219" t="s">
        <v>161</v>
      </c>
      <c r="E289" s="220"/>
      <c r="F289" s="221" t="s">
        <v>521</v>
      </c>
      <c r="G289" s="218"/>
      <c r="H289" s="222" t="n">
        <v>10.07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1</v>
      </c>
      <c r="AU289" s="228" t="s">
        <v>167</v>
      </c>
      <c r="AV289" s="216" t="s">
        <v>83</v>
      </c>
      <c r="AW289" s="216" t="s">
        <v>163</v>
      </c>
      <c r="AX289" s="216" t="s">
        <v>74</v>
      </c>
      <c r="AY289" s="228" t="s">
        <v>152</v>
      </c>
    </row>
    <row r="290" s="30" customFormat="true" ht="20.4" hidden="false" customHeight="true" outlineLevel="0" collapsed="false">
      <c r="B290" s="31"/>
      <c r="C290" s="204" t="s">
        <v>522</v>
      </c>
      <c r="D290" s="204" t="s">
        <v>154</v>
      </c>
      <c r="E290" s="205" t="s">
        <v>523</v>
      </c>
      <c r="F290" s="206" t="s">
        <v>524</v>
      </c>
      <c r="G290" s="207" t="s">
        <v>224</v>
      </c>
      <c r="H290" s="208" t="n">
        <v>4.544</v>
      </c>
      <c r="I290" s="209"/>
      <c r="J290" s="210" t="n">
        <f aca="false">ROUND(I290*H290,2)</f>
        <v>0</v>
      </c>
      <c r="K290" s="206" t="s">
        <v>158</v>
      </c>
      <c r="L290" s="57"/>
      <c r="M290" s="211"/>
      <c r="N290" s="212" t="s">
        <v>45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.062</v>
      </c>
      <c r="T290" s="214" t="n">
        <f aca="false">S290*H290</f>
        <v>0.281728</v>
      </c>
      <c r="AR290" s="10" t="s">
        <v>159</v>
      </c>
      <c r="AT290" s="10" t="s">
        <v>154</v>
      </c>
      <c r="AU290" s="10" t="s">
        <v>167</v>
      </c>
      <c r="AY290" s="10" t="s">
        <v>152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23</v>
      </c>
      <c r="BK290" s="215" t="n">
        <f aca="false">ROUND(I290*H290,2)</f>
        <v>0</v>
      </c>
      <c r="BL290" s="10" t="s">
        <v>159</v>
      </c>
      <c r="BM290" s="10" t="s">
        <v>525</v>
      </c>
    </row>
    <row r="291" s="216" customFormat="true" ht="12" hidden="false" customHeight="false" outlineLevel="0" collapsed="false">
      <c r="B291" s="217"/>
      <c r="C291" s="218"/>
      <c r="D291" s="229" t="s">
        <v>161</v>
      </c>
      <c r="E291" s="230"/>
      <c r="F291" s="231" t="s">
        <v>526</v>
      </c>
      <c r="G291" s="218"/>
      <c r="H291" s="232" t="n">
        <v>3.0475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61</v>
      </c>
      <c r="AU291" s="228" t="s">
        <v>167</v>
      </c>
      <c r="AV291" s="216" t="s">
        <v>83</v>
      </c>
      <c r="AW291" s="216" t="s">
        <v>163</v>
      </c>
      <c r="AX291" s="216" t="s">
        <v>74</v>
      </c>
      <c r="AY291" s="228" t="s">
        <v>152</v>
      </c>
    </row>
    <row r="292" s="216" customFormat="true" ht="12" hidden="false" customHeight="false" outlineLevel="0" collapsed="false">
      <c r="B292" s="217"/>
      <c r="C292" s="218"/>
      <c r="D292" s="219" t="s">
        <v>161</v>
      </c>
      <c r="E292" s="220"/>
      <c r="F292" s="221" t="s">
        <v>527</v>
      </c>
      <c r="G292" s="218"/>
      <c r="H292" s="222" t="n">
        <v>1.49615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61</v>
      </c>
      <c r="AU292" s="228" t="s">
        <v>167</v>
      </c>
      <c r="AV292" s="216" t="s">
        <v>83</v>
      </c>
      <c r="AW292" s="216" t="s">
        <v>163</v>
      </c>
      <c r="AX292" s="216" t="s">
        <v>74</v>
      </c>
      <c r="AY292" s="228" t="s">
        <v>152</v>
      </c>
    </row>
    <row r="293" s="30" customFormat="true" ht="20.4" hidden="false" customHeight="true" outlineLevel="0" collapsed="false">
      <c r="B293" s="31"/>
      <c r="C293" s="204" t="s">
        <v>528</v>
      </c>
      <c r="D293" s="204" t="s">
        <v>154</v>
      </c>
      <c r="E293" s="205" t="s">
        <v>529</v>
      </c>
      <c r="F293" s="206" t="s">
        <v>530</v>
      </c>
      <c r="G293" s="207" t="s">
        <v>327</v>
      </c>
      <c r="H293" s="208" t="n">
        <v>2.2</v>
      </c>
      <c r="I293" s="209"/>
      <c r="J293" s="210" t="n">
        <f aca="false">ROUND(I293*H293,2)</f>
        <v>0</v>
      </c>
      <c r="K293" s="206" t="s">
        <v>158</v>
      </c>
      <c r="L293" s="57"/>
      <c r="M293" s="211"/>
      <c r="N293" s="212" t="s">
        <v>45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.187</v>
      </c>
      <c r="T293" s="214" t="n">
        <f aca="false">S293*H293</f>
        <v>0.4114</v>
      </c>
      <c r="AR293" s="10" t="s">
        <v>159</v>
      </c>
      <c r="AT293" s="10" t="s">
        <v>154</v>
      </c>
      <c r="AU293" s="10" t="s">
        <v>167</v>
      </c>
      <c r="AY293" s="10" t="s">
        <v>152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23</v>
      </c>
      <c r="BK293" s="215" t="n">
        <f aca="false">ROUND(I293*H293,2)</f>
        <v>0</v>
      </c>
      <c r="BL293" s="10" t="s">
        <v>159</v>
      </c>
      <c r="BM293" s="10" t="s">
        <v>531</v>
      </c>
    </row>
    <row r="294" s="30" customFormat="true" ht="20.4" hidden="false" customHeight="true" outlineLevel="0" collapsed="false">
      <c r="B294" s="31"/>
      <c r="C294" s="204" t="s">
        <v>532</v>
      </c>
      <c r="D294" s="204" t="s">
        <v>154</v>
      </c>
      <c r="E294" s="205" t="s">
        <v>533</v>
      </c>
      <c r="F294" s="206" t="s">
        <v>534</v>
      </c>
      <c r="G294" s="207" t="s">
        <v>224</v>
      </c>
      <c r="H294" s="208" t="n">
        <v>4.329</v>
      </c>
      <c r="I294" s="209"/>
      <c r="J294" s="210" t="n">
        <f aca="false">ROUND(I294*H294,2)</f>
        <v>0</v>
      </c>
      <c r="K294" s="206" t="s">
        <v>158</v>
      </c>
      <c r="L294" s="57"/>
      <c r="M294" s="211"/>
      <c r="N294" s="212" t="s">
        <v>45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.375</v>
      </c>
      <c r="T294" s="214" t="n">
        <f aca="false">S294*H294</f>
        <v>1.623375</v>
      </c>
      <c r="AR294" s="10" t="s">
        <v>159</v>
      </c>
      <c r="AT294" s="10" t="s">
        <v>154</v>
      </c>
      <c r="AU294" s="10" t="s">
        <v>167</v>
      </c>
      <c r="AY294" s="10" t="s">
        <v>152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23</v>
      </c>
      <c r="BK294" s="215" t="n">
        <f aca="false">ROUND(I294*H294,2)</f>
        <v>0</v>
      </c>
      <c r="BL294" s="10" t="s">
        <v>159</v>
      </c>
      <c r="BM294" s="10" t="s">
        <v>535</v>
      </c>
    </row>
    <row r="295" s="216" customFormat="true" ht="12" hidden="false" customHeight="false" outlineLevel="0" collapsed="false">
      <c r="B295" s="217"/>
      <c r="C295" s="218"/>
      <c r="D295" s="219" t="s">
        <v>161</v>
      </c>
      <c r="E295" s="220"/>
      <c r="F295" s="221" t="s">
        <v>536</v>
      </c>
      <c r="G295" s="218"/>
      <c r="H295" s="222" t="n">
        <v>4.329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1</v>
      </c>
      <c r="AU295" s="228" t="s">
        <v>167</v>
      </c>
      <c r="AV295" s="216" t="s">
        <v>83</v>
      </c>
      <c r="AW295" s="216" t="s">
        <v>163</v>
      </c>
      <c r="AX295" s="216" t="s">
        <v>74</v>
      </c>
      <c r="AY295" s="228" t="s">
        <v>152</v>
      </c>
    </row>
    <row r="296" s="30" customFormat="true" ht="28.8" hidden="false" customHeight="true" outlineLevel="0" collapsed="false">
      <c r="B296" s="31"/>
      <c r="C296" s="204" t="s">
        <v>537</v>
      </c>
      <c r="D296" s="204" t="s">
        <v>154</v>
      </c>
      <c r="E296" s="205" t="s">
        <v>538</v>
      </c>
      <c r="F296" s="206" t="s">
        <v>539</v>
      </c>
      <c r="G296" s="207" t="s">
        <v>157</v>
      </c>
      <c r="H296" s="208" t="n">
        <v>1.254</v>
      </c>
      <c r="I296" s="209"/>
      <c r="J296" s="210" t="n">
        <f aca="false">ROUND(I296*H296,2)</f>
        <v>0</v>
      </c>
      <c r="K296" s="206" t="s">
        <v>158</v>
      </c>
      <c r="L296" s="57"/>
      <c r="M296" s="211"/>
      <c r="N296" s="212" t="s">
        <v>45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1.8</v>
      </c>
      <c r="T296" s="214" t="n">
        <f aca="false">S296*H296</f>
        <v>2.2572</v>
      </c>
      <c r="AR296" s="10" t="s">
        <v>159</v>
      </c>
      <c r="AT296" s="10" t="s">
        <v>154</v>
      </c>
      <c r="AU296" s="10" t="s">
        <v>167</v>
      </c>
      <c r="AY296" s="10" t="s">
        <v>152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23</v>
      </c>
      <c r="BK296" s="215" t="n">
        <f aca="false">ROUND(I296*H296,2)</f>
        <v>0</v>
      </c>
      <c r="BL296" s="10" t="s">
        <v>159</v>
      </c>
      <c r="BM296" s="10" t="s">
        <v>540</v>
      </c>
    </row>
    <row r="297" s="216" customFormat="true" ht="12" hidden="false" customHeight="false" outlineLevel="0" collapsed="false">
      <c r="B297" s="217"/>
      <c r="C297" s="218"/>
      <c r="D297" s="219" t="s">
        <v>161</v>
      </c>
      <c r="E297" s="220"/>
      <c r="F297" s="221" t="s">
        <v>541</v>
      </c>
      <c r="G297" s="218"/>
      <c r="H297" s="222" t="n">
        <v>1.25442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61</v>
      </c>
      <c r="AU297" s="228" t="s">
        <v>167</v>
      </c>
      <c r="AV297" s="216" t="s">
        <v>83</v>
      </c>
      <c r="AW297" s="216" t="s">
        <v>163</v>
      </c>
      <c r="AX297" s="216" t="s">
        <v>23</v>
      </c>
      <c r="AY297" s="228" t="s">
        <v>152</v>
      </c>
    </row>
    <row r="298" s="30" customFormat="true" ht="20.4" hidden="false" customHeight="true" outlineLevel="0" collapsed="false">
      <c r="B298" s="31"/>
      <c r="C298" s="204" t="s">
        <v>542</v>
      </c>
      <c r="D298" s="204" t="s">
        <v>154</v>
      </c>
      <c r="E298" s="205" t="s">
        <v>543</v>
      </c>
      <c r="F298" s="206" t="s">
        <v>544</v>
      </c>
      <c r="G298" s="207" t="s">
        <v>333</v>
      </c>
      <c r="H298" s="208" t="n">
        <v>4</v>
      </c>
      <c r="I298" s="209"/>
      <c r="J298" s="210" t="n">
        <f aca="false">ROUND(I298*H298,2)</f>
        <v>0</v>
      </c>
      <c r="K298" s="206" t="s">
        <v>158</v>
      </c>
      <c r="L298" s="57"/>
      <c r="M298" s="211"/>
      <c r="N298" s="212" t="s">
        <v>45</v>
      </c>
      <c r="O298" s="3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.037</v>
      </c>
      <c r="T298" s="214" t="n">
        <f aca="false">S298*H298</f>
        <v>0.148</v>
      </c>
      <c r="AR298" s="10" t="s">
        <v>159</v>
      </c>
      <c r="AT298" s="10" t="s">
        <v>154</v>
      </c>
      <c r="AU298" s="10" t="s">
        <v>167</v>
      </c>
      <c r="AY298" s="10" t="s">
        <v>152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23</v>
      </c>
      <c r="BK298" s="215" t="n">
        <f aca="false">ROUND(I298*H298,2)</f>
        <v>0</v>
      </c>
      <c r="BL298" s="10" t="s">
        <v>159</v>
      </c>
      <c r="BM298" s="10" t="s">
        <v>545</v>
      </c>
    </row>
    <row r="299" s="216" customFormat="true" ht="12" hidden="false" customHeight="false" outlineLevel="0" collapsed="false">
      <c r="B299" s="217"/>
      <c r="C299" s="218"/>
      <c r="D299" s="219" t="s">
        <v>161</v>
      </c>
      <c r="E299" s="220"/>
      <c r="F299" s="221" t="s">
        <v>546</v>
      </c>
      <c r="G299" s="218"/>
      <c r="H299" s="222" t="n">
        <v>4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61</v>
      </c>
      <c r="AU299" s="228" t="s">
        <v>167</v>
      </c>
      <c r="AV299" s="216" t="s">
        <v>83</v>
      </c>
      <c r="AW299" s="216" t="s">
        <v>163</v>
      </c>
      <c r="AX299" s="216" t="s">
        <v>74</v>
      </c>
      <c r="AY299" s="228" t="s">
        <v>152</v>
      </c>
    </row>
    <row r="300" s="30" customFormat="true" ht="20.4" hidden="false" customHeight="true" outlineLevel="0" collapsed="false">
      <c r="B300" s="31"/>
      <c r="C300" s="204" t="s">
        <v>547</v>
      </c>
      <c r="D300" s="204" t="s">
        <v>154</v>
      </c>
      <c r="E300" s="205" t="s">
        <v>548</v>
      </c>
      <c r="F300" s="206" t="s">
        <v>549</v>
      </c>
      <c r="G300" s="207" t="s">
        <v>224</v>
      </c>
      <c r="H300" s="208" t="n">
        <v>16.384</v>
      </c>
      <c r="I300" s="209"/>
      <c r="J300" s="210" t="n">
        <f aca="false">ROUND(I300*H300,2)</f>
        <v>0</v>
      </c>
      <c r="K300" s="206" t="s">
        <v>158</v>
      </c>
      <c r="L300" s="57"/>
      <c r="M300" s="211"/>
      <c r="N300" s="212" t="s">
        <v>45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.05</v>
      </c>
      <c r="T300" s="214" t="n">
        <f aca="false">S300*H300</f>
        <v>0.8192</v>
      </c>
      <c r="AR300" s="10" t="s">
        <v>159</v>
      </c>
      <c r="AT300" s="10" t="s">
        <v>154</v>
      </c>
      <c r="AU300" s="10" t="s">
        <v>167</v>
      </c>
      <c r="AY300" s="10" t="s">
        <v>152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23</v>
      </c>
      <c r="BK300" s="215" t="n">
        <f aca="false">ROUND(I300*H300,2)</f>
        <v>0</v>
      </c>
      <c r="BL300" s="10" t="s">
        <v>159</v>
      </c>
      <c r="BM300" s="10" t="s">
        <v>550</v>
      </c>
    </row>
    <row r="301" s="216" customFormat="true" ht="12" hidden="false" customHeight="false" outlineLevel="0" collapsed="false">
      <c r="B301" s="217"/>
      <c r="C301" s="218"/>
      <c r="D301" s="219" t="s">
        <v>161</v>
      </c>
      <c r="E301" s="220"/>
      <c r="F301" s="221" t="s">
        <v>551</v>
      </c>
      <c r="G301" s="218"/>
      <c r="H301" s="222" t="n">
        <v>16.38355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61</v>
      </c>
      <c r="AU301" s="228" t="s">
        <v>167</v>
      </c>
      <c r="AV301" s="216" t="s">
        <v>83</v>
      </c>
      <c r="AW301" s="216" t="s">
        <v>163</v>
      </c>
      <c r="AX301" s="216" t="s">
        <v>74</v>
      </c>
      <c r="AY301" s="228" t="s">
        <v>152</v>
      </c>
    </row>
    <row r="302" s="30" customFormat="true" ht="20.4" hidden="false" customHeight="true" outlineLevel="0" collapsed="false">
      <c r="B302" s="31"/>
      <c r="C302" s="204" t="s">
        <v>552</v>
      </c>
      <c r="D302" s="204" t="s">
        <v>154</v>
      </c>
      <c r="E302" s="205" t="s">
        <v>553</v>
      </c>
      <c r="F302" s="206" t="s">
        <v>554</v>
      </c>
      <c r="G302" s="207" t="s">
        <v>224</v>
      </c>
      <c r="H302" s="208" t="n">
        <v>2.886</v>
      </c>
      <c r="I302" s="209"/>
      <c r="J302" s="210" t="n">
        <f aca="false">ROUND(I302*H302,2)</f>
        <v>0</v>
      </c>
      <c r="K302" s="206" t="s">
        <v>158</v>
      </c>
      <c r="L302" s="57"/>
      <c r="M302" s="211"/>
      <c r="N302" s="212" t="s">
        <v>45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.089</v>
      </c>
      <c r="T302" s="214" t="n">
        <f aca="false">S302*H302</f>
        <v>0.256854</v>
      </c>
      <c r="AR302" s="10" t="s">
        <v>159</v>
      </c>
      <c r="AT302" s="10" t="s">
        <v>154</v>
      </c>
      <c r="AU302" s="10" t="s">
        <v>167</v>
      </c>
      <c r="AY302" s="10" t="s">
        <v>152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23</v>
      </c>
      <c r="BK302" s="215" t="n">
        <f aca="false">ROUND(I302*H302,2)</f>
        <v>0</v>
      </c>
      <c r="BL302" s="10" t="s">
        <v>159</v>
      </c>
      <c r="BM302" s="10" t="s">
        <v>555</v>
      </c>
    </row>
    <row r="303" s="216" customFormat="true" ht="12" hidden="false" customHeight="false" outlineLevel="0" collapsed="false">
      <c r="B303" s="217"/>
      <c r="C303" s="218"/>
      <c r="D303" s="229" t="s">
        <v>161</v>
      </c>
      <c r="E303" s="230"/>
      <c r="F303" s="231" t="s">
        <v>556</v>
      </c>
      <c r="G303" s="218"/>
      <c r="H303" s="232" t="n">
        <v>2.886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61</v>
      </c>
      <c r="AU303" s="228" t="s">
        <v>167</v>
      </c>
      <c r="AV303" s="216" t="s">
        <v>83</v>
      </c>
      <c r="AW303" s="216" t="s">
        <v>163</v>
      </c>
      <c r="AX303" s="216" t="s">
        <v>74</v>
      </c>
      <c r="AY303" s="228" t="s">
        <v>152</v>
      </c>
    </row>
    <row r="304" s="186" customFormat="true" ht="29.85" hidden="false" customHeight="true" outlineLevel="0" collapsed="false">
      <c r="B304" s="187"/>
      <c r="C304" s="188"/>
      <c r="D304" s="201" t="s">
        <v>73</v>
      </c>
      <c r="E304" s="202" t="s">
        <v>557</v>
      </c>
      <c r="F304" s="202" t="s">
        <v>558</v>
      </c>
      <c r="G304" s="188"/>
      <c r="H304" s="188"/>
      <c r="I304" s="191"/>
      <c r="J304" s="203" t="n">
        <f aca="false">BK304</f>
        <v>0</v>
      </c>
      <c r="K304" s="188"/>
      <c r="L304" s="193"/>
      <c r="M304" s="194"/>
      <c r="N304" s="195"/>
      <c r="O304" s="195"/>
      <c r="P304" s="196" t="n">
        <f aca="false">SUM(P305:P316)</f>
        <v>0</v>
      </c>
      <c r="Q304" s="195"/>
      <c r="R304" s="196" t="n">
        <f aca="false">SUM(R305:R316)</f>
        <v>0</v>
      </c>
      <c r="S304" s="195"/>
      <c r="T304" s="197" t="n">
        <f aca="false">SUM(T305:T316)</f>
        <v>0</v>
      </c>
      <c r="AR304" s="198" t="s">
        <v>23</v>
      </c>
      <c r="AT304" s="199" t="s">
        <v>73</v>
      </c>
      <c r="AU304" s="199" t="s">
        <v>23</v>
      </c>
      <c r="AY304" s="198" t="s">
        <v>152</v>
      </c>
      <c r="BK304" s="200" t="n">
        <f aca="false">SUM(BK305:BK316)</f>
        <v>0</v>
      </c>
    </row>
    <row r="305" s="30" customFormat="true" ht="28.8" hidden="false" customHeight="true" outlineLevel="0" collapsed="false">
      <c r="B305" s="31"/>
      <c r="C305" s="204" t="s">
        <v>559</v>
      </c>
      <c r="D305" s="204" t="s">
        <v>154</v>
      </c>
      <c r="E305" s="205" t="s">
        <v>560</v>
      </c>
      <c r="F305" s="206" t="s">
        <v>561</v>
      </c>
      <c r="G305" s="207" t="s">
        <v>198</v>
      </c>
      <c r="H305" s="208" t="n">
        <v>8.279</v>
      </c>
      <c r="I305" s="209"/>
      <c r="J305" s="210" t="n">
        <f aca="false">ROUND(I305*H305,2)</f>
        <v>0</v>
      </c>
      <c r="K305" s="206" t="s">
        <v>158</v>
      </c>
      <c r="L305" s="57"/>
      <c r="M305" s="211"/>
      <c r="N305" s="212" t="s">
        <v>45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159</v>
      </c>
      <c r="AT305" s="10" t="s">
        <v>154</v>
      </c>
      <c r="AU305" s="10" t="s">
        <v>83</v>
      </c>
      <c r="AY305" s="10" t="s">
        <v>152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23</v>
      </c>
      <c r="BK305" s="215" t="n">
        <f aca="false">ROUND(I305*H305,2)</f>
        <v>0</v>
      </c>
      <c r="BL305" s="10" t="s">
        <v>159</v>
      </c>
      <c r="BM305" s="10" t="s">
        <v>562</v>
      </c>
    </row>
    <row r="306" s="30" customFormat="true" ht="24" hidden="false" customHeight="false" outlineLevel="0" collapsed="false">
      <c r="B306" s="31"/>
      <c r="C306" s="59"/>
      <c r="D306" s="219" t="s">
        <v>239</v>
      </c>
      <c r="E306" s="59"/>
      <c r="F306" s="248" t="s">
        <v>563</v>
      </c>
      <c r="G306" s="59"/>
      <c r="H306" s="59"/>
      <c r="I306" s="171"/>
      <c r="J306" s="59"/>
      <c r="K306" s="59"/>
      <c r="L306" s="57"/>
      <c r="M306" s="234"/>
      <c r="N306" s="32"/>
      <c r="O306" s="32"/>
      <c r="P306" s="32"/>
      <c r="Q306" s="32"/>
      <c r="R306" s="32"/>
      <c r="S306" s="32"/>
      <c r="T306" s="79"/>
      <c r="AT306" s="10" t="s">
        <v>239</v>
      </c>
      <c r="AU306" s="10" t="s">
        <v>83</v>
      </c>
    </row>
    <row r="307" s="30" customFormat="true" ht="28.8" hidden="false" customHeight="true" outlineLevel="0" collapsed="false">
      <c r="B307" s="31"/>
      <c r="C307" s="204" t="s">
        <v>564</v>
      </c>
      <c r="D307" s="204" t="s">
        <v>154</v>
      </c>
      <c r="E307" s="205" t="s">
        <v>565</v>
      </c>
      <c r="F307" s="206" t="s">
        <v>566</v>
      </c>
      <c r="G307" s="207" t="s">
        <v>198</v>
      </c>
      <c r="H307" s="208" t="n">
        <v>8.279</v>
      </c>
      <c r="I307" s="209"/>
      <c r="J307" s="210" t="n">
        <f aca="false">ROUND(I307*H307,2)</f>
        <v>0</v>
      </c>
      <c r="K307" s="206" t="s">
        <v>158</v>
      </c>
      <c r="L307" s="57"/>
      <c r="M307" s="211"/>
      <c r="N307" s="212" t="s">
        <v>45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159</v>
      </c>
      <c r="AT307" s="10" t="s">
        <v>154</v>
      </c>
      <c r="AU307" s="10" t="s">
        <v>83</v>
      </c>
      <c r="AY307" s="10" t="s">
        <v>152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23</v>
      </c>
      <c r="BK307" s="215" t="n">
        <f aca="false">ROUND(I307*H307,2)</f>
        <v>0</v>
      </c>
      <c r="BL307" s="10" t="s">
        <v>159</v>
      </c>
      <c r="BM307" s="10" t="s">
        <v>567</v>
      </c>
    </row>
    <row r="308" s="30" customFormat="true" ht="24" hidden="false" customHeight="false" outlineLevel="0" collapsed="false">
      <c r="B308" s="31"/>
      <c r="C308" s="59"/>
      <c r="D308" s="219" t="s">
        <v>239</v>
      </c>
      <c r="E308" s="59"/>
      <c r="F308" s="248" t="s">
        <v>568</v>
      </c>
      <c r="G308" s="59"/>
      <c r="H308" s="59"/>
      <c r="I308" s="171"/>
      <c r="J308" s="59"/>
      <c r="K308" s="59"/>
      <c r="L308" s="57"/>
      <c r="M308" s="234"/>
      <c r="N308" s="32"/>
      <c r="O308" s="32"/>
      <c r="P308" s="32"/>
      <c r="Q308" s="32"/>
      <c r="R308" s="32"/>
      <c r="S308" s="32"/>
      <c r="T308" s="79"/>
      <c r="AT308" s="10" t="s">
        <v>239</v>
      </c>
      <c r="AU308" s="10" t="s">
        <v>83</v>
      </c>
    </row>
    <row r="309" s="30" customFormat="true" ht="20.4" hidden="false" customHeight="true" outlineLevel="0" collapsed="false">
      <c r="B309" s="31"/>
      <c r="C309" s="204" t="s">
        <v>569</v>
      </c>
      <c r="D309" s="204" t="s">
        <v>154</v>
      </c>
      <c r="E309" s="205" t="s">
        <v>570</v>
      </c>
      <c r="F309" s="206" t="s">
        <v>571</v>
      </c>
      <c r="G309" s="207" t="s">
        <v>198</v>
      </c>
      <c r="H309" s="208" t="n">
        <v>206.975</v>
      </c>
      <c r="I309" s="209"/>
      <c r="J309" s="210" t="n">
        <f aca="false">ROUND(I309*H309,2)</f>
        <v>0</v>
      </c>
      <c r="K309" s="206" t="s">
        <v>158</v>
      </c>
      <c r="L309" s="57"/>
      <c r="M309" s="211"/>
      <c r="N309" s="212" t="s">
        <v>45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159</v>
      </c>
      <c r="AT309" s="10" t="s">
        <v>154</v>
      </c>
      <c r="AU309" s="10" t="s">
        <v>83</v>
      </c>
      <c r="AY309" s="10" t="s">
        <v>152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3</v>
      </c>
      <c r="BK309" s="215" t="n">
        <f aca="false">ROUND(I309*H309,2)</f>
        <v>0</v>
      </c>
      <c r="BL309" s="10" t="s">
        <v>159</v>
      </c>
      <c r="BM309" s="10" t="s">
        <v>572</v>
      </c>
    </row>
    <row r="310" s="30" customFormat="true" ht="24" hidden="false" customHeight="false" outlineLevel="0" collapsed="false">
      <c r="B310" s="31"/>
      <c r="C310" s="59"/>
      <c r="D310" s="229" t="s">
        <v>239</v>
      </c>
      <c r="E310" s="59"/>
      <c r="F310" s="233" t="s">
        <v>573</v>
      </c>
      <c r="G310" s="59"/>
      <c r="H310" s="59"/>
      <c r="I310" s="171"/>
      <c r="J310" s="59"/>
      <c r="K310" s="59"/>
      <c r="L310" s="57"/>
      <c r="M310" s="234"/>
      <c r="N310" s="32"/>
      <c r="O310" s="32"/>
      <c r="P310" s="32"/>
      <c r="Q310" s="32"/>
      <c r="R310" s="32"/>
      <c r="S310" s="32"/>
      <c r="T310" s="79"/>
      <c r="AT310" s="10" t="s">
        <v>239</v>
      </c>
      <c r="AU310" s="10" t="s">
        <v>83</v>
      </c>
    </row>
    <row r="311" s="216" customFormat="true" ht="12" hidden="false" customHeight="false" outlineLevel="0" collapsed="false">
      <c r="B311" s="217"/>
      <c r="C311" s="218"/>
      <c r="D311" s="219" t="s">
        <v>161</v>
      </c>
      <c r="E311" s="218"/>
      <c r="F311" s="221" t="s">
        <v>574</v>
      </c>
      <c r="G311" s="218"/>
      <c r="H311" s="222" t="n">
        <v>206.975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61</v>
      </c>
      <c r="AU311" s="228" t="s">
        <v>83</v>
      </c>
      <c r="AV311" s="216" t="s">
        <v>83</v>
      </c>
      <c r="AW311" s="216" t="s">
        <v>6</v>
      </c>
      <c r="AX311" s="216" t="s">
        <v>23</v>
      </c>
      <c r="AY311" s="228" t="s">
        <v>152</v>
      </c>
    </row>
    <row r="312" s="30" customFormat="true" ht="20.4" hidden="false" customHeight="true" outlineLevel="0" collapsed="false">
      <c r="B312" s="31"/>
      <c r="C312" s="204" t="s">
        <v>575</v>
      </c>
      <c r="D312" s="204" t="s">
        <v>154</v>
      </c>
      <c r="E312" s="205" t="s">
        <v>576</v>
      </c>
      <c r="F312" s="206" t="s">
        <v>577</v>
      </c>
      <c r="G312" s="207" t="s">
        <v>198</v>
      </c>
      <c r="H312" s="208" t="n">
        <v>6.063</v>
      </c>
      <c r="I312" s="209"/>
      <c r="J312" s="210" t="n">
        <f aca="false">ROUND(I312*H312,2)</f>
        <v>0</v>
      </c>
      <c r="K312" s="206" t="s">
        <v>158</v>
      </c>
      <c r="L312" s="57"/>
      <c r="M312" s="211"/>
      <c r="N312" s="212" t="s">
        <v>45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AR312" s="10" t="s">
        <v>159</v>
      </c>
      <c r="AT312" s="10" t="s">
        <v>154</v>
      </c>
      <c r="AU312" s="10" t="s">
        <v>83</v>
      </c>
      <c r="AY312" s="10" t="s">
        <v>152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23</v>
      </c>
      <c r="BK312" s="215" t="n">
        <f aca="false">ROUND(I312*H312,2)</f>
        <v>0</v>
      </c>
      <c r="BL312" s="10" t="s">
        <v>159</v>
      </c>
      <c r="BM312" s="10" t="s">
        <v>578</v>
      </c>
    </row>
    <row r="313" s="30" customFormat="true" ht="12" hidden="false" customHeight="false" outlineLevel="0" collapsed="false">
      <c r="B313" s="31"/>
      <c r="C313" s="59"/>
      <c r="D313" s="229" t="s">
        <v>239</v>
      </c>
      <c r="E313" s="59"/>
      <c r="F313" s="233" t="s">
        <v>579</v>
      </c>
      <c r="G313" s="59"/>
      <c r="H313" s="59"/>
      <c r="I313" s="171"/>
      <c r="J313" s="59"/>
      <c r="K313" s="59"/>
      <c r="L313" s="57"/>
      <c r="M313" s="234"/>
      <c r="N313" s="32"/>
      <c r="O313" s="32"/>
      <c r="P313" s="32"/>
      <c r="Q313" s="32"/>
      <c r="R313" s="32"/>
      <c r="S313" s="32"/>
      <c r="T313" s="79"/>
      <c r="AT313" s="10" t="s">
        <v>239</v>
      </c>
      <c r="AU313" s="10" t="s">
        <v>83</v>
      </c>
    </row>
    <row r="314" s="216" customFormat="true" ht="12" hidden="false" customHeight="false" outlineLevel="0" collapsed="false">
      <c r="B314" s="217"/>
      <c r="C314" s="218"/>
      <c r="D314" s="219" t="s">
        <v>161</v>
      </c>
      <c r="E314" s="220"/>
      <c r="F314" s="221" t="s">
        <v>580</v>
      </c>
      <c r="G314" s="218"/>
      <c r="H314" s="222" t="n">
        <v>6.063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61</v>
      </c>
      <c r="AU314" s="228" t="s">
        <v>83</v>
      </c>
      <c r="AV314" s="216" t="s">
        <v>83</v>
      </c>
      <c r="AW314" s="216" t="s">
        <v>163</v>
      </c>
      <c r="AX314" s="216" t="s">
        <v>74</v>
      </c>
      <c r="AY314" s="228" t="s">
        <v>152</v>
      </c>
    </row>
    <row r="315" s="30" customFormat="true" ht="20.4" hidden="false" customHeight="true" outlineLevel="0" collapsed="false">
      <c r="B315" s="31"/>
      <c r="C315" s="204" t="s">
        <v>581</v>
      </c>
      <c r="D315" s="204" t="s">
        <v>154</v>
      </c>
      <c r="E315" s="205" t="s">
        <v>582</v>
      </c>
      <c r="F315" s="206" t="s">
        <v>583</v>
      </c>
      <c r="G315" s="207" t="s">
        <v>198</v>
      </c>
      <c r="H315" s="208" t="n">
        <v>1.823</v>
      </c>
      <c r="I315" s="209"/>
      <c r="J315" s="210" t="n">
        <f aca="false">ROUND(I315*H315,2)</f>
        <v>0</v>
      </c>
      <c r="K315" s="206" t="s">
        <v>158</v>
      </c>
      <c r="L315" s="57"/>
      <c r="M315" s="211"/>
      <c r="N315" s="212" t="s">
        <v>45</v>
      </c>
      <c r="O315" s="32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AR315" s="10" t="s">
        <v>159</v>
      </c>
      <c r="AT315" s="10" t="s">
        <v>154</v>
      </c>
      <c r="AU315" s="10" t="s">
        <v>83</v>
      </c>
      <c r="AY315" s="10" t="s">
        <v>152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23</v>
      </c>
      <c r="BK315" s="215" t="n">
        <f aca="false">ROUND(I315*H315,2)</f>
        <v>0</v>
      </c>
      <c r="BL315" s="10" t="s">
        <v>159</v>
      </c>
      <c r="BM315" s="10" t="s">
        <v>584</v>
      </c>
    </row>
    <row r="316" s="30" customFormat="true" ht="24" hidden="false" customHeight="false" outlineLevel="0" collapsed="false">
      <c r="B316" s="31"/>
      <c r="C316" s="59"/>
      <c r="D316" s="229" t="s">
        <v>239</v>
      </c>
      <c r="E316" s="59"/>
      <c r="F316" s="233" t="s">
        <v>585</v>
      </c>
      <c r="G316" s="59"/>
      <c r="H316" s="59"/>
      <c r="I316" s="171"/>
      <c r="J316" s="59"/>
      <c r="K316" s="59"/>
      <c r="L316" s="57"/>
      <c r="M316" s="234"/>
      <c r="N316" s="32"/>
      <c r="O316" s="32"/>
      <c r="P316" s="32"/>
      <c r="Q316" s="32"/>
      <c r="R316" s="32"/>
      <c r="S316" s="32"/>
      <c r="T316" s="79"/>
      <c r="AT316" s="10" t="s">
        <v>239</v>
      </c>
      <c r="AU316" s="10" t="s">
        <v>83</v>
      </c>
    </row>
    <row r="317" s="186" customFormat="true" ht="29.85" hidden="false" customHeight="true" outlineLevel="0" collapsed="false">
      <c r="B317" s="187"/>
      <c r="C317" s="188"/>
      <c r="D317" s="201" t="s">
        <v>73</v>
      </c>
      <c r="E317" s="202" t="s">
        <v>586</v>
      </c>
      <c r="F317" s="202" t="s">
        <v>587</v>
      </c>
      <c r="G317" s="188"/>
      <c r="H317" s="188"/>
      <c r="I317" s="191"/>
      <c r="J317" s="203" t="n">
        <f aca="false">BK317</f>
        <v>0</v>
      </c>
      <c r="K317" s="188"/>
      <c r="L317" s="193"/>
      <c r="M317" s="194"/>
      <c r="N317" s="195"/>
      <c r="O317" s="195"/>
      <c r="P317" s="196" t="n">
        <f aca="false">SUM(P318:P319)</f>
        <v>0</v>
      </c>
      <c r="Q317" s="195"/>
      <c r="R317" s="196" t="n">
        <f aca="false">SUM(R318:R319)</f>
        <v>0</v>
      </c>
      <c r="S317" s="195"/>
      <c r="T317" s="197" t="n">
        <f aca="false">SUM(T318:T319)</f>
        <v>0</v>
      </c>
      <c r="AR317" s="198" t="s">
        <v>23</v>
      </c>
      <c r="AT317" s="199" t="s">
        <v>73</v>
      </c>
      <c r="AU317" s="199" t="s">
        <v>23</v>
      </c>
      <c r="AY317" s="198" t="s">
        <v>152</v>
      </c>
      <c r="BK317" s="200" t="n">
        <f aca="false">SUM(BK318:BK319)</f>
        <v>0</v>
      </c>
    </row>
    <row r="318" s="30" customFormat="true" ht="20.4" hidden="false" customHeight="true" outlineLevel="0" collapsed="false">
      <c r="B318" s="31"/>
      <c r="C318" s="204" t="s">
        <v>588</v>
      </c>
      <c r="D318" s="204" t="s">
        <v>154</v>
      </c>
      <c r="E318" s="205" t="s">
        <v>589</v>
      </c>
      <c r="F318" s="206" t="s">
        <v>590</v>
      </c>
      <c r="G318" s="207" t="s">
        <v>198</v>
      </c>
      <c r="H318" s="208" t="n">
        <v>24.056</v>
      </c>
      <c r="I318" s="209"/>
      <c r="J318" s="210" t="n">
        <f aca="false">ROUND(I318*H318,2)</f>
        <v>0</v>
      </c>
      <c r="K318" s="206" t="s">
        <v>158</v>
      </c>
      <c r="L318" s="57"/>
      <c r="M318" s="211"/>
      <c r="N318" s="212" t="s">
        <v>45</v>
      </c>
      <c r="O318" s="32"/>
      <c r="P318" s="213" t="n">
        <f aca="false">O318*H318</f>
        <v>0</v>
      </c>
      <c r="Q318" s="213" t="n">
        <v>0</v>
      </c>
      <c r="R318" s="213" t="n">
        <f aca="false">Q318*H318</f>
        <v>0</v>
      </c>
      <c r="S318" s="213" t="n">
        <v>0</v>
      </c>
      <c r="T318" s="214" t="n">
        <f aca="false">S318*H318</f>
        <v>0</v>
      </c>
      <c r="AR318" s="10" t="s">
        <v>159</v>
      </c>
      <c r="AT318" s="10" t="s">
        <v>154</v>
      </c>
      <c r="AU318" s="10" t="s">
        <v>83</v>
      </c>
      <c r="AY318" s="10" t="s">
        <v>152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23</v>
      </c>
      <c r="BK318" s="215" t="n">
        <f aca="false">ROUND(I318*H318,2)</f>
        <v>0</v>
      </c>
      <c r="BL318" s="10" t="s">
        <v>159</v>
      </c>
      <c r="BM318" s="10" t="s">
        <v>591</v>
      </c>
    </row>
    <row r="319" s="30" customFormat="true" ht="36" hidden="false" customHeight="false" outlineLevel="0" collapsed="false">
      <c r="B319" s="31"/>
      <c r="C319" s="59"/>
      <c r="D319" s="229" t="s">
        <v>239</v>
      </c>
      <c r="E319" s="59"/>
      <c r="F319" s="233" t="s">
        <v>592</v>
      </c>
      <c r="G319" s="59"/>
      <c r="H319" s="59"/>
      <c r="I319" s="171"/>
      <c r="J319" s="59"/>
      <c r="K319" s="59"/>
      <c r="L319" s="57"/>
      <c r="M319" s="234"/>
      <c r="N319" s="32"/>
      <c r="O319" s="32"/>
      <c r="P319" s="32"/>
      <c r="Q319" s="32"/>
      <c r="R319" s="32"/>
      <c r="S319" s="32"/>
      <c r="T319" s="79"/>
      <c r="AT319" s="10" t="s">
        <v>239</v>
      </c>
      <c r="AU319" s="10" t="s">
        <v>83</v>
      </c>
    </row>
    <row r="320" s="186" customFormat="true" ht="37.35" hidden="false" customHeight="true" outlineLevel="0" collapsed="false">
      <c r="B320" s="187"/>
      <c r="C320" s="188"/>
      <c r="D320" s="189" t="s">
        <v>73</v>
      </c>
      <c r="E320" s="190" t="s">
        <v>593</v>
      </c>
      <c r="F320" s="190" t="s">
        <v>594</v>
      </c>
      <c r="G320" s="188"/>
      <c r="H320" s="188"/>
      <c r="I320" s="191"/>
      <c r="J320" s="192" t="n">
        <f aca="false">BK320</f>
        <v>0</v>
      </c>
      <c r="K320" s="188"/>
      <c r="L320" s="193"/>
      <c r="M320" s="194"/>
      <c r="N320" s="195"/>
      <c r="O320" s="195"/>
      <c r="P320" s="196" t="n">
        <f aca="false">P321+P353+P360+P373+P380+P417+P439+P445+P484+P489+P497+P512+P531</f>
        <v>0</v>
      </c>
      <c r="Q320" s="195"/>
      <c r="R320" s="196" t="n">
        <f aca="false">R321+R353+R360+R373+R380+R417+R439+R445+R484+R489+R497+R512+R531</f>
        <v>2.59679637898</v>
      </c>
      <c r="S320" s="195"/>
      <c r="T320" s="197" t="n">
        <f aca="false">T321+T353+T360+T373+T380+T417+T439+T445+T484+T489+T497+T512+T531</f>
        <v>0.0671985</v>
      </c>
      <c r="AR320" s="198" t="s">
        <v>83</v>
      </c>
      <c r="AT320" s="199" t="s">
        <v>73</v>
      </c>
      <c r="AU320" s="199" t="s">
        <v>74</v>
      </c>
      <c r="AY320" s="198" t="s">
        <v>152</v>
      </c>
      <c r="BK320" s="200" t="n">
        <f aca="false">BK321+BK353+BK360+BK373+BK380+BK417+BK439+BK445+BK484+BK489+BK497+BK512+BK531</f>
        <v>0</v>
      </c>
    </row>
    <row r="321" s="186" customFormat="true" ht="19.95" hidden="false" customHeight="true" outlineLevel="0" collapsed="false">
      <c r="B321" s="187"/>
      <c r="C321" s="188"/>
      <c r="D321" s="201" t="s">
        <v>73</v>
      </c>
      <c r="E321" s="202" t="s">
        <v>595</v>
      </c>
      <c r="F321" s="202" t="s">
        <v>596</v>
      </c>
      <c r="G321" s="188"/>
      <c r="H321" s="188"/>
      <c r="I321" s="191"/>
      <c r="J321" s="203" t="n">
        <f aca="false">BK321</f>
        <v>0</v>
      </c>
      <c r="K321" s="188"/>
      <c r="L321" s="193"/>
      <c r="M321" s="194"/>
      <c r="N321" s="195"/>
      <c r="O321" s="195"/>
      <c r="P321" s="196" t="n">
        <f aca="false">SUM(P322:P352)</f>
        <v>0</v>
      </c>
      <c r="Q321" s="195"/>
      <c r="R321" s="196" t="n">
        <f aca="false">SUM(R322:R352)</f>
        <v>0.058320473</v>
      </c>
      <c r="S321" s="195"/>
      <c r="T321" s="197" t="n">
        <f aca="false">SUM(T322:T352)</f>
        <v>0</v>
      </c>
      <c r="AR321" s="198" t="s">
        <v>83</v>
      </c>
      <c r="AT321" s="199" t="s">
        <v>73</v>
      </c>
      <c r="AU321" s="199" t="s">
        <v>23</v>
      </c>
      <c r="AY321" s="198" t="s">
        <v>152</v>
      </c>
      <c r="BK321" s="200" t="n">
        <f aca="false">SUM(BK322:BK352)</f>
        <v>0</v>
      </c>
    </row>
    <row r="322" s="30" customFormat="true" ht="28.8" hidden="false" customHeight="true" outlineLevel="0" collapsed="false">
      <c r="B322" s="31"/>
      <c r="C322" s="204" t="s">
        <v>597</v>
      </c>
      <c r="D322" s="204" t="s">
        <v>154</v>
      </c>
      <c r="E322" s="205" t="s">
        <v>598</v>
      </c>
      <c r="F322" s="206" t="s">
        <v>599</v>
      </c>
      <c r="G322" s="207" t="s">
        <v>224</v>
      </c>
      <c r="H322" s="208" t="n">
        <v>4.218</v>
      </c>
      <c r="I322" s="209"/>
      <c r="J322" s="210" t="n">
        <f aca="false">ROUND(I322*H322,2)</f>
        <v>0</v>
      </c>
      <c r="K322" s="206" t="s">
        <v>158</v>
      </c>
      <c r="L322" s="57"/>
      <c r="M322" s="211"/>
      <c r="N322" s="212" t="s">
        <v>45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230</v>
      </c>
      <c r="AT322" s="10" t="s">
        <v>154</v>
      </c>
      <c r="AU322" s="10" t="s">
        <v>83</v>
      </c>
      <c r="AY322" s="10" t="s">
        <v>152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23</v>
      </c>
      <c r="BK322" s="215" t="n">
        <f aca="false">ROUND(I322*H322,2)</f>
        <v>0</v>
      </c>
      <c r="BL322" s="10" t="s">
        <v>230</v>
      </c>
      <c r="BM322" s="10" t="s">
        <v>600</v>
      </c>
    </row>
    <row r="323" s="216" customFormat="true" ht="12" hidden="false" customHeight="false" outlineLevel="0" collapsed="false">
      <c r="B323" s="217"/>
      <c r="C323" s="218"/>
      <c r="D323" s="219" t="s">
        <v>161</v>
      </c>
      <c r="E323" s="220"/>
      <c r="F323" s="221" t="s">
        <v>601</v>
      </c>
      <c r="G323" s="218"/>
      <c r="H323" s="222" t="n">
        <v>4.218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61</v>
      </c>
      <c r="AU323" s="228" t="s">
        <v>83</v>
      </c>
      <c r="AV323" s="216" t="s">
        <v>83</v>
      </c>
      <c r="AW323" s="216" t="s">
        <v>163</v>
      </c>
      <c r="AX323" s="216" t="s">
        <v>74</v>
      </c>
      <c r="AY323" s="228" t="s">
        <v>152</v>
      </c>
    </row>
    <row r="324" s="30" customFormat="true" ht="20.4" hidden="false" customHeight="true" outlineLevel="0" collapsed="false">
      <c r="B324" s="31"/>
      <c r="C324" s="236" t="s">
        <v>602</v>
      </c>
      <c r="D324" s="236" t="s">
        <v>278</v>
      </c>
      <c r="E324" s="237" t="s">
        <v>603</v>
      </c>
      <c r="F324" s="238" t="s">
        <v>604</v>
      </c>
      <c r="G324" s="239" t="s">
        <v>198</v>
      </c>
      <c r="H324" s="240" t="n">
        <v>0.001</v>
      </c>
      <c r="I324" s="241"/>
      <c r="J324" s="242" t="n">
        <f aca="false">ROUND(I324*H324,2)</f>
        <v>0</v>
      </c>
      <c r="K324" s="238" t="s">
        <v>158</v>
      </c>
      <c r="L324" s="243"/>
      <c r="M324" s="244"/>
      <c r="N324" s="245" t="s">
        <v>45</v>
      </c>
      <c r="O324" s="32"/>
      <c r="P324" s="213" t="n">
        <f aca="false">O324*H324</f>
        <v>0</v>
      </c>
      <c r="Q324" s="213" t="n">
        <v>1</v>
      </c>
      <c r="R324" s="213" t="n">
        <f aca="false">Q324*H324</f>
        <v>0.001</v>
      </c>
      <c r="S324" s="213" t="n">
        <v>0</v>
      </c>
      <c r="T324" s="214" t="n">
        <f aca="false">S324*H324</f>
        <v>0</v>
      </c>
      <c r="AR324" s="10" t="s">
        <v>324</v>
      </c>
      <c r="AT324" s="10" t="s">
        <v>278</v>
      </c>
      <c r="AU324" s="10" t="s">
        <v>83</v>
      </c>
      <c r="AY324" s="10" t="s">
        <v>152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23</v>
      </c>
      <c r="BK324" s="215" t="n">
        <f aca="false">ROUND(I324*H324,2)</f>
        <v>0</v>
      </c>
      <c r="BL324" s="10" t="s">
        <v>230</v>
      </c>
      <c r="BM324" s="10" t="s">
        <v>605</v>
      </c>
    </row>
    <row r="325" s="216" customFormat="true" ht="12" hidden="false" customHeight="false" outlineLevel="0" collapsed="false">
      <c r="B325" s="217"/>
      <c r="C325" s="218"/>
      <c r="D325" s="219" t="s">
        <v>161</v>
      </c>
      <c r="E325" s="218"/>
      <c r="F325" s="221" t="s">
        <v>606</v>
      </c>
      <c r="G325" s="218"/>
      <c r="H325" s="222" t="n">
        <v>0.001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61</v>
      </c>
      <c r="AU325" s="228" t="s">
        <v>83</v>
      </c>
      <c r="AV325" s="216" t="s">
        <v>83</v>
      </c>
      <c r="AW325" s="216" t="s">
        <v>6</v>
      </c>
      <c r="AX325" s="216" t="s">
        <v>23</v>
      </c>
      <c r="AY325" s="228" t="s">
        <v>152</v>
      </c>
    </row>
    <row r="326" s="30" customFormat="true" ht="28.8" hidden="false" customHeight="true" outlineLevel="0" collapsed="false">
      <c r="B326" s="31"/>
      <c r="C326" s="204" t="s">
        <v>607</v>
      </c>
      <c r="D326" s="204" t="s">
        <v>154</v>
      </c>
      <c r="E326" s="205" t="s">
        <v>608</v>
      </c>
      <c r="F326" s="206" t="s">
        <v>609</v>
      </c>
      <c r="G326" s="207" t="s">
        <v>224</v>
      </c>
      <c r="H326" s="208" t="n">
        <v>4.426</v>
      </c>
      <c r="I326" s="209"/>
      <c r="J326" s="210" t="n">
        <f aca="false">ROUND(I326*H326,2)</f>
        <v>0</v>
      </c>
      <c r="K326" s="206" t="s">
        <v>158</v>
      </c>
      <c r="L326" s="57"/>
      <c r="M326" s="211"/>
      <c r="N326" s="212" t="s">
        <v>45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30</v>
      </c>
      <c r="AT326" s="10" t="s">
        <v>154</v>
      </c>
      <c r="AU326" s="10" t="s">
        <v>83</v>
      </c>
      <c r="AY326" s="10" t="s">
        <v>152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23</v>
      </c>
      <c r="BK326" s="215" t="n">
        <f aca="false">ROUND(I326*H326,2)</f>
        <v>0</v>
      </c>
      <c r="BL326" s="10" t="s">
        <v>230</v>
      </c>
      <c r="BM326" s="10" t="s">
        <v>610</v>
      </c>
    </row>
    <row r="327" s="216" customFormat="true" ht="12" hidden="false" customHeight="false" outlineLevel="0" collapsed="false">
      <c r="B327" s="217"/>
      <c r="C327" s="218"/>
      <c r="D327" s="229" t="s">
        <v>161</v>
      </c>
      <c r="E327" s="230"/>
      <c r="F327" s="231" t="s">
        <v>611</v>
      </c>
      <c r="G327" s="218"/>
      <c r="H327" s="232" t="n">
        <v>2.81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61</v>
      </c>
      <c r="AU327" s="228" t="s">
        <v>83</v>
      </c>
      <c r="AV327" s="216" t="s">
        <v>83</v>
      </c>
      <c r="AW327" s="216" t="s">
        <v>163</v>
      </c>
      <c r="AX327" s="216" t="s">
        <v>74</v>
      </c>
      <c r="AY327" s="228" t="s">
        <v>152</v>
      </c>
    </row>
    <row r="328" s="216" customFormat="true" ht="12" hidden="false" customHeight="false" outlineLevel="0" collapsed="false">
      <c r="B328" s="217"/>
      <c r="C328" s="218"/>
      <c r="D328" s="219" t="s">
        <v>161</v>
      </c>
      <c r="E328" s="220"/>
      <c r="F328" s="221" t="s">
        <v>612</v>
      </c>
      <c r="G328" s="218"/>
      <c r="H328" s="222" t="n">
        <v>1.616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61</v>
      </c>
      <c r="AU328" s="228" t="s">
        <v>83</v>
      </c>
      <c r="AV328" s="216" t="s">
        <v>83</v>
      </c>
      <c r="AW328" s="216" t="s">
        <v>163</v>
      </c>
      <c r="AX328" s="216" t="s">
        <v>74</v>
      </c>
      <c r="AY328" s="228" t="s">
        <v>152</v>
      </c>
    </row>
    <row r="329" s="30" customFormat="true" ht="20.4" hidden="false" customHeight="true" outlineLevel="0" collapsed="false">
      <c r="B329" s="31"/>
      <c r="C329" s="236" t="s">
        <v>613</v>
      </c>
      <c r="D329" s="236" t="s">
        <v>278</v>
      </c>
      <c r="E329" s="237" t="s">
        <v>603</v>
      </c>
      <c r="F329" s="238" t="s">
        <v>604</v>
      </c>
      <c r="G329" s="239" t="s">
        <v>198</v>
      </c>
      <c r="H329" s="240" t="n">
        <v>0.002</v>
      </c>
      <c r="I329" s="241"/>
      <c r="J329" s="242" t="n">
        <f aca="false">ROUND(I329*H329,2)</f>
        <v>0</v>
      </c>
      <c r="K329" s="238" t="s">
        <v>158</v>
      </c>
      <c r="L329" s="243"/>
      <c r="M329" s="244"/>
      <c r="N329" s="245" t="s">
        <v>45</v>
      </c>
      <c r="O329" s="32"/>
      <c r="P329" s="213" t="n">
        <f aca="false">O329*H329</f>
        <v>0</v>
      </c>
      <c r="Q329" s="213" t="n">
        <v>1</v>
      </c>
      <c r="R329" s="213" t="n">
        <f aca="false">Q329*H329</f>
        <v>0.002</v>
      </c>
      <c r="S329" s="213" t="n">
        <v>0</v>
      </c>
      <c r="T329" s="214" t="n">
        <f aca="false">S329*H329</f>
        <v>0</v>
      </c>
      <c r="AR329" s="10" t="s">
        <v>324</v>
      </c>
      <c r="AT329" s="10" t="s">
        <v>278</v>
      </c>
      <c r="AU329" s="10" t="s">
        <v>83</v>
      </c>
      <c r="AY329" s="10" t="s">
        <v>152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23</v>
      </c>
      <c r="BK329" s="215" t="n">
        <f aca="false">ROUND(I329*H329,2)</f>
        <v>0</v>
      </c>
      <c r="BL329" s="10" t="s">
        <v>230</v>
      </c>
      <c r="BM329" s="10" t="s">
        <v>614</v>
      </c>
    </row>
    <row r="330" s="216" customFormat="true" ht="12" hidden="false" customHeight="false" outlineLevel="0" collapsed="false">
      <c r="B330" s="217"/>
      <c r="C330" s="218"/>
      <c r="D330" s="219" t="s">
        <v>161</v>
      </c>
      <c r="E330" s="218"/>
      <c r="F330" s="221" t="s">
        <v>615</v>
      </c>
      <c r="G330" s="218"/>
      <c r="H330" s="222" t="n">
        <v>0.002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61</v>
      </c>
      <c r="AU330" s="228" t="s">
        <v>83</v>
      </c>
      <c r="AV330" s="216" t="s">
        <v>83</v>
      </c>
      <c r="AW330" s="216" t="s">
        <v>6</v>
      </c>
      <c r="AX330" s="216" t="s">
        <v>23</v>
      </c>
      <c r="AY330" s="228" t="s">
        <v>152</v>
      </c>
    </row>
    <row r="331" s="30" customFormat="true" ht="20.4" hidden="false" customHeight="true" outlineLevel="0" collapsed="false">
      <c r="B331" s="31"/>
      <c r="C331" s="204" t="s">
        <v>616</v>
      </c>
      <c r="D331" s="204" t="s">
        <v>154</v>
      </c>
      <c r="E331" s="205" t="s">
        <v>617</v>
      </c>
      <c r="F331" s="206" t="s">
        <v>618</v>
      </c>
      <c r="G331" s="207" t="s">
        <v>224</v>
      </c>
      <c r="H331" s="208" t="n">
        <v>4.218</v>
      </c>
      <c r="I331" s="209"/>
      <c r="J331" s="210" t="n">
        <f aca="false">ROUND(I331*H331,2)</f>
        <v>0</v>
      </c>
      <c r="K331" s="206" t="s">
        <v>158</v>
      </c>
      <c r="L331" s="57"/>
      <c r="M331" s="211"/>
      <c r="N331" s="212" t="s">
        <v>45</v>
      </c>
      <c r="O331" s="32"/>
      <c r="P331" s="213" t="n">
        <f aca="false">O331*H331</f>
        <v>0</v>
      </c>
      <c r="Q331" s="213" t="n">
        <v>0.00039825</v>
      </c>
      <c r="R331" s="213" t="n">
        <f aca="false">Q331*H331</f>
        <v>0.0016798185</v>
      </c>
      <c r="S331" s="213" t="n">
        <v>0</v>
      </c>
      <c r="T331" s="214" t="n">
        <f aca="false">S331*H331</f>
        <v>0</v>
      </c>
      <c r="AR331" s="10" t="s">
        <v>230</v>
      </c>
      <c r="AT331" s="10" t="s">
        <v>154</v>
      </c>
      <c r="AU331" s="10" t="s">
        <v>83</v>
      </c>
      <c r="AY331" s="10" t="s">
        <v>152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23</v>
      </c>
      <c r="BK331" s="215" t="n">
        <f aca="false">ROUND(I331*H331,2)</f>
        <v>0</v>
      </c>
      <c r="BL331" s="10" t="s">
        <v>230</v>
      </c>
      <c r="BM331" s="10" t="s">
        <v>619</v>
      </c>
    </row>
    <row r="332" s="216" customFormat="true" ht="12" hidden="false" customHeight="false" outlineLevel="0" collapsed="false">
      <c r="B332" s="217"/>
      <c r="C332" s="218"/>
      <c r="D332" s="219" t="s">
        <v>161</v>
      </c>
      <c r="E332" s="220"/>
      <c r="F332" s="221" t="s">
        <v>601</v>
      </c>
      <c r="G332" s="218"/>
      <c r="H332" s="222" t="n">
        <v>4.218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61</v>
      </c>
      <c r="AU332" s="228" t="s">
        <v>83</v>
      </c>
      <c r="AV332" s="216" t="s">
        <v>83</v>
      </c>
      <c r="AW332" s="216" t="s">
        <v>163</v>
      </c>
      <c r="AX332" s="216" t="s">
        <v>74</v>
      </c>
      <c r="AY332" s="228" t="s">
        <v>152</v>
      </c>
    </row>
    <row r="333" s="30" customFormat="true" ht="20.4" hidden="false" customHeight="true" outlineLevel="0" collapsed="false">
      <c r="B333" s="31"/>
      <c r="C333" s="236" t="s">
        <v>620</v>
      </c>
      <c r="D333" s="236" t="s">
        <v>278</v>
      </c>
      <c r="E333" s="237" t="s">
        <v>621</v>
      </c>
      <c r="F333" s="238" t="s">
        <v>622</v>
      </c>
      <c r="G333" s="239" t="s">
        <v>224</v>
      </c>
      <c r="H333" s="240" t="n">
        <v>4.852</v>
      </c>
      <c r="I333" s="241"/>
      <c r="J333" s="242" t="n">
        <f aca="false">ROUND(I333*H333,2)</f>
        <v>0</v>
      </c>
      <c r="K333" s="238" t="s">
        <v>158</v>
      </c>
      <c r="L333" s="243"/>
      <c r="M333" s="244"/>
      <c r="N333" s="245" t="s">
        <v>45</v>
      </c>
      <c r="O333" s="32"/>
      <c r="P333" s="213" t="n">
        <f aca="false">O333*H333</f>
        <v>0</v>
      </c>
      <c r="Q333" s="213" t="n">
        <v>0.0049</v>
      </c>
      <c r="R333" s="213" t="n">
        <f aca="false">Q333*H333</f>
        <v>0.0237748</v>
      </c>
      <c r="S333" s="213" t="n">
        <v>0</v>
      </c>
      <c r="T333" s="214" t="n">
        <f aca="false">S333*H333</f>
        <v>0</v>
      </c>
      <c r="AR333" s="10" t="s">
        <v>324</v>
      </c>
      <c r="AT333" s="10" t="s">
        <v>278</v>
      </c>
      <c r="AU333" s="10" t="s">
        <v>83</v>
      </c>
      <c r="AY333" s="10" t="s">
        <v>152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23</v>
      </c>
      <c r="BK333" s="215" t="n">
        <f aca="false">ROUND(I333*H333,2)</f>
        <v>0</v>
      </c>
      <c r="BL333" s="10" t="s">
        <v>230</v>
      </c>
      <c r="BM333" s="10" t="s">
        <v>623</v>
      </c>
    </row>
    <row r="334" s="216" customFormat="true" ht="12" hidden="false" customHeight="false" outlineLevel="0" collapsed="false">
      <c r="B334" s="217"/>
      <c r="C334" s="218"/>
      <c r="D334" s="219" t="s">
        <v>161</v>
      </c>
      <c r="E334" s="218"/>
      <c r="F334" s="221" t="s">
        <v>624</v>
      </c>
      <c r="G334" s="218"/>
      <c r="H334" s="222" t="n">
        <v>4.852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61</v>
      </c>
      <c r="AU334" s="228" t="s">
        <v>83</v>
      </c>
      <c r="AV334" s="216" t="s">
        <v>83</v>
      </c>
      <c r="AW334" s="216" t="s">
        <v>6</v>
      </c>
      <c r="AX334" s="216" t="s">
        <v>23</v>
      </c>
      <c r="AY334" s="228" t="s">
        <v>152</v>
      </c>
    </row>
    <row r="335" s="30" customFormat="true" ht="20.4" hidden="false" customHeight="true" outlineLevel="0" collapsed="false">
      <c r="B335" s="31"/>
      <c r="C335" s="204" t="s">
        <v>625</v>
      </c>
      <c r="D335" s="204" t="s">
        <v>154</v>
      </c>
      <c r="E335" s="205" t="s">
        <v>626</v>
      </c>
      <c r="F335" s="206" t="s">
        <v>627</v>
      </c>
      <c r="G335" s="207" t="s">
        <v>224</v>
      </c>
      <c r="H335" s="208" t="n">
        <v>4.426</v>
      </c>
      <c r="I335" s="209"/>
      <c r="J335" s="210" t="n">
        <f aca="false">ROUND(I335*H335,2)</f>
        <v>0</v>
      </c>
      <c r="K335" s="206" t="s">
        <v>158</v>
      </c>
      <c r="L335" s="57"/>
      <c r="M335" s="211"/>
      <c r="N335" s="212" t="s">
        <v>45</v>
      </c>
      <c r="O335" s="32"/>
      <c r="P335" s="213" t="n">
        <f aca="false">O335*H335</f>
        <v>0</v>
      </c>
      <c r="Q335" s="213" t="n">
        <v>0.00039825</v>
      </c>
      <c r="R335" s="213" t="n">
        <f aca="false">Q335*H335</f>
        <v>0.0017626545</v>
      </c>
      <c r="S335" s="213" t="n">
        <v>0</v>
      </c>
      <c r="T335" s="214" t="n">
        <f aca="false">S335*H335</f>
        <v>0</v>
      </c>
      <c r="AR335" s="10" t="s">
        <v>230</v>
      </c>
      <c r="AT335" s="10" t="s">
        <v>154</v>
      </c>
      <c r="AU335" s="10" t="s">
        <v>83</v>
      </c>
      <c r="AY335" s="10" t="s">
        <v>152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23</v>
      </c>
      <c r="BK335" s="215" t="n">
        <f aca="false">ROUND(I335*H335,2)</f>
        <v>0</v>
      </c>
      <c r="BL335" s="10" t="s">
        <v>230</v>
      </c>
      <c r="BM335" s="10" t="s">
        <v>628</v>
      </c>
    </row>
    <row r="336" s="216" customFormat="true" ht="12" hidden="false" customHeight="false" outlineLevel="0" collapsed="false">
      <c r="B336" s="217"/>
      <c r="C336" s="218"/>
      <c r="D336" s="229" t="s">
        <v>161</v>
      </c>
      <c r="E336" s="230"/>
      <c r="F336" s="231" t="s">
        <v>629</v>
      </c>
      <c r="G336" s="218"/>
      <c r="H336" s="232" t="n">
        <v>2.81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61</v>
      </c>
      <c r="AU336" s="228" t="s">
        <v>83</v>
      </c>
      <c r="AV336" s="216" t="s">
        <v>83</v>
      </c>
      <c r="AW336" s="216" t="s">
        <v>163</v>
      </c>
      <c r="AX336" s="216" t="s">
        <v>74</v>
      </c>
      <c r="AY336" s="228" t="s">
        <v>152</v>
      </c>
    </row>
    <row r="337" s="216" customFormat="true" ht="12" hidden="false" customHeight="false" outlineLevel="0" collapsed="false">
      <c r="B337" s="217"/>
      <c r="C337" s="218"/>
      <c r="D337" s="219" t="s">
        <v>161</v>
      </c>
      <c r="E337" s="220"/>
      <c r="F337" s="221" t="s">
        <v>612</v>
      </c>
      <c r="G337" s="218"/>
      <c r="H337" s="222" t="n">
        <v>1.616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61</v>
      </c>
      <c r="AU337" s="228" t="s">
        <v>83</v>
      </c>
      <c r="AV337" s="216" t="s">
        <v>83</v>
      </c>
      <c r="AW337" s="216" t="s">
        <v>163</v>
      </c>
      <c r="AX337" s="216" t="s">
        <v>74</v>
      </c>
      <c r="AY337" s="228" t="s">
        <v>152</v>
      </c>
    </row>
    <row r="338" s="30" customFormat="true" ht="20.4" hidden="false" customHeight="true" outlineLevel="0" collapsed="false">
      <c r="B338" s="31"/>
      <c r="C338" s="236" t="s">
        <v>630</v>
      </c>
      <c r="D338" s="236" t="s">
        <v>278</v>
      </c>
      <c r="E338" s="237" t="s">
        <v>621</v>
      </c>
      <c r="F338" s="238" t="s">
        <v>622</v>
      </c>
      <c r="G338" s="239" t="s">
        <v>224</v>
      </c>
      <c r="H338" s="240" t="n">
        <v>5.311</v>
      </c>
      <c r="I338" s="241"/>
      <c r="J338" s="242" t="n">
        <f aca="false">ROUND(I338*H338,2)</f>
        <v>0</v>
      </c>
      <c r="K338" s="238" t="s">
        <v>158</v>
      </c>
      <c r="L338" s="243"/>
      <c r="M338" s="244"/>
      <c r="N338" s="245" t="s">
        <v>45</v>
      </c>
      <c r="O338" s="32"/>
      <c r="P338" s="213" t="n">
        <f aca="false">O338*H338</f>
        <v>0</v>
      </c>
      <c r="Q338" s="213" t="n">
        <v>0.0049</v>
      </c>
      <c r="R338" s="213" t="n">
        <f aca="false">Q338*H338</f>
        <v>0.0260239</v>
      </c>
      <c r="S338" s="213" t="n">
        <v>0</v>
      </c>
      <c r="T338" s="214" t="n">
        <f aca="false">S338*H338</f>
        <v>0</v>
      </c>
      <c r="AR338" s="10" t="s">
        <v>324</v>
      </c>
      <c r="AT338" s="10" t="s">
        <v>278</v>
      </c>
      <c r="AU338" s="10" t="s">
        <v>83</v>
      </c>
      <c r="AY338" s="10" t="s">
        <v>152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23</v>
      </c>
      <c r="BK338" s="215" t="n">
        <f aca="false">ROUND(I338*H338,2)</f>
        <v>0</v>
      </c>
      <c r="BL338" s="10" t="s">
        <v>230</v>
      </c>
      <c r="BM338" s="10" t="s">
        <v>631</v>
      </c>
    </row>
    <row r="339" s="216" customFormat="true" ht="12" hidden="false" customHeight="false" outlineLevel="0" collapsed="false">
      <c r="B339" s="217"/>
      <c r="C339" s="218"/>
      <c r="D339" s="219" t="s">
        <v>161</v>
      </c>
      <c r="E339" s="218"/>
      <c r="F339" s="221" t="s">
        <v>632</v>
      </c>
      <c r="G339" s="218"/>
      <c r="H339" s="222" t="n">
        <v>5.311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1</v>
      </c>
      <c r="AU339" s="228" t="s">
        <v>83</v>
      </c>
      <c r="AV339" s="216" t="s">
        <v>83</v>
      </c>
      <c r="AW339" s="216" t="s">
        <v>6</v>
      </c>
      <c r="AX339" s="216" t="s">
        <v>23</v>
      </c>
      <c r="AY339" s="228" t="s">
        <v>152</v>
      </c>
    </row>
    <row r="340" s="30" customFormat="true" ht="20.4" hidden="false" customHeight="true" outlineLevel="0" collapsed="false">
      <c r="B340" s="31"/>
      <c r="C340" s="204" t="s">
        <v>633</v>
      </c>
      <c r="D340" s="204" t="s">
        <v>154</v>
      </c>
      <c r="E340" s="205" t="s">
        <v>634</v>
      </c>
      <c r="F340" s="206" t="s">
        <v>635</v>
      </c>
      <c r="G340" s="207" t="s">
        <v>224</v>
      </c>
      <c r="H340" s="208" t="n">
        <v>3.636</v>
      </c>
      <c r="I340" s="209"/>
      <c r="J340" s="210" t="n">
        <f aca="false">ROUND(I340*H340,2)</f>
        <v>0</v>
      </c>
      <c r="K340" s="206" t="s">
        <v>158</v>
      </c>
      <c r="L340" s="57"/>
      <c r="M340" s="211"/>
      <c r="N340" s="212" t="s">
        <v>45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30</v>
      </c>
      <c r="AT340" s="10" t="s">
        <v>154</v>
      </c>
      <c r="AU340" s="10" t="s">
        <v>83</v>
      </c>
      <c r="AY340" s="10" t="s">
        <v>152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23</v>
      </c>
      <c r="BK340" s="215" t="n">
        <f aca="false">ROUND(I340*H340,2)</f>
        <v>0</v>
      </c>
      <c r="BL340" s="10" t="s">
        <v>230</v>
      </c>
      <c r="BM340" s="10" t="s">
        <v>636</v>
      </c>
    </row>
    <row r="341" s="216" customFormat="true" ht="12" hidden="false" customHeight="false" outlineLevel="0" collapsed="false">
      <c r="B341" s="217"/>
      <c r="C341" s="218"/>
      <c r="D341" s="219" t="s">
        <v>161</v>
      </c>
      <c r="E341" s="220"/>
      <c r="F341" s="221" t="s">
        <v>637</v>
      </c>
      <c r="G341" s="218"/>
      <c r="H341" s="222" t="n">
        <v>3.636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61</v>
      </c>
      <c r="AU341" s="228" t="s">
        <v>83</v>
      </c>
      <c r="AV341" s="216" t="s">
        <v>83</v>
      </c>
      <c r="AW341" s="216" t="s">
        <v>163</v>
      </c>
      <c r="AX341" s="216" t="s">
        <v>74</v>
      </c>
      <c r="AY341" s="228" t="s">
        <v>152</v>
      </c>
    </row>
    <row r="342" s="30" customFormat="true" ht="20.4" hidden="false" customHeight="true" outlineLevel="0" collapsed="false">
      <c r="B342" s="31"/>
      <c r="C342" s="236" t="s">
        <v>638</v>
      </c>
      <c r="D342" s="236" t="s">
        <v>278</v>
      </c>
      <c r="E342" s="237" t="s">
        <v>639</v>
      </c>
      <c r="F342" s="238" t="s">
        <v>640</v>
      </c>
      <c r="G342" s="239" t="s">
        <v>224</v>
      </c>
      <c r="H342" s="240" t="n">
        <v>4.181</v>
      </c>
      <c r="I342" s="241"/>
      <c r="J342" s="242" t="n">
        <f aca="false">ROUND(I342*H342,2)</f>
        <v>0</v>
      </c>
      <c r="K342" s="238" t="s">
        <v>158</v>
      </c>
      <c r="L342" s="243"/>
      <c r="M342" s="244"/>
      <c r="N342" s="245" t="s">
        <v>45</v>
      </c>
      <c r="O342" s="32"/>
      <c r="P342" s="213" t="n">
        <f aca="false">O342*H342</f>
        <v>0</v>
      </c>
      <c r="Q342" s="213" t="n">
        <v>0.0003</v>
      </c>
      <c r="R342" s="213" t="n">
        <f aca="false">Q342*H342</f>
        <v>0.0012543</v>
      </c>
      <c r="S342" s="213" t="n">
        <v>0</v>
      </c>
      <c r="T342" s="214" t="n">
        <f aca="false">S342*H342</f>
        <v>0</v>
      </c>
      <c r="AR342" s="10" t="s">
        <v>324</v>
      </c>
      <c r="AT342" s="10" t="s">
        <v>278</v>
      </c>
      <c r="AU342" s="10" t="s">
        <v>83</v>
      </c>
      <c r="AY342" s="10" t="s">
        <v>152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23</v>
      </c>
      <c r="BK342" s="215" t="n">
        <f aca="false">ROUND(I342*H342,2)</f>
        <v>0</v>
      </c>
      <c r="BL342" s="10" t="s">
        <v>230</v>
      </c>
      <c r="BM342" s="10" t="s">
        <v>641</v>
      </c>
    </row>
    <row r="343" s="30" customFormat="true" ht="12" hidden="false" customHeight="false" outlineLevel="0" collapsed="false">
      <c r="B343" s="31"/>
      <c r="C343" s="59"/>
      <c r="D343" s="229" t="s">
        <v>239</v>
      </c>
      <c r="E343" s="59"/>
      <c r="F343" s="233" t="s">
        <v>642</v>
      </c>
      <c r="G343" s="59"/>
      <c r="H343" s="59"/>
      <c r="I343" s="171"/>
      <c r="J343" s="59"/>
      <c r="K343" s="59"/>
      <c r="L343" s="57"/>
      <c r="M343" s="234"/>
      <c r="N343" s="32"/>
      <c r="O343" s="32"/>
      <c r="P343" s="32"/>
      <c r="Q343" s="32"/>
      <c r="R343" s="32"/>
      <c r="S343" s="32"/>
      <c r="T343" s="79"/>
      <c r="AT343" s="10" t="s">
        <v>239</v>
      </c>
      <c r="AU343" s="10" t="s">
        <v>83</v>
      </c>
    </row>
    <row r="344" s="216" customFormat="true" ht="12" hidden="false" customHeight="false" outlineLevel="0" collapsed="false">
      <c r="B344" s="217"/>
      <c r="C344" s="218"/>
      <c r="D344" s="229" t="s">
        <v>161</v>
      </c>
      <c r="E344" s="230"/>
      <c r="F344" s="231" t="s">
        <v>637</v>
      </c>
      <c r="G344" s="218"/>
      <c r="H344" s="232" t="n">
        <v>3.636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61</v>
      </c>
      <c r="AU344" s="228" t="s">
        <v>83</v>
      </c>
      <c r="AV344" s="216" t="s">
        <v>83</v>
      </c>
      <c r="AW344" s="216" t="s">
        <v>163</v>
      </c>
      <c r="AX344" s="216" t="s">
        <v>74</v>
      </c>
      <c r="AY344" s="228" t="s">
        <v>152</v>
      </c>
    </row>
    <row r="345" s="216" customFormat="true" ht="12" hidden="false" customHeight="false" outlineLevel="0" collapsed="false">
      <c r="B345" s="217"/>
      <c r="C345" s="218"/>
      <c r="D345" s="219" t="s">
        <v>161</v>
      </c>
      <c r="E345" s="218"/>
      <c r="F345" s="221" t="s">
        <v>643</v>
      </c>
      <c r="G345" s="218"/>
      <c r="H345" s="222" t="n">
        <v>4.181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61</v>
      </c>
      <c r="AU345" s="228" t="s">
        <v>83</v>
      </c>
      <c r="AV345" s="216" t="s">
        <v>83</v>
      </c>
      <c r="AW345" s="216" t="s">
        <v>6</v>
      </c>
      <c r="AX345" s="216" t="s">
        <v>23</v>
      </c>
      <c r="AY345" s="228" t="s">
        <v>152</v>
      </c>
    </row>
    <row r="346" s="30" customFormat="true" ht="20.4" hidden="false" customHeight="true" outlineLevel="0" collapsed="false">
      <c r="B346" s="31"/>
      <c r="C346" s="204" t="s">
        <v>644</v>
      </c>
      <c r="D346" s="204" t="s">
        <v>154</v>
      </c>
      <c r="E346" s="205" t="s">
        <v>645</v>
      </c>
      <c r="F346" s="206" t="s">
        <v>646</v>
      </c>
      <c r="G346" s="207" t="s">
        <v>224</v>
      </c>
      <c r="H346" s="208" t="n">
        <v>2.292</v>
      </c>
      <c r="I346" s="209"/>
      <c r="J346" s="210" t="n">
        <f aca="false">ROUND(I346*H346,2)</f>
        <v>0</v>
      </c>
      <c r="K346" s="206" t="s">
        <v>158</v>
      </c>
      <c r="L346" s="57"/>
      <c r="M346" s="211"/>
      <c r="N346" s="212" t="s">
        <v>45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230</v>
      </c>
      <c r="AT346" s="10" t="s">
        <v>154</v>
      </c>
      <c r="AU346" s="10" t="s">
        <v>83</v>
      </c>
      <c r="AY346" s="10" t="s">
        <v>152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23</v>
      </c>
      <c r="BK346" s="215" t="n">
        <f aca="false">ROUND(I346*H346,2)</f>
        <v>0</v>
      </c>
      <c r="BL346" s="10" t="s">
        <v>230</v>
      </c>
      <c r="BM346" s="10" t="s">
        <v>647</v>
      </c>
    </row>
    <row r="347" s="216" customFormat="true" ht="12" hidden="false" customHeight="false" outlineLevel="0" collapsed="false">
      <c r="B347" s="217"/>
      <c r="C347" s="218"/>
      <c r="D347" s="219" t="s">
        <v>161</v>
      </c>
      <c r="E347" s="220"/>
      <c r="F347" s="221" t="s">
        <v>648</v>
      </c>
      <c r="G347" s="218"/>
      <c r="H347" s="222" t="n">
        <v>2.292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61</v>
      </c>
      <c r="AU347" s="228" t="s">
        <v>83</v>
      </c>
      <c r="AV347" s="216" t="s">
        <v>83</v>
      </c>
      <c r="AW347" s="216" t="s">
        <v>163</v>
      </c>
      <c r="AX347" s="216" t="s">
        <v>74</v>
      </c>
      <c r="AY347" s="228" t="s">
        <v>152</v>
      </c>
    </row>
    <row r="348" s="30" customFormat="true" ht="20.4" hidden="false" customHeight="true" outlineLevel="0" collapsed="false">
      <c r="B348" s="31"/>
      <c r="C348" s="236" t="s">
        <v>649</v>
      </c>
      <c r="D348" s="236" t="s">
        <v>278</v>
      </c>
      <c r="E348" s="237" t="s">
        <v>639</v>
      </c>
      <c r="F348" s="238" t="s">
        <v>640</v>
      </c>
      <c r="G348" s="239" t="s">
        <v>224</v>
      </c>
      <c r="H348" s="240" t="n">
        <v>2.75</v>
      </c>
      <c r="I348" s="241"/>
      <c r="J348" s="242" t="n">
        <f aca="false">ROUND(I348*H348,2)</f>
        <v>0</v>
      </c>
      <c r="K348" s="238" t="s">
        <v>158</v>
      </c>
      <c r="L348" s="243"/>
      <c r="M348" s="244"/>
      <c r="N348" s="245" t="s">
        <v>45</v>
      </c>
      <c r="O348" s="32"/>
      <c r="P348" s="213" t="n">
        <f aca="false">O348*H348</f>
        <v>0</v>
      </c>
      <c r="Q348" s="213" t="n">
        <v>0.0003</v>
      </c>
      <c r="R348" s="213" t="n">
        <f aca="false">Q348*H348</f>
        <v>0.000825</v>
      </c>
      <c r="S348" s="213" t="n">
        <v>0</v>
      </c>
      <c r="T348" s="214" t="n">
        <f aca="false">S348*H348</f>
        <v>0</v>
      </c>
      <c r="AR348" s="10" t="s">
        <v>324</v>
      </c>
      <c r="AT348" s="10" t="s">
        <v>278</v>
      </c>
      <c r="AU348" s="10" t="s">
        <v>83</v>
      </c>
      <c r="AY348" s="10" t="s">
        <v>152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23</v>
      </c>
      <c r="BK348" s="215" t="n">
        <f aca="false">ROUND(I348*H348,2)</f>
        <v>0</v>
      </c>
      <c r="BL348" s="10" t="s">
        <v>230</v>
      </c>
      <c r="BM348" s="10" t="s">
        <v>650</v>
      </c>
    </row>
    <row r="349" s="30" customFormat="true" ht="12" hidden="false" customHeight="false" outlineLevel="0" collapsed="false">
      <c r="B349" s="31"/>
      <c r="C349" s="59"/>
      <c r="D349" s="229" t="s">
        <v>239</v>
      </c>
      <c r="E349" s="59"/>
      <c r="F349" s="233" t="s">
        <v>642</v>
      </c>
      <c r="G349" s="59"/>
      <c r="H349" s="59"/>
      <c r="I349" s="171"/>
      <c r="J349" s="59"/>
      <c r="K349" s="59"/>
      <c r="L349" s="57"/>
      <c r="M349" s="234"/>
      <c r="N349" s="32"/>
      <c r="O349" s="32"/>
      <c r="P349" s="32"/>
      <c r="Q349" s="32"/>
      <c r="R349" s="32"/>
      <c r="S349" s="32"/>
      <c r="T349" s="79"/>
      <c r="AT349" s="10" t="s">
        <v>239</v>
      </c>
      <c r="AU349" s="10" t="s">
        <v>83</v>
      </c>
    </row>
    <row r="350" s="216" customFormat="true" ht="12" hidden="false" customHeight="false" outlineLevel="0" collapsed="false">
      <c r="B350" s="217"/>
      <c r="C350" s="218"/>
      <c r="D350" s="229" t="s">
        <v>161</v>
      </c>
      <c r="E350" s="230"/>
      <c r="F350" s="231" t="s">
        <v>648</v>
      </c>
      <c r="G350" s="218"/>
      <c r="H350" s="232" t="n">
        <v>2.292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61</v>
      </c>
      <c r="AU350" s="228" t="s">
        <v>83</v>
      </c>
      <c r="AV350" s="216" t="s">
        <v>83</v>
      </c>
      <c r="AW350" s="216" t="s">
        <v>163</v>
      </c>
      <c r="AX350" s="216" t="s">
        <v>74</v>
      </c>
      <c r="AY350" s="228" t="s">
        <v>152</v>
      </c>
    </row>
    <row r="351" s="216" customFormat="true" ht="12" hidden="false" customHeight="false" outlineLevel="0" collapsed="false">
      <c r="B351" s="217"/>
      <c r="C351" s="218"/>
      <c r="D351" s="219" t="s">
        <v>161</v>
      </c>
      <c r="E351" s="218"/>
      <c r="F351" s="221" t="s">
        <v>651</v>
      </c>
      <c r="G351" s="218"/>
      <c r="H351" s="222" t="n">
        <v>2.75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61</v>
      </c>
      <c r="AU351" s="228" t="s">
        <v>83</v>
      </c>
      <c r="AV351" s="216" t="s">
        <v>83</v>
      </c>
      <c r="AW351" s="216" t="s">
        <v>6</v>
      </c>
      <c r="AX351" s="216" t="s">
        <v>23</v>
      </c>
      <c r="AY351" s="228" t="s">
        <v>152</v>
      </c>
    </row>
    <row r="352" s="30" customFormat="true" ht="28.8" hidden="false" customHeight="true" outlineLevel="0" collapsed="false">
      <c r="B352" s="31"/>
      <c r="C352" s="204" t="s">
        <v>652</v>
      </c>
      <c r="D352" s="204" t="s">
        <v>154</v>
      </c>
      <c r="E352" s="205" t="s">
        <v>653</v>
      </c>
      <c r="F352" s="206" t="s">
        <v>654</v>
      </c>
      <c r="G352" s="207" t="s">
        <v>198</v>
      </c>
      <c r="H352" s="208" t="n">
        <v>0.058</v>
      </c>
      <c r="I352" s="209"/>
      <c r="J352" s="210" t="n">
        <f aca="false">ROUND(I352*H352,2)</f>
        <v>0</v>
      </c>
      <c r="K352" s="206" t="s">
        <v>158</v>
      </c>
      <c r="L352" s="57"/>
      <c r="M352" s="211"/>
      <c r="N352" s="212" t="s">
        <v>45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30</v>
      </c>
      <c r="AT352" s="10" t="s">
        <v>154</v>
      </c>
      <c r="AU352" s="10" t="s">
        <v>83</v>
      </c>
      <c r="AY352" s="10" t="s">
        <v>152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23</v>
      </c>
      <c r="BK352" s="215" t="n">
        <f aca="false">ROUND(I352*H352,2)</f>
        <v>0</v>
      </c>
      <c r="BL352" s="10" t="s">
        <v>230</v>
      </c>
      <c r="BM352" s="10" t="s">
        <v>655</v>
      </c>
    </row>
    <row r="353" s="186" customFormat="true" ht="29.85" hidden="false" customHeight="true" outlineLevel="0" collapsed="false">
      <c r="B353" s="187"/>
      <c r="C353" s="188"/>
      <c r="D353" s="201" t="s">
        <v>73</v>
      </c>
      <c r="E353" s="202" t="s">
        <v>656</v>
      </c>
      <c r="F353" s="202" t="s">
        <v>657</v>
      </c>
      <c r="G353" s="188"/>
      <c r="H353" s="188"/>
      <c r="I353" s="191"/>
      <c r="J353" s="203" t="n">
        <f aca="false">BK353</f>
        <v>0</v>
      </c>
      <c r="K353" s="188"/>
      <c r="L353" s="193"/>
      <c r="M353" s="194"/>
      <c r="N353" s="195"/>
      <c r="O353" s="195"/>
      <c r="P353" s="196" t="n">
        <f aca="false">SUM(P354:P359)</f>
        <v>0</v>
      </c>
      <c r="Q353" s="195"/>
      <c r="R353" s="196" t="n">
        <f aca="false">SUM(R354:R359)</f>
        <v>0.00220704</v>
      </c>
      <c r="S353" s="195"/>
      <c r="T353" s="197" t="n">
        <f aca="false">SUM(T354:T359)</f>
        <v>0</v>
      </c>
      <c r="AR353" s="198" t="s">
        <v>83</v>
      </c>
      <c r="AT353" s="199" t="s">
        <v>73</v>
      </c>
      <c r="AU353" s="199" t="s">
        <v>23</v>
      </c>
      <c r="AY353" s="198" t="s">
        <v>152</v>
      </c>
      <c r="BK353" s="200" t="n">
        <f aca="false">SUM(BK354:BK359)</f>
        <v>0</v>
      </c>
    </row>
    <row r="354" s="30" customFormat="true" ht="20.4" hidden="false" customHeight="true" outlineLevel="0" collapsed="false">
      <c r="B354" s="31"/>
      <c r="C354" s="204" t="s">
        <v>658</v>
      </c>
      <c r="D354" s="204" t="s">
        <v>154</v>
      </c>
      <c r="E354" s="205" t="s">
        <v>659</v>
      </c>
      <c r="F354" s="206" t="s">
        <v>660</v>
      </c>
      <c r="G354" s="207" t="s">
        <v>224</v>
      </c>
      <c r="H354" s="208" t="n">
        <v>4.84</v>
      </c>
      <c r="I354" s="209"/>
      <c r="J354" s="210" t="n">
        <f aca="false">ROUND(I354*H354,2)</f>
        <v>0</v>
      </c>
      <c r="K354" s="206" t="s">
        <v>158</v>
      </c>
      <c r="L354" s="57"/>
      <c r="M354" s="211"/>
      <c r="N354" s="212" t="s">
        <v>45</v>
      </c>
      <c r="O354" s="32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10" t="s">
        <v>230</v>
      </c>
      <c r="AT354" s="10" t="s">
        <v>154</v>
      </c>
      <c r="AU354" s="10" t="s">
        <v>83</v>
      </c>
      <c r="AY354" s="10" t="s">
        <v>152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23</v>
      </c>
      <c r="BK354" s="215" t="n">
        <f aca="false">ROUND(I354*H354,2)</f>
        <v>0</v>
      </c>
      <c r="BL354" s="10" t="s">
        <v>230</v>
      </c>
      <c r="BM354" s="10" t="s">
        <v>661</v>
      </c>
    </row>
    <row r="355" s="216" customFormat="true" ht="12" hidden="false" customHeight="false" outlineLevel="0" collapsed="false">
      <c r="B355" s="217"/>
      <c r="C355" s="218"/>
      <c r="D355" s="219" t="s">
        <v>161</v>
      </c>
      <c r="E355" s="220"/>
      <c r="F355" s="221" t="s">
        <v>662</v>
      </c>
      <c r="G355" s="218"/>
      <c r="H355" s="222" t="n">
        <v>4.84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61</v>
      </c>
      <c r="AU355" s="228" t="s">
        <v>83</v>
      </c>
      <c r="AV355" s="216" t="s">
        <v>83</v>
      </c>
      <c r="AW355" s="216" t="s">
        <v>163</v>
      </c>
      <c r="AX355" s="216" t="s">
        <v>74</v>
      </c>
      <c r="AY355" s="228" t="s">
        <v>152</v>
      </c>
    </row>
    <row r="356" s="30" customFormat="true" ht="20.4" hidden="false" customHeight="true" outlineLevel="0" collapsed="false">
      <c r="B356" s="31"/>
      <c r="C356" s="236" t="s">
        <v>663</v>
      </c>
      <c r="D356" s="236" t="s">
        <v>278</v>
      </c>
      <c r="E356" s="237" t="s">
        <v>664</v>
      </c>
      <c r="F356" s="238" t="s">
        <v>665</v>
      </c>
      <c r="G356" s="239" t="s">
        <v>224</v>
      </c>
      <c r="H356" s="240" t="n">
        <v>5.808</v>
      </c>
      <c r="I356" s="241"/>
      <c r="J356" s="242" t="n">
        <f aca="false">ROUND(I356*H356,2)</f>
        <v>0</v>
      </c>
      <c r="K356" s="238" t="s">
        <v>158</v>
      </c>
      <c r="L356" s="243"/>
      <c r="M356" s="244"/>
      <c r="N356" s="245" t="s">
        <v>45</v>
      </c>
      <c r="O356" s="32"/>
      <c r="P356" s="213" t="n">
        <f aca="false">O356*H356</f>
        <v>0</v>
      </c>
      <c r="Q356" s="213" t="n">
        <v>0.00038</v>
      </c>
      <c r="R356" s="213" t="n">
        <f aca="false">Q356*H356</f>
        <v>0.00220704</v>
      </c>
      <c r="S356" s="213" t="n">
        <v>0</v>
      </c>
      <c r="T356" s="214" t="n">
        <f aca="false">S356*H356</f>
        <v>0</v>
      </c>
      <c r="AR356" s="10" t="s">
        <v>324</v>
      </c>
      <c r="AT356" s="10" t="s">
        <v>278</v>
      </c>
      <c r="AU356" s="10" t="s">
        <v>83</v>
      </c>
      <c r="AY356" s="10" t="s">
        <v>152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10" t="s">
        <v>23</v>
      </c>
      <c r="BK356" s="215" t="n">
        <f aca="false">ROUND(I356*H356,2)</f>
        <v>0</v>
      </c>
      <c r="BL356" s="10" t="s">
        <v>230</v>
      </c>
      <c r="BM356" s="10" t="s">
        <v>666</v>
      </c>
    </row>
    <row r="357" s="30" customFormat="true" ht="12" hidden="false" customHeight="false" outlineLevel="0" collapsed="false">
      <c r="B357" s="31"/>
      <c r="C357" s="59"/>
      <c r="D357" s="229" t="s">
        <v>239</v>
      </c>
      <c r="E357" s="59"/>
      <c r="F357" s="233" t="s">
        <v>665</v>
      </c>
      <c r="G357" s="59"/>
      <c r="H357" s="59"/>
      <c r="I357" s="171"/>
      <c r="J357" s="59"/>
      <c r="K357" s="59"/>
      <c r="L357" s="57"/>
      <c r="M357" s="234"/>
      <c r="N357" s="32"/>
      <c r="O357" s="32"/>
      <c r="P357" s="32"/>
      <c r="Q357" s="32"/>
      <c r="R357" s="32"/>
      <c r="S357" s="32"/>
      <c r="T357" s="79"/>
      <c r="AT357" s="10" t="s">
        <v>239</v>
      </c>
      <c r="AU357" s="10" t="s">
        <v>83</v>
      </c>
    </row>
    <row r="358" s="216" customFormat="true" ht="12" hidden="false" customHeight="false" outlineLevel="0" collapsed="false">
      <c r="B358" s="217"/>
      <c r="C358" s="218"/>
      <c r="D358" s="219" t="s">
        <v>161</v>
      </c>
      <c r="E358" s="218"/>
      <c r="F358" s="221" t="s">
        <v>667</v>
      </c>
      <c r="G358" s="218"/>
      <c r="H358" s="222" t="n">
        <v>5.808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61</v>
      </c>
      <c r="AU358" s="228" t="s">
        <v>83</v>
      </c>
      <c r="AV358" s="216" t="s">
        <v>83</v>
      </c>
      <c r="AW358" s="216" t="s">
        <v>6</v>
      </c>
      <c r="AX358" s="216" t="s">
        <v>23</v>
      </c>
      <c r="AY358" s="228" t="s">
        <v>152</v>
      </c>
    </row>
    <row r="359" s="30" customFormat="true" ht="20.4" hidden="false" customHeight="true" outlineLevel="0" collapsed="false">
      <c r="B359" s="31"/>
      <c r="C359" s="204" t="s">
        <v>473</v>
      </c>
      <c r="D359" s="204" t="s">
        <v>154</v>
      </c>
      <c r="E359" s="205" t="s">
        <v>668</v>
      </c>
      <c r="F359" s="206" t="s">
        <v>669</v>
      </c>
      <c r="G359" s="207" t="s">
        <v>198</v>
      </c>
      <c r="H359" s="208" t="n">
        <v>0.002</v>
      </c>
      <c r="I359" s="209"/>
      <c r="J359" s="210" t="n">
        <f aca="false">ROUND(I359*H359,2)</f>
        <v>0</v>
      </c>
      <c r="K359" s="206" t="s">
        <v>158</v>
      </c>
      <c r="L359" s="57"/>
      <c r="M359" s="211"/>
      <c r="N359" s="212" t="s">
        <v>45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230</v>
      </c>
      <c r="AT359" s="10" t="s">
        <v>154</v>
      </c>
      <c r="AU359" s="10" t="s">
        <v>83</v>
      </c>
      <c r="AY359" s="10" t="s">
        <v>152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23</v>
      </c>
      <c r="BK359" s="215" t="n">
        <f aca="false">ROUND(I359*H359,2)</f>
        <v>0</v>
      </c>
      <c r="BL359" s="10" t="s">
        <v>230</v>
      </c>
      <c r="BM359" s="10" t="s">
        <v>670</v>
      </c>
    </row>
    <row r="360" s="186" customFormat="true" ht="29.85" hidden="false" customHeight="true" outlineLevel="0" collapsed="false">
      <c r="B360" s="187"/>
      <c r="C360" s="188"/>
      <c r="D360" s="201" t="s">
        <v>73</v>
      </c>
      <c r="E360" s="202" t="s">
        <v>671</v>
      </c>
      <c r="F360" s="202" t="s">
        <v>672</v>
      </c>
      <c r="G360" s="188"/>
      <c r="H360" s="188"/>
      <c r="I360" s="191"/>
      <c r="J360" s="203" t="n">
        <f aca="false">BK360</f>
        <v>0</v>
      </c>
      <c r="K360" s="188"/>
      <c r="L360" s="193"/>
      <c r="M360" s="194"/>
      <c r="N360" s="195"/>
      <c r="O360" s="195"/>
      <c r="P360" s="196" t="n">
        <f aca="false">SUM(P361:P372)</f>
        <v>0</v>
      </c>
      <c r="Q360" s="195"/>
      <c r="R360" s="196" t="n">
        <f aca="false">SUM(R361:R372)</f>
        <v>0.04428489</v>
      </c>
      <c r="S360" s="195"/>
      <c r="T360" s="197" t="n">
        <f aca="false">SUM(T361:T372)</f>
        <v>0</v>
      </c>
      <c r="AR360" s="198" t="s">
        <v>83</v>
      </c>
      <c r="AT360" s="199" t="s">
        <v>73</v>
      </c>
      <c r="AU360" s="199" t="s">
        <v>23</v>
      </c>
      <c r="AY360" s="198" t="s">
        <v>152</v>
      </c>
      <c r="BK360" s="200" t="n">
        <f aca="false">SUM(BK361:BK372)</f>
        <v>0</v>
      </c>
    </row>
    <row r="361" s="30" customFormat="true" ht="28.8" hidden="false" customHeight="true" outlineLevel="0" collapsed="false">
      <c r="B361" s="31"/>
      <c r="C361" s="204" t="s">
        <v>501</v>
      </c>
      <c r="D361" s="204" t="s">
        <v>154</v>
      </c>
      <c r="E361" s="205" t="s">
        <v>673</v>
      </c>
      <c r="F361" s="206" t="s">
        <v>674</v>
      </c>
      <c r="G361" s="207" t="s">
        <v>224</v>
      </c>
      <c r="H361" s="208" t="n">
        <v>4.84</v>
      </c>
      <c r="I361" s="209"/>
      <c r="J361" s="210" t="n">
        <f aca="false">ROUND(I361*H361,2)</f>
        <v>0</v>
      </c>
      <c r="K361" s="206" t="s">
        <v>158</v>
      </c>
      <c r="L361" s="57"/>
      <c r="M361" s="211"/>
      <c r="N361" s="212" t="s">
        <v>45</v>
      </c>
      <c r="O361" s="32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AR361" s="10" t="s">
        <v>159</v>
      </c>
      <c r="AT361" s="10" t="s">
        <v>154</v>
      </c>
      <c r="AU361" s="10" t="s">
        <v>83</v>
      </c>
      <c r="AY361" s="10" t="s">
        <v>152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23</v>
      </c>
      <c r="BK361" s="215" t="n">
        <f aca="false">ROUND(I361*H361,2)</f>
        <v>0</v>
      </c>
      <c r="BL361" s="10" t="s">
        <v>159</v>
      </c>
      <c r="BM361" s="10" t="s">
        <v>675</v>
      </c>
    </row>
    <row r="362" s="216" customFormat="true" ht="12" hidden="false" customHeight="false" outlineLevel="0" collapsed="false">
      <c r="B362" s="217"/>
      <c r="C362" s="218"/>
      <c r="D362" s="219" t="s">
        <v>161</v>
      </c>
      <c r="E362" s="220"/>
      <c r="F362" s="221" t="s">
        <v>676</v>
      </c>
      <c r="G362" s="218"/>
      <c r="H362" s="222" t="n">
        <v>4.84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61</v>
      </c>
      <c r="AU362" s="228" t="s">
        <v>83</v>
      </c>
      <c r="AV362" s="216" t="s">
        <v>83</v>
      </c>
      <c r="AW362" s="216" t="s">
        <v>163</v>
      </c>
      <c r="AX362" s="216" t="s">
        <v>23</v>
      </c>
      <c r="AY362" s="228" t="s">
        <v>152</v>
      </c>
    </row>
    <row r="363" s="30" customFormat="true" ht="28.8" hidden="false" customHeight="true" outlineLevel="0" collapsed="false">
      <c r="B363" s="31"/>
      <c r="C363" s="236" t="s">
        <v>677</v>
      </c>
      <c r="D363" s="236" t="s">
        <v>278</v>
      </c>
      <c r="E363" s="237" t="s">
        <v>678</v>
      </c>
      <c r="F363" s="238" t="s">
        <v>679</v>
      </c>
      <c r="G363" s="239" t="s">
        <v>224</v>
      </c>
      <c r="H363" s="240" t="n">
        <v>4.937</v>
      </c>
      <c r="I363" s="241"/>
      <c r="J363" s="242" t="n">
        <f aca="false">ROUND(I363*H363,2)</f>
        <v>0</v>
      </c>
      <c r="K363" s="238" t="s">
        <v>158</v>
      </c>
      <c r="L363" s="243"/>
      <c r="M363" s="244"/>
      <c r="N363" s="245" t="s">
        <v>45</v>
      </c>
      <c r="O363" s="32"/>
      <c r="P363" s="213" t="n">
        <f aca="false">O363*H363</f>
        <v>0</v>
      </c>
      <c r="Q363" s="213" t="n">
        <v>0.00017</v>
      </c>
      <c r="R363" s="213" t="n">
        <f aca="false">Q363*H363</f>
        <v>0.00083929</v>
      </c>
      <c r="S363" s="213" t="n">
        <v>0</v>
      </c>
      <c r="T363" s="214" t="n">
        <f aca="false">S363*H363</f>
        <v>0</v>
      </c>
      <c r="AR363" s="10" t="s">
        <v>191</v>
      </c>
      <c r="AT363" s="10" t="s">
        <v>278</v>
      </c>
      <c r="AU363" s="10" t="s">
        <v>83</v>
      </c>
      <c r="AY363" s="10" t="s">
        <v>152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23</v>
      </c>
      <c r="BK363" s="215" t="n">
        <f aca="false">ROUND(I363*H363,2)</f>
        <v>0</v>
      </c>
      <c r="BL363" s="10" t="s">
        <v>159</v>
      </c>
      <c r="BM363" s="10" t="s">
        <v>680</v>
      </c>
    </row>
    <row r="364" s="30" customFormat="true" ht="12" hidden="false" customHeight="false" outlineLevel="0" collapsed="false">
      <c r="B364" s="31"/>
      <c r="C364" s="59"/>
      <c r="D364" s="229" t="s">
        <v>239</v>
      </c>
      <c r="E364" s="59"/>
      <c r="F364" s="233" t="s">
        <v>679</v>
      </c>
      <c r="G364" s="59"/>
      <c r="H364" s="59"/>
      <c r="I364" s="171"/>
      <c r="J364" s="59"/>
      <c r="K364" s="59"/>
      <c r="L364" s="57"/>
      <c r="M364" s="234"/>
      <c r="N364" s="32"/>
      <c r="O364" s="32"/>
      <c r="P364" s="32"/>
      <c r="Q364" s="32"/>
      <c r="R364" s="32"/>
      <c r="S364" s="32"/>
      <c r="T364" s="79"/>
      <c r="AT364" s="10" t="s">
        <v>239</v>
      </c>
      <c r="AU364" s="10" t="s">
        <v>83</v>
      </c>
    </row>
    <row r="365" s="216" customFormat="true" ht="12" hidden="false" customHeight="false" outlineLevel="0" collapsed="false">
      <c r="B365" s="217"/>
      <c r="C365" s="218"/>
      <c r="D365" s="219" t="s">
        <v>161</v>
      </c>
      <c r="E365" s="218"/>
      <c r="F365" s="221" t="s">
        <v>681</v>
      </c>
      <c r="G365" s="218"/>
      <c r="H365" s="222" t="n">
        <v>4.937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61</v>
      </c>
      <c r="AU365" s="228" t="s">
        <v>83</v>
      </c>
      <c r="AV365" s="216" t="s">
        <v>83</v>
      </c>
      <c r="AW365" s="216" t="s">
        <v>6</v>
      </c>
      <c r="AX365" s="216" t="s">
        <v>23</v>
      </c>
      <c r="AY365" s="228" t="s">
        <v>152</v>
      </c>
    </row>
    <row r="366" s="30" customFormat="true" ht="28.8" hidden="false" customHeight="true" outlineLevel="0" collapsed="false">
      <c r="B366" s="31"/>
      <c r="C366" s="204" t="s">
        <v>508</v>
      </c>
      <c r="D366" s="204" t="s">
        <v>154</v>
      </c>
      <c r="E366" s="205" t="s">
        <v>673</v>
      </c>
      <c r="F366" s="206" t="s">
        <v>674</v>
      </c>
      <c r="G366" s="207" t="s">
        <v>224</v>
      </c>
      <c r="H366" s="208" t="n">
        <v>4.84</v>
      </c>
      <c r="I366" s="209"/>
      <c r="J366" s="210" t="n">
        <f aca="false">ROUND(I366*H366,2)</f>
        <v>0</v>
      </c>
      <c r="K366" s="206" t="s">
        <v>158</v>
      </c>
      <c r="L366" s="57"/>
      <c r="M366" s="211"/>
      <c r="N366" s="212" t="s">
        <v>45</v>
      </c>
      <c r="O366" s="32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AR366" s="10" t="s">
        <v>230</v>
      </c>
      <c r="AT366" s="10" t="s">
        <v>154</v>
      </c>
      <c r="AU366" s="10" t="s">
        <v>83</v>
      </c>
      <c r="AY366" s="10" t="s">
        <v>152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23</v>
      </c>
      <c r="BK366" s="215" t="n">
        <f aca="false">ROUND(I366*H366,2)</f>
        <v>0</v>
      </c>
      <c r="BL366" s="10" t="s">
        <v>230</v>
      </c>
      <c r="BM366" s="10" t="s">
        <v>682</v>
      </c>
    </row>
    <row r="367" s="216" customFormat="true" ht="12" hidden="false" customHeight="false" outlineLevel="0" collapsed="false">
      <c r="B367" s="217"/>
      <c r="C367" s="218"/>
      <c r="D367" s="219" t="s">
        <v>161</v>
      </c>
      <c r="E367" s="220"/>
      <c r="F367" s="221" t="s">
        <v>676</v>
      </c>
      <c r="G367" s="218"/>
      <c r="H367" s="222" t="n">
        <v>4.84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61</v>
      </c>
      <c r="AU367" s="228" t="s">
        <v>83</v>
      </c>
      <c r="AV367" s="216" t="s">
        <v>83</v>
      </c>
      <c r="AW367" s="216" t="s">
        <v>163</v>
      </c>
      <c r="AX367" s="216" t="s">
        <v>23</v>
      </c>
      <c r="AY367" s="228" t="s">
        <v>152</v>
      </c>
    </row>
    <row r="368" s="30" customFormat="true" ht="20.4" hidden="false" customHeight="true" outlineLevel="0" collapsed="false">
      <c r="B368" s="31"/>
      <c r="C368" s="236" t="s">
        <v>683</v>
      </c>
      <c r="D368" s="236" t="s">
        <v>278</v>
      </c>
      <c r="E368" s="237" t="s">
        <v>684</v>
      </c>
      <c r="F368" s="238" t="s">
        <v>685</v>
      </c>
      <c r="G368" s="239" t="s">
        <v>224</v>
      </c>
      <c r="H368" s="240" t="n">
        <v>4.937</v>
      </c>
      <c r="I368" s="241"/>
      <c r="J368" s="242" t="n">
        <f aca="false">ROUND(I368*H368,2)</f>
        <v>0</v>
      </c>
      <c r="K368" s="238"/>
      <c r="L368" s="243"/>
      <c r="M368" s="244"/>
      <c r="N368" s="245" t="s">
        <v>45</v>
      </c>
      <c r="O368" s="32"/>
      <c r="P368" s="213" t="n">
        <f aca="false">O368*H368</f>
        <v>0</v>
      </c>
      <c r="Q368" s="213" t="n">
        <v>0.0088</v>
      </c>
      <c r="R368" s="213" t="n">
        <f aca="false">Q368*H368</f>
        <v>0.0434456</v>
      </c>
      <c r="S368" s="213" t="n">
        <v>0</v>
      </c>
      <c r="T368" s="214" t="n">
        <f aca="false">S368*H368</f>
        <v>0</v>
      </c>
      <c r="AR368" s="10" t="s">
        <v>324</v>
      </c>
      <c r="AT368" s="10" t="s">
        <v>278</v>
      </c>
      <c r="AU368" s="10" t="s">
        <v>83</v>
      </c>
      <c r="AY368" s="10" t="s">
        <v>15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23</v>
      </c>
      <c r="BK368" s="215" t="n">
        <f aca="false">ROUND(I368*H368,2)</f>
        <v>0</v>
      </c>
      <c r="BL368" s="10" t="s">
        <v>230</v>
      </c>
      <c r="BM368" s="10" t="s">
        <v>686</v>
      </c>
    </row>
    <row r="369" s="30" customFormat="true" ht="12" hidden="false" customHeight="false" outlineLevel="0" collapsed="false">
      <c r="B369" s="31"/>
      <c r="C369" s="59"/>
      <c r="D369" s="229" t="s">
        <v>239</v>
      </c>
      <c r="E369" s="59"/>
      <c r="F369" s="233" t="s">
        <v>685</v>
      </c>
      <c r="G369" s="59"/>
      <c r="H369" s="59"/>
      <c r="I369" s="171"/>
      <c r="J369" s="59"/>
      <c r="K369" s="59"/>
      <c r="L369" s="57"/>
      <c r="M369" s="234"/>
      <c r="N369" s="32"/>
      <c r="O369" s="32"/>
      <c r="P369" s="32"/>
      <c r="Q369" s="32"/>
      <c r="R369" s="32"/>
      <c r="S369" s="32"/>
      <c r="T369" s="79"/>
      <c r="AT369" s="10" t="s">
        <v>239</v>
      </c>
      <c r="AU369" s="10" t="s">
        <v>83</v>
      </c>
    </row>
    <row r="370" s="30" customFormat="true" ht="24" hidden="false" customHeight="false" outlineLevel="0" collapsed="false">
      <c r="B370" s="31"/>
      <c r="C370" s="59"/>
      <c r="D370" s="229" t="s">
        <v>268</v>
      </c>
      <c r="E370" s="59"/>
      <c r="F370" s="235" t="s">
        <v>687</v>
      </c>
      <c r="G370" s="59"/>
      <c r="H370" s="59"/>
      <c r="I370" s="171"/>
      <c r="J370" s="59"/>
      <c r="K370" s="59"/>
      <c r="L370" s="57"/>
      <c r="M370" s="234"/>
      <c r="N370" s="32"/>
      <c r="O370" s="32"/>
      <c r="P370" s="32"/>
      <c r="Q370" s="32"/>
      <c r="R370" s="32"/>
      <c r="S370" s="32"/>
      <c r="T370" s="79"/>
      <c r="AT370" s="10" t="s">
        <v>268</v>
      </c>
      <c r="AU370" s="10" t="s">
        <v>83</v>
      </c>
    </row>
    <row r="371" s="216" customFormat="true" ht="12" hidden="false" customHeight="false" outlineLevel="0" collapsed="false">
      <c r="B371" s="217"/>
      <c r="C371" s="218"/>
      <c r="D371" s="219" t="s">
        <v>161</v>
      </c>
      <c r="E371" s="218"/>
      <c r="F371" s="221" t="s">
        <v>681</v>
      </c>
      <c r="G371" s="218"/>
      <c r="H371" s="222" t="n">
        <v>4.937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61</v>
      </c>
      <c r="AU371" s="228" t="s">
        <v>83</v>
      </c>
      <c r="AV371" s="216" t="s">
        <v>83</v>
      </c>
      <c r="AW371" s="216" t="s">
        <v>6</v>
      </c>
      <c r="AX371" s="216" t="s">
        <v>23</v>
      </c>
      <c r="AY371" s="228" t="s">
        <v>152</v>
      </c>
    </row>
    <row r="372" s="30" customFormat="true" ht="20.4" hidden="false" customHeight="true" outlineLevel="0" collapsed="false">
      <c r="B372" s="31"/>
      <c r="C372" s="204" t="s">
        <v>688</v>
      </c>
      <c r="D372" s="204" t="s">
        <v>154</v>
      </c>
      <c r="E372" s="205" t="s">
        <v>689</v>
      </c>
      <c r="F372" s="206" t="s">
        <v>690</v>
      </c>
      <c r="G372" s="207" t="s">
        <v>198</v>
      </c>
      <c r="H372" s="208" t="n">
        <v>0.043</v>
      </c>
      <c r="I372" s="209"/>
      <c r="J372" s="210" t="n">
        <f aca="false">ROUND(I372*H372,2)</f>
        <v>0</v>
      </c>
      <c r="K372" s="206" t="s">
        <v>158</v>
      </c>
      <c r="L372" s="57"/>
      <c r="M372" s="211"/>
      <c r="N372" s="212" t="s">
        <v>45</v>
      </c>
      <c r="O372" s="32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10" t="s">
        <v>230</v>
      </c>
      <c r="AT372" s="10" t="s">
        <v>154</v>
      </c>
      <c r="AU372" s="10" t="s">
        <v>83</v>
      </c>
      <c r="AY372" s="10" t="s">
        <v>152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23</v>
      </c>
      <c r="BK372" s="215" t="n">
        <f aca="false">ROUND(I372*H372,2)</f>
        <v>0</v>
      </c>
      <c r="BL372" s="10" t="s">
        <v>230</v>
      </c>
      <c r="BM372" s="10" t="s">
        <v>691</v>
      </c>
    </row>
    <row r="373" s="186" customFormat="true" ht="29.85" hidden="false" customHeight="true" outlineLevel="0" collapsed="false">
      <c r="B373" s="187"/>
      <c r="C373" s="188"/>
      <c r="D373" s="201" t="s">
        <v>73</v>
      </c>
      <c r="E373" s="202" t="s">
        <v>692</v>
      </c>
      <c r="F373" s="202" t="s">
        <v>693</v>
      </c>
      <c r="G373" s="188"/>
      <c r="H373" s="188"/>
      <c r="I373" s="191"/>
      <c r="J373" s="203" t="n">
        <f aca="false">BK373</f>
        <v>0</v>
      </c>
      <c r="K373" s="188"/>
      <c r="L373" s="193"/>
      <c r="M373" s="194"/>
      <c r="N373" s="195"/>
      <c r="O373" s="195"/>
      <c r="P373" s="196" t="n">
        <f aca="false">SUM(P374:P379)</f>
        <v>0</v>
      </c>
      <c r="Q373" s="195"/>
      <c r="R373" s="196" t="n">
        <f aca="false">SUM(R374:R379)</f>
        <v>0.0041</v>
      </c>
      <c r="S373" s="195"/>
      <c r="T373" s="197" t="n">
        <f aca="false">SUM(T374:T379)</f>
        <v>0</v>
      </c>
      <c r="AR373" s="198" t="s">
        <v>83</v>
      </c>
      <c r="AT373" s="199" t="s">
        <v>73</v>
      </c>
      <c r="AU373" s="199" t="s">
        <v>23</v>
      </c>
      <c r="AY373" s="198" t="s">
        <v>152</v>
      </c>
      <c r="BK373" s="200" t="n">
        <f aca="false">SUM(BK374:BK379)</f>
        <v>0</v>
      </c>
    </row>
    <row r="374" s="30" customFormat="true" ht="20.4" hidden="false" customHeight="true" outlineLevel="0" collapsed="false">
      <c r="B374" s="31"/>
      <c r="C374" s="204" t="s">
        <v>29</v>
      </c>
      <c r="D374" s="204" t="s">
        <v>154</v>
      </c>
      <c r="E374" s="205" t="s">
        <v>694</v>
      </c>
      <c r="F374" s="206" t="s">
        <v>695</v>
      </c>
      <c r="G374" s="207" t="s">
        <v>696</v>
      </c>
      <c r="H374" s="208" t="n">
        <v>1</v>
      </c>
      <c r="I374" s="209"/>
      <c r="J374" s="210" t="n">
        <f aca="false">ROUND(I374*H374,2)</f>
        <v>0</v>
      </c>
      <c r="K374" s="206" t="s">
        <v>158</v>
      </c>
      <c r="L374" s="57"/>
      <c r="M374" s="211"/>
      <c r="N374" s="212" t="s">
        <v>45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230</v>
      </c>
      <c r="AT374" s="10" t="s">
        <v>154</v>
      </c>
      <c r="AU374" s="10" t="s">
        <v>83</v>
      </c>
      <c r="AY374" s="10" t="s">
        <v>152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23</v>
      </c>
      <c r="BK374" s="215" t="n">
        <f aca="false">ROUND(I374*H374,2)</f>
        <v>0</v>
      </c>
      <c r="BL374" s="10" t="s">
        <v>230</v>
      </c>
      <c r="BM374" s="10" t="s">
        <v>697</v>
      </c>
    </row>
    <row r="375" s="30" customFormat="true" ht="24" hidden="false" customHeight="false" outlineLevel="0" collapsed="false">
      <c r="B375" s="31"/>
      <c r="C375" s="59"/>
      <c r="D375" s="219" t="s">
        <v>239</v>
      </c>
      <c r="E375" s="59"/>
      <c r="F375" s="248" t="s">
        <v>698</v>
      </c>
      <c r="G375" s="59"/>
      <c r="H375" s="59"/>
      <c r="I375" s="171"/>
      <c r="J375" s="59"/>
      <c r="K375" s="59"/>
      <c r="L375" s="57"/>
      <c r="M375" s="234"/>
      <c r="N375" s="32"/>
      <c r="O375" s="32"/>
      <c r="P375" s="32"/>
      <c r="Q375" s="32"/>
      <c r="R375" s="32"/>
      <c r="S375" s="32"/>
      <c r="T375" s="79"/>
      <c r="AT375" s="10" t="s">
        <v>239</v>
      </c>
      <c r="AU375" s="10" t="s">
        <v>83</v>
      </c>
    </row>
    <row r="376" s="30" customFormat="true" ht="28.8" hidden="false" customHeight="true" outlineLevel="0" collapsed="false">
      <c r="B376" s="31"/>
      <c r="C376" s="236" t="s">
        <v>699</v>
      </c>
      <c r="D376" s="236" t="s">
        <v>278</v>
      </c>
      <c r="E376" s="237" t="s">
        <v>700</v>
      </c>
      <c r="F376" s="238" t="s">
        <v>701</v>
      </c>
      <c r="G376" s="239" t="s">
        <v>333</v>
      </c>
      <c r="H376" s="240" t="n">
        <v>1</v>
      </c>
      <c r="I376" s="241"/>
      <c r="J376" s="242" t="n">
        <f aca="false">ROUND(I376*H376,2)</f>
        <v>0</v>
      </c>
      <c r="K376" s="238"/>
      <c r="L376" s="243"/>
      <c r="M376" s="244"/>
      <c r="N376" s="245" t="s">
        <v>45</v>
      </c>
      <c r="O376" s="32"/>
      <c r="P376" s="213" t="n">
        <f aca="false">O376*H376</f>
        <v>0</v>
      </c>
      <c r="Q376" s="213" t="n">
        <v>0.0041</v>
      </c>
      <c r="R376" s="213" t="n">
        <f aca="false">Q376*H376</f>
        <v>0.0041</v>
      </c>
      <c r="S376" s="213" t="n">
        <v>0</v>
      </c>
      <c r="T376" s="214" t="n">
        <f aca="false">S376*H376</f>
        <v>0</v>
      </c>
      <c r="AR376" s="10" t="s">
        <v>324</v>
      </c>
      <c r="AT376" s="10" t="s">
        <v>278</v>
      </c>
      <c r="AU376" s="10" t="s">
        <v>83</v>
      </c>
      <c r="AY376" s="10" t="s">
        <v>152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23</v>
      </c>
      <c r="BK376" s="215" t="n">
        <f aca="false">ROUND(I376*H376,2)</f>
        <v>0</v>
      </c>
      <c r="BL376" s="10" t="s">
        <v>230</v>
      </c>
      <c r="BM376" s="10" t="s">
        <v>702</v>
      </c>
    </row>
    <row r="377" s="30" customFormat="true" ht="24" hidden="false" customHeight="false" outlineLevel="0" collapsed="false">
      <c r="B377" s="31"/>
      <c r="C377" s="59"/>
      <c r="D377" s="219" t="s">
        <v>239</v>
      </c>
      <c r="E377" s="59"/>
      <c r="F377" s="248" t="s">
        <v>701</v>
      </c>
      <c r="G377" s="59"/>
      <c r="H377" s="59"/>
      <c r="I377" s="171"/>
      <c r="J377" s="59"/>
      <c r="K377" s="59"/>
      <c r="L377" s="57"/>
      <c r="M377" s="234"/>
      <c r="N377" s="32"/>
      <c r="O377" s="32"/>
      <c r="P377" s="32"/>
      <c r="Q377" s="32"/>
      <c r="R377" s="32"/>
      <c r="S377" s="32"/>
      <c r="T377" s="79"/>
      <c r="AT377" s="10" t="s">
        <v>239</v>
      </c>
      <c r="AU377" s="10" t="s">
        <v>83</v>
      </c>
    </row>
    <row r="378" s="30" customFormat="true" ht="20.4" hidden="false" customHeight="true" outlineLevel="0" collapsed="false">
      <c r="B378" s="31"/>
      <c r="C378" s="204" t="s">
        <v>703</v>
      </c>
      <c r="D378" s="204" t="s">
        <v>154</v>
      </c>
      <c r="E378" s="205" t="s">
        <v>704</v>
      </c>
      <c r="F378" s="206" t="s">
        <v>705</v>
      </c>
      <c r="G378" s="207" t="s">
        <v>198</v>
      </c>
      <c r="H378" s="208" t="n">
        <v>0.004</v>
      </c>
      <c r="I378" s="209"/>
      <c r="J378" s="210" t="n">
        <f aca="false">ROUND(I378*H378,2)</f>
        <v>0</v>
      </c>
      <c r="K378" s="206" t="s">
        <v>158</v>
      </c>
      <c r="L378" s="57"/>
      <c r="M378" s="211"/>
      <c r="N378" s="212" t="s">
        <v>45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230</v>
      </c>
      <c r="AT378" s="10" t="s">
        <v>154</v>
      </c>
      <c r="AU378" s="10" t="s">
        <v>83</v>
      </c>
      <c r="AY378" s="10" t="s">
        <v>152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23</v>
      </c>
      <c r="BK378" s="215" t="n">
        <f aca="false">ROUND(I378*H378,2)</f>
        <v>0</v>
      </c>
      <c r="BL378" s="10" t="s">
        <v>230</v>
      </c>
      <c r="BM378" s="10" t="s">
        <v>706</v>
      </c>
    </row>
    <row r="379" s="30" customFormat="true" ht="36" hidden="false" customHeight="false" outlineLevel="0" collapsed="false">
      <c r="B379" s="31"/>
      <c r="C379" s="59"/>
      <c r="D379" s="229" t="s">
        <v>239</v>
      </c>
      <c r="E379" s="59"/>
      <c r="F379" s="233" t="s">
        <v>707</v>
      </c>
      <c r="G379" s="59"/>
      <c r="H379" s="59"/>
      <c r="I379" s="171"/>
      <c r="J379" s="59"/>
      <c r="K379" s="59"/>
      <c r="L379" s="57"/>
      <c r="M379" s="234"/>
      <c r="N379" s="32"/>
      <c r="O379" s="32"/>
      <c r="P379" s="32"/>
      <c r="Q379" s="32"/>
      <c r="R379" s="32"/>
      <c r="S379" s="32"/>
      <c r="T379" s="79"/>
      <c r="AT379" s="10" t="s">
        <v>239</v>
      </c>
      <c r="AU379" s="10" t="s">
        <v>83</v>
      </c>
    </row>
    <row r="380" s="186" customFormat="true" ht="29.85" hidden="false" customHeight="true" outlineLevel="0" collapsed="false">
      <c r="B380" s="187"/>
      <c r="C380" s="188"/>
      <c r="D380" s="201" t="s">
        <v>73</v>
      </c>
      <c r="E380" s="202" t="s">
        <v>708</v>
      </c>
      <c r="F380" s="202" t="s">
        <v>709</v>
      </c>
      <c r="G380" s="188"/>
      <c r="H380" s="188"/>
      <c r="I380" s="191"/>
      <c r="J380" s="203" t="n">
        <f aca="false">BK380</f>
        <v>0</v>
      </c>
      <c r="K380" s="188"/>
      <c r="L380" s="193"/>
      <c r="M380" s="194"/>
      <c r="N380" s="195"/>
      <c r="O380" s="195"/>
      <c r="P380" s="196" t="n">
        <f aca="false">SUM(P381:P416)</f>
        <v>0</v>
      </c>
      <c r="Q380" s="195"/>
      <c r="R380" s="196" t="n">
        <f aca="false">SUM(R381:R416)</f>
        <v>0.04162</v>
      </c>
      <c r="S380" s="195"/>
      <c r="T380" s="197" t="n">
        <f aca="false">SUM(T381:T416)</f>
        <v>0</v>
      </c>
      <c r="AR380" s="198" t="s">
        <v>83</v>
      </c>
      <c r="AT380" s="199" t="s">
        <v>73</v>
      </c>
      <c r="AU380" s="199" t="s">
        <v>23</v>
      </c>
      <c r="AY380" s="198" t="s">
        <v>152</v>
      </c>
      <c r="BK380" s="200" t="n">
        <f aca="false">SUM(BK381:BK416)</f>
        <v>0</v>
      </c>
    </row>
    <row r="381" s="30" customFormat="true" ht="28.8" hidden="false" customHeight="true" outlineLevel="0" collapsed="false">
      <c r="B381" s="31"/>
      <c r="C381" s="204" t="s">
        <v>710</v>
      </c>
      <c r="D381" s="204" t="s">
        <v>154</v>
      </c>
      <c r="E381" s="205" t="s">
        <v>711</v>
      </c>
      <c r="F381" s="206" t="s">
        <v>712</v>
      </c>
      <c r="G381" s="207" t="s">
        <v>327</v>
      </c>
      <c r="H381" s="208" t="n">
        <v>45</v>
      </c>
      <c r="I381" s="209"/>
      <c r="J381" s="210" t="n">
        <f aca="false">ROUND(I381*H381,2)</f>
        <v>0</v>
      </c>
      <c r="K381" s="206" t="s">
        <v>158</v>
      </c>
      <c r="L381" s="57"/>
      <c r="M381" s="211"/>
      <c r="N381" s="212" t="s">
        <v>45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AR381" s="10" t="s">
        <v>230</v>
      </c>
      <c r="AT381" s="10" t="s">
        <v>154</v>
      </c>
      <c r="AU381" s="10" t="s">
        <v>83</v>
      </c>
      <c r="AY381" s="10" t="s">
        <v>152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23</v>
      </c>
      <c r="BK381" s="215" t="n">
        <f aca="false">ROUND(I381*H381,2)</f>
        <v>0</v>
      </c>
      <c r="BL381" s="10" t="s">
        <v>230</v>
      </c>
      <c r="BM381" s="10" t="s">
        <v>713</v>
      </c>
    </row>
    <row r="382" s="30" customFormat="true" ht="24" hidden="false" customHeight="false" outlineLevel="0" collapsed="false">
      <c r="B382" s="31"/>
      <c r="C382" s="59"/>
      <c r="D382" s="219" t="s">
        <v>239</v>
      </c>
      <c r="E382" s="59"/>
      <c r="F382" s="248" t="s">
        <v>714</v>
      </c>
      <c r="G382" s="59"/>
      <c r="H382" s="59"/>
      <c r="I382" s="171"/>
      <c r="J382" s="59"/>
      <c r="K382" s="59"/>
      <c r="L382" s="57"/>
      <c r="M382" s="234"/>
      <c r="N382" s="32"/>
      <c r="O382" s="32"/>
      <c r="P382" s="32"/>
      <c r="Q382" s="32"/>
      <c r="R382" s="32"/>
      <c r="S382" s="32"/>
      <c r="T382" s="79"/>
      <c r="AT382" s="10" t="s">
        <v>239</v>
      </c>
      <c r="AU382" s="10" t="s">
        <v>83</v>
      </c>
    </row>
    <row r="383" s="30" customFormat="true" ht="20.4" hidden="false" customHeight="true" outlineLevel="0" collapsed="false">
      <c r="B383" s="31"/>
      <c r="C383" s="236" t="s">
        <v>715</v>
      </c>
      <c r="D383" s="236" t="s">
        <v>278</v>
      </c>
      <c r="E383" s="237" t="s">
        <v>716</v>
      </c>
      <c r="F383" s="238" t="s">
        <v>717</v>
      </c>
      <c r="G383" s="239" t="s">
        <v>327</v>
      </c>
      <c r="H383" s="240" t="n">
        <v>45</v>
      </c>
      <c r="I383" s="241"/>
      <c r="J383" s="242" t="n">
        <f aca="false">ROUND(I383*H383,2)</f>
        <v>0</v>
      </c>
      <c r="K383" s="238" t="s">
        <v>158</v>
      </c>
      <c r="L383" s="243"/>
      <c r="M383" s="244"/>
      <c r="N383" s="245" t="s">
        <v>45</v>
      </c>
      <c r="O383" s="32"/>
      <c r="P383" s="213" t="n">
        <f aca="false">O383*H383</f>
        <v>0</v>
      </c>
      <c r="Q383" s="213" t="n">
        <v>0.00012</v>
      </c>
      <c r="R383" s="213" t="n">
        <f aca="false">Q383*H383</f>
        <v>0.0054</v>
      </c>
      <c r="S383" s="213" t="n">
        <v>0</v>
      </c>
      <c r="T383" s="214" t="n">
        <f aca="false">S383*H383</f>
        <v>0</v>
      </c>
      <c r="AR383" s="10" t="s">
        <v>324</v>
      </c>
      <c r="AT383" s="10" t="s">
        <v>278</v>
      </c>
      <c r="AU383" s="10" t="s">
        <v>83</v>
      </c>
      <c r="AY383" s="10" t="s">
        <v>152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23</v>
      </c>
      <c r="BK383" s="215" t="n">
        <f aca="false">ROUND(I383*H383,2)</f>
        <v>0</v>
      </c>
      <c r="BL383" s="10" t="s">
        <v>230</v>
      </c>
      <c r="BM383" s="10" t="s">
        <v>718</v>
      </c>
    </row>
    <row r="384" s="30" customFormat="true" ht="12" hidden="false" customHeight="false" outlineLevel="0" collapsed="false">
      <c r="B384" s="31"/>
      <c r="C384" s="59"/>
      <c r="D384" s="219" t="s">
        <v>239</v>
      </c>
      <c r="E384" s="59"/>
      <c r="F384" s="248" t="s">
        <v>717</v>
      </c>
      <c r="G384" s="59"/>
      <c r="H384" s="59"/>
      <c r="I384" s="171"/>
      <c r="J384" s="59"/>
      <c r="K384" s="59"/>
      <c r="L384" s="57"/>
      <c r="M384" s="234"/>
      <c r="N384" s="32"/>
      <c r="O384" s="32"/>
      <c r="P384" s="32"/>
      <c r="Q384" s="32"/>
      <c r="R384" s="32"/>
      <c r="S384" s="32"/>
      <c r="T384" s="79"/>
      <c r="AT384" s="10" t="s">
        <v>239</v>
      </c>
      <c r="AU384" s="10" t="s">
        <v>83</v>
      </c>
    </row>
    <row r="385" s="30" customFormat="true" ht="28.8" hidden="false" customHeight="true" outlineLevel="0" collapsed="false">
      <c r="B385" s="31"/>
      <c r="C385" s="204" t="s">
        <v>719</v>
      </c>
      <c r="D385" s="204" t="s">
        <v>154</v>
      </c>
      <c r="E385" s="205" t="s">
        <v>720</v>
      </c>
      <c r="F385" s="206" t="s">
        <v>721</v>
      </c>
      <c r="G385" s="207" t="s">
        <v>327</v>
      </c>
      <c r="H385" s="208" t="n">
        <v>40</v>
      </c>
      <c r="I385" s="209"/>
      <c r="J385" s="210" t="n">
        <f aca="false">ROUND(I385*H385,2)</f>
        <v>0</v>
      </c>
      <c r="K385" s="206" t="s">
        <v>158</v>
      </c>
      <c r="L385" s="57"/>
      <c r="M385" s="211"/>
      <c r="N385" s="212" t="s">
        <v>45</v>
      </c>
      <c r="O385" s="32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AR385" s="10" t="s">
        <v>230</v>
      </c>
      <c r="AT385" s="10" t="s">
        <v>154</v>
      </c>
      <c r="AU385" s="10" t="s">
        <v>83</v>
      </c>
      <c r="AY385" s="10" t="s">
        <v>152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23</v>
      </c>
      <c r="BK385" s="215" t="n">
        <f aca="false">ROUND(I385*H385,2)</f>
        <v>0</v>
      </c>
      <c r="BL385" s="10" t="s">
        <v>230</v>
      </c>
      <c r="BM385" s="10" t="s">
        <v>722</v>
      </c>
    </row>
    <row r="386" s="30" customFormat="true" ht="24" hidden="false" customHeight="false" outlineLevel="0" collapsed="false">
      <c r="B386" s="31"/>
      <c r="C386" s="59"/>
      <c r="D386" s="219" t="s">
        <v>239</v>
      </c>
      <c r="E386" s="59"/>
      <c r="F386" s="248" t="s">
        <v>723</v>
      </c>
      <c r="G386" s="59"/>
      <c r="H386" s="59"/>
      <c r="I386" s="171"/>
      <c r="J386" s="59"/>
      <c r="K386" s="59"/>
      <c r="L386" s="57"/>
      <c r="M386" s="234"/>
      <c r="N386" s="32"/>
      <c r="O386" s="32"/>
      <c r="P386" s="32"/>
      <c r="Q386" s="32"/>
      <c r="R386" s="32"/>
      <c r="S386" s="32"/>
      <c r="T386" s="79"/>
      <c r="AT386" s="10" t="s">
        <v>239</v>
      </c>
      <c r="AU386" s="10" t="s">
        <v>83</v>
      </c>
    </row>
    <row r="387" s="30" customFormat="true" ht="20.4" hidden="false" customHeight="true" outlineLevel="0" collapsed="false">
      <c r="B387" s="31"/>
      <c r="C387" s="236" t="s">
        <v>724</v>
      </c>
      <c r="D387" s="236" t="s">
        <v>278</v>
      </c>
      <c r="E387" s="237" t="s">
        <v>725</v>
      </c>
      <c r="F387" s="238" t="s">
        <v>726</v>
      </c>
      <c r="G387" s="239" t="s">
        <v>327</v>
      </c>
      <c r="H387" s="240" t="n">
        <v>40</v>
      </c>
      <c r="I387" s="241"/>
      <c r="J387" s="242" t="n">
        <f aca="false">ROUND(I387*H387,2)</f>
        <v>0</v>
      </c>
      <c r="K387" s="238" t="s">
        <v>158</v>
      </c>
      <c r="L387" s="243"/>
      <c r="M387" s="244"/>
      <c r="N387" s="245" t="s">
        <v>45</v>
      </c>
      <c r="O387" s="32"/>
      <c r="P387" s="213" t="n">
        <f aca="false">O387*H387</f>
        <v>0</v>
      </c>
      <c r="Q387" s="213" t="n">
        <v>0.00017</v>
      </c>
      <c r="R387" s="213" t="n">
        <f aca="false">Q387*H387</f>
        <v>0.0068</v>
      </c>
      <c r="S387" s="213" t="n">
        <v>0</v>
      </c>
      <c r="T387" s="214" t="n">
        <f aca="false">S387*H387</f>
        <v>0</v>
      </c>
      <c r="AR387" s="10" t="s">
        <v>324</v>
      </c>
      <c r="AT387" s="10" t="s">
        <v>278</v>
      </c>
      <c r="AU387" s="10" t="s">
        <v>83</v>
      </c>
      <c r="AY387" s="10" t="s">
        <v>152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23</v>
      </c>
      <c r="BK387" s="215" t="n">
        <f aca="false">ROUND(I387*H387,2)</f>
        <v>0</v>
      </c>
      <c r="BL387" s="10" t="s">
        <v>230</v>
      </c>
      <c r="BM387" s="10" t="s">
        <v>727</v>
      </c>
    </row>
    <row r="388" s="30" customFormat="true" ht="12" hidden="false" customHeight="false" outlineLevel="0" collapsed="false">
      <c r="B388" s="31"/>
      <c r="C388" s="59"/>
      <c r="D388" s="219" t="s">
        <v>239</v>
      </c>
      <c r="E388" s="59"/>
      <c r="F388" s="248" t="s">
        <v>726</v>
      </c>
      <c r="G388" s="59"/>
      <c r="H388" s="59"/>
      <c r="I388" s="171"/>
      <c r="J388" s="59"/>
      <c r="K388" s="59"/>
      <c r="L388" s="57"/>
      <c r="M388" s="234"/>
      <c r="N388" s="32"/>
      <c r="O388" s="32"/>
      <c r="P388" s="32"/>
      <c r="Q388" s="32"/>
      <c r="R388" s="32"/>
      <c r="S388" s="32"/>
      <c r="T388" s="79"/>
      <c r="AT388" s="10" t="s">
        <v>239</v>
      </c>
      <c r="AU388" s="10" t="s">
        <v>83</v>
      </c>
    </row>
    <row r="389" s="30" customFormat="true" ht="28.8" hidden="false" customHeight="true" outlineLevel="0" collapsed="false">
      <c r="B389" s="31"/>
      <c r="C389" s="204" t="s">
        <v>728</v>
      </c>
      <c r="D389" s="204" t="s">
        <v>154</v>
      </c>
      <c r="E389" s="205" t="s">
        <v>729</v>
      </c>
      <c r="F389" s="206" t="s">
        <v>730</v>
      </c>
      <c r="G389" s="207" t="s">
        <v>327</v>
      </c>
      <c r="H389" s="208" t="n">
        <v>33</v>
      </c>
      <c r="I389" s="209"/>
      <c r="J389" s="210" t="n">
        <f aca="false">ROUND(I389*H389,2)</f>
        <v>0</v>
      </c>
      <c r="K389" s="206" t="s">
        <v>158</v>
      </c>
      <c r="L389" s="57"/>
      <c r="M389" s="211"/>
      <c r="N389" s="212" t="s">
        <v>45</v>
      </c>
      <c r="O389" s="32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AR389" s="10" t="s">
        <v>230</v>
      </c>
      <c r="AT389" s="10" t="s">
        <v>154</v>
      </c>
      <c r="AU389" s="10" t="s">
        <v>83</v>
      </c>
      <c r="AY389" s="10" t="s">
        <v>152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23</v>
      </c>
      <c r="BK389" s="215" t="n">
        <f aca="false">ROUND(I389*H389,2)</f>
        <v>0</v>
      </c>
      <c r="BL389" s="10" t="s">
        <v>230</v>
      </c>
      <c r="BM389" s="10" t="s">
        <v>731</v>
      </c>
    </row>
    <row r="390" s="30" customFormat="true" ht="24" hidden="false" customHeight="false" outlineLevel="0" collapsed="false">
      <c r="B390" s="31"/>
      <c r="C390" s="59"/>
      <c r="D390" s="219" t="s">
        <v>239</v>
      </c>
      <c r="E390" s="59"/>
      <c r="F390" s="248" t="s">
        <v>732</v>
      </c>
      <c r="G390" s="59"/>
      <c r="H390" s="59"/>
      <c r="I390" s="171"/>
      <c r="J390" s="59"/>
      <c r="K390" s="59"/>
      <c r="L390" s="57"/>
      <c r="M390" s="234"/>
      <c r="N390" s="32"/>
      <c r="O390" s="32"/>
      <c r="P390" s="32"/>
      <c r="Q390" s="32"/>
      <c r="R390" s="32"/>
      <c r="S390" s="32"/>
      <c r="T390" s="79"/>
      <c r="AT390" s="10" t="s">
        <v>239</v>
      </c>
      <c r="AU390" s="10" t="s">
        <v>83</v>
      </c>
    </row>
    <row r="391" s="30" customFormat="true" ht="20.4" hidden="false" customHeight="true" outlineLevel="0" collapsed="false">
      <c r="B391" s="31"/>
      <c r="C391" s="236" t="s">
        <v>733</v>
      </c>
      <c r="D391" s="236" t="s">
        <v>278</v>
      </c>
      <c r="E391" s="237" t="s">
        <v>734</v>
      </c>
      <c r="F391" s="238" t="s">
        <v>735</v>
      </c>
      <c r="G391" s="239" t="s">
        <v>327</v>
      </c>
      <c r="H391" s="240" t="n">
        <v>33</v>
      </c>
      <c r="I391" s="241"/>
      <c r="J391" s="242" t="n">
        <f aca="false">ROUND(I391*H391,2)</f>
        <v>0</v>
      </c>
      <c r="K391" s="238" t="s">
        <v>158</v>
      </c>
      <c r="L391" s="243"/>
      <c r="M391" s="244"/>
      <c r="N391" s="245" t="s">
        <v>45</v>
      </c>
      <c r="O391" s="32"/>
      <c r="P391" s="213" t="n">
        <f aca="false">O391*H391</f>
        <v>0</v>
      </c>
      <c r="Q391" s="213" t="n">
        <v>0.00034</v>
      </c>
      <c r="R391" s="213" t="n">
        <f aca="false">Q391*H391</f>
        <v>0.01122</v>
      </c>
      <c r="S391" s="213" t="n">
        <v>0</v>
      </c>
      <c r="T391" s="214" t="n">
        <f aca="false">S391*H391</f>
        <v>0</v>
      </c>
      <c r="AR391" s="10" t="s">
        <v>324</v>
      </c>
      <c r="AT391" s="10" t="s">
        <v>278</v>
      </c>
      <c r="AU391" s="10" t="s">
        <v>83</v>
      </c>
      <c r="AY391" s="10" t="s">
        <v>152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23</v>
      </c>
      <c r="BK391" s="215" t="n">
        <f aca="false">ROUND(I391*H391,2)</f>
        <v>0</v>
      </c>
      <c r="BL391" s="10" t="s">
        <v>230</v>
      </c>
      <c r="BM391" s="10" t="s">
        <v>736</v>
      </c>
    </row>
    <row r="392" s="30" customFormat="true" ht="12" hidden="false" customHeight="false" outlineLevel="0" collapsed="false">
      <c r="B392" s="31"/>
      <c r="C392" s="59"/>
      <c r="D392" s="219" t="s">
        <v>239</v>
      </c>
      <c r="E392" s="59"/>
      <c r="F392" s="248" t="s">
        <v>735</v>
      </c>
      <c r="G392" s="59"/>
      <c r="H392" s="59"/>
      <c r="I392" s="171"/>
      <c r="J392" s="59"/>
      <c r="K392" s="59"/>
      <c r="L392" s="57"/>
      <c r="M392" s="234"/>
      <c r="N392" s="32"/>
      <c r="O392" s="32"/>
      <c r="P392" s="32"/>
      <c r="Q392" s="32"/>
      <c r="R392" s="32"/>
      <c r="S392" s="32"/>
      <c r="T392" s="79"/>
      <c r="AT392" s="10" t="s">
        <v>239</v>
      </c>
      <c r="AU392" s="10" t="s">
        <v>83</v>
      </c>
    </row>
    <row r="393" s="30" customFormat="true" ht="20.4" hidden="false" customHeight="true" outlineLevel="0" collapsed="false">
      <c r="B393" s="31"/>
      <c r="C393" s="204" t="s">
        <v>737</v>
      </c>
      <c r="D393" s="204" t="s">
        <v>154</v>
      </c>
      <c r="E393" s="205" t="s">
        <v>738</v>
      </c>
      <c r="F393" s="206" t="s">
        <v>739</v>
      </c>
      <c r="G393" s="207" t="s">
        <v>327</v>
      </c>
      <c r="H393" s="208" t="n">
        <v>33</v>
      </c>
      <c r="I393" s="209"/>
      <c r="J393" s="210" t="n">
        <f aca="false">ROUND(I393*H393,2)</f>
        <v>0</v>
      </c>
      <c r="K393" s="206" t="s">
        <v>158</v>
      </c>
      <c r="L393" s="57"/>
      <c r="M393" s="211"/>
      <c r="N393" s="212" t="s">
        <v>45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230</v>
      </c>
      <c r="AT393" s="10" t="s">
        <v>154</v>
      </c>
      <c r="AU393" s="10" t="s">
        <v>83</v>
      </c>
      <c r="AY393" s="10" t="s">
        <v>152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23</v>
      </c>
      <c r="BK393" s="215" t="n">
        <f aca="false">ROUND(I393*H393,2)</f>
        <v>0</v>
      </c>
      <c r="BL393" s="10" t="s">
        <v>230</v>
      </c>
      <c r="BM393" s="10" t="s">
        <v>740</v>
      </c>
    </row>
    <row r="394" s="30" customFormat="true" ht="24" hidden="false" customHeight="false" outlineLevel="0" collapsed="false">
      <c r="B394" s="31"/>
      <c r="C394" s="59"/>
      <c r="D394" s="219" t="s">
        <v>239</v>
      </c>
      <c r="E394" s="59"/>
      <c r="F394" s="248" t="s">
        <v>741</v>
      </c>
      <c r="G394" s="59"/>
      <c r="H394" s="59"/>
      <c r="I394" s="171"/>
      <c r="J394" s="59"/>
      <c r="K394" s="59"/>
      <c r="L394" s="57"/>
      <c r="M394" s="234"/>
      <c r="N394" s="32"/>
      <c r="O394" s="32"/>
      <c r="P394" s="32"/>
      <c r="Q394" s="32"/>
      <c r="R394" s="32"/>
      <c r="S394" s="32"/>
      <c r="T394" s="79"/>
      <c r="AT394" s="10" t="s">
        <v>239</v>
      </c>
      <c r="AU394" s="10" t="s">
        <v>83</v>
      </c>
    </row>
    <row r="395" s="30" customFormat="true" ht="20.4" hidden="false" customHeight="true" outlineLevel="0" collapsed="false">
      <c r="B395" s="31"/>
      <c r="C395" s="236" t="s">
        <v>742</v>
      </c>
      <c r="D395" s="236" t="s">
        <v>278</v>
      </c>
      <c r="E395" s="237" t="s">
        <v>743</v>
      </c>
      <c r="F395" s="238" t="s">
        <v>744</v>
      </c>
      <c r="G395" s="239" t="s">
        <v>327</v>
      </c>
      <c r="H395" s="240" t="n">
        <v>33</v>
      </c>
      <c r="I395" s="241"/>
      <c r="J395" s="242" t="n">
        <f aca="false">ROUND(I395*H395,2)</f>
        <v>0</v>
      </c>
      <c r="K395" s="238" t="s">
        <v>158</v>
      </c>
      <c r="L395" s="243"/>
      <c r="M395" s="244"/>
      <c r="N395" s="245" t="s">
        <v>45</v>
      </c>
      <c r="O395" s="32"/>
      <c r="P395" s="213" t="n">
        <f aca="false">O395*H395</f>
        <v>0</v>
      </c>
      <c r="Q395" s="213" t="n">
        <v>0.00019</v>
      </c>
      <c r="R395" s="213" t="n">
        <f aca="false">Q395*H395</f>
        <v>0.00627</v>
      </c>
      <c r="S395" s="213" t="n">
        <v>0</v>
      </c>
      <c r="T395" s="214" t="n">
        <f aca="false">S395*H395</f>
        <v>0</v>
      </c>
      <c r="AR395" s="10" t="s">
        <v>324</v>
      </c>
      <c r="AT395" s="10" t="s">
        <v>278</v>
      </c>
      <c r="AU395" s="10" t="s">
        <v>83</v>
      </c>
      <c r="AY395" s="10" t="s">
        <v>152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23</v>
      </c>
      <c r="BK395" s="215" t="n">
        <f aca="false">ROUND(I395*H395,2)</f>
        <v>0</v>
      </c>
      <c r="BL395" s="10" t="s">
        <v>230</v>
      </c>
      <c r="BM395" s="10" t="s">
        <v>745</v>
      </c>
    </row>
    <row r="396" s="30" customFormat="true" ht="12" hidden="false" customHeight="false" outlineLevel="0" collapsed="false">
      <c r="B396" s="31"/>
      <c r="C396" s="59"/>
      <c r="D396" s="219" t="s">
        <v>239</v>
      </c>
      <c r="E396" s="59"/>
      <c r="F396" s="248" t="s">
        <v>744</v>
      </c>
      <c r="G396" s="59"/>
      <c r="H396" s="59"/>
      <c r="I396" s="171"/>
      <c r="J396" s="59"/>
      <c r="K396" s="59"/>
      <c r="L396" s="57"/>
      <c r="M396" s="234"/>
      <c r="N396" s="32"/>
      <c r="O396" s="32"/>
      <c r="P396" s="32"/>
      <c r="Q396" s="32"/>
      <c r="R396" s="32"/>
      <c r="S396" s="32"/>
      <c r="T396" s="79"/>
      <c r="AT396" s="10" t="s">
        <v>239</v>
      </c>
      <c r="AU396" s="10" t="s">
        <v>83</v>
      </c>
    </row>
    <row r="397" s="30" customFormat="true" ht="28.8" hidden="false" customHeight="true" outlineLevel="0" collapsed="false">
      <c r="B397" s="31"/>
      <c r="C397" s="204" t="s">
        <v>746</v>
      </c>
      <c r="D397" s="204" t="s">
        <v>154</v>
      </c>
      <c r="E397" s="205" t="s">
        <v>747</v>
      </c>
      <c r="F397" s="206" t="s">
        <v>748</v>
      </c>
      <c r="G397" s="207" t="s">
        <v>333</v>
      </c>
      <c r="H397" s="208" t="n">
        <v>1</v>
      </c>
      <c r="I397" s="209"/>
      <c r="J397" s="210" t="n">
        <f aca="false">ROUND(I397*H397,2)</f>
        <v>0</v>
      </c>
      <c r="K397" s="206" t="s">
        <v>158</v>
      </c>
      <c r="L397" s="57"/>
      <c r="M397" s="211"/>
      <c r="N397" s="212" t="s">
        <v>45</v>
      </c>
      <c r="O397" s="3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0" t="s">
        <v>230</v>
      </c>
      <c r="AT397" s="10" t="s">
        <v>154</v>
      </c>
      <c r="AU397" s="10" t="s">
        <v>83</v>
      </c>
      <c r="AY397" s="10" t="s">
        <v>152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23</v>
      </c>
      <c r="BK397" s="215" t="n">
        <f aca="false">ROUND(I397*H397,2)</f>
        <v>0</v>
      </c>
      <c r="BL397" s="10" t="s">
        <v>230</v>
      </c>
      <c r="BM397" s="10" t="s">
        <v>749</v>
      </c>
    </row>
    <row r="398" s="30" customFormat="true" ht="24" hidden="false" customHeight="false" outlineLevel="0" collapsed="false">
      <c r="B398" s="31"/>
      <c r="C398" s="59"/>
      <c r="D398" s="219" t="s">
        <v>239</v>
      </c>
      <c r="E398" s="59"/>
      <c r="F398" s="248" t="s">
        <v>750</v>
      </c>
      <c r="G398" s="59"/>
      <c r="H398" s="59"/>
      <c r="I398" s="171"/>
      <c r="J398" s="59"/>
      <c r="K398" s="59"/>
      <c r="L398" s="57"/>
      <c r="M398" s="234"/>
      <c r="N398" s="32"/>
      <c r="O398" s="32"/>
      <c r="P398" s="32"/>
      <c r="Q398" s="32"/>
      <c r="R398" s="32"/>
      <c r="S398" s="32"/>
      <c r="T398" s="79"/>
      <c r="AT398" s="10" t="s">
        <v>239</v>
      </c>
      <c r="AU398" s="10" t="s">
        <v>83</v>
      </c>
    </row>
    <row r="399" s="30" customFormat="true" ht="20.4" hidden="false" customHeight="true" outlineLevel="0" collapsed="false">
      <c r="B399" s="31"/>
      <c r="C399" s="236" t="s">
        <v>751</v>
      </c>
      <c r="D399" s="236" t="s">
        <v>278</v>
      </c>
      <c r="E399" s="237" t="s">
        <v>752</v>
      </c>
      <c r="F399" s="238" t="s">
        <v>753</v>
      </c>
      <c r="G399" s="239" t="s">
        <v>333</v>
      </c>
      <c r="H399" s="240" t="n">
        <v>1</v>
      </c>
      <c r="I399" s="241"/>
      <c r="J399" s="242" t="n">
        <f aca="false">ROUND(I399*H399,2)</f>
        <v>0</v>
      </c>
      <c r="K399" s="238"/>
      <c r="L399" s="243"/>
      <c r="M399" s="244"/>
      <c r="N399" s="245" t="s">
        <v>45</v>
      </c>
      <c r="O399" s="32"/>
      <c r="P399" s="213" t="n">
        <f aca="false">O399*H399</f>
        <v>0</v>
      </c>
      <c r="Q399" s="213" t="n">
        <v>0.008</v>
      </c>
      <c r="R399" s="213" t="n">
        <f aca="false">Q399*H399</f>
        <v>0.008</v>
      </c>
      <c r="S399" s="213" t="n">
        <v>0</v>
      </c>
      <c r="T399" s="214" t="n">
        <f aca="false">S399*H399</f>
        <v>0</v>
      </c>
      <c r="AR399" s="10" t="s">
        <v>324</v>
      </c>
      <c r="AT399" s="10" t="s">
        <v>278</v>
      </c>
      <c r="AU399" s="10" t="s">
        <v>83</v>
      </c>
      <c r="AY399" s="10" t="s">
        <v>152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23</v>
      </c>
      <c r="BK399" s="215" t="n">
        <f aca="false">ROUND(I399*H399,2)</f>
        <v>0</v>
      </c>
      <c r="BL399" s="10" t="s">
        <v>230</v>
      </c>
      <c r="BM399" s="10" t="s">
        <v>754</v>
      </c>
    </row>
    <row r="400" s="30" customFormat="true" ht="12" hidden="false" customHeight="false" outlineLevel="0" collapsed="false">
      <c r="B400" s="31"/>
      <c r="C400" s="59"/>
      <c r="D400" s="219" t="s">
        <v>239</v>
      </c>
      <c r="E400" s="59"/>
      <c r="F400" s="248" t="s">
        <v>753</v>
      </c>
      <c r="G400" s="59"/>
      <c r="H400" s="59"/>
      <c r="I400" s="171"/>
      <c r="J400" s="59"/>
      <c r="K400" s="59"/>
      <c r="L400" s="57"/>
      <c r="M400" s="234"/>
      <c r="N400" s="32"/>
      <c r="O400" s="32"/>
      <c r="P400" s="32"/>
      <c r="Q400" s="32"/>
      <c r="R400" s="32"/>
      <c r="S400" s="32"/>
      <c r="T400" s="79"/>
      <c r="AT400" s="10" t="s">
        <v>239</v>
      </c>
      <c r="AU400" s="10" t="s">
        <v>83</v>
      </c>
    </row>
    <row r="401" s="30" customFormat="true" ht="28.8" hidden="false" customHeight="true" outlineLevel="0" collapsed="false">
      <c r="B401" s="31"/>
      <c r="C401" s="204" t="s">
        <v>755</v>
      </c>
      <c r="D401" s="204" t="s">
        <v>154</v>
      </c>
      <c r="E401" s="205" t="s">
        <v>756</v>
      </c>
      <c r="F401" s="206" t="s">
        <v>757</v>
      </c>
      <c r="G401" s="207" t="s">
        <v>333</v>
      </c>
      <c r="H401" s="208" t="n">
        <v>2</v>
      </c>
      <c r="I401" s="209"/>
      <c r="J401" s="210" t="n">
        <f aca="false">ROUND(I401*H401,2)</f>
        <v>0</v>
      </c>
      <c r="K401" s="206" t="s">
        <v>158</v>
      </c>
      <c r="L401" s="57"/>
      <c r="M401" s="211"/>
      <c r="N401" s="212" t="s">
        <v>45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230</v>
      </c>
      <c r="AT401" s="10" t="s">
        <v>154</v>
      </c>
      <c r="AU401" s="10" t="s">
        <v>83</v>
      </c>
      <c r="AY401" s="10" t="s">
        <v>152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23</v>
      </c>
      <c r="BK401" s="215" t="n">
        <f aca="false">ROUND(I401*H401,2)</f>
        <v>0</v>
      </c>
      <c r="BL401" s="10" t="s">
        <v>230</v>
      </c>
      <c r="BM401" s="10" t="s">
        <v>758</v>
      </c>
    </row>
    <row r="402" s="30" customFormat="true" ht="24" hidden="false" customHeight="false" outlineLevel="0" collapsed="false">
      <c r="B402" s="31"/>
      <c r="C402" s="59"/>
      <c r="D402" s="219" t="s">
        <v>239</v>
      </c>
      <c r="E402" s="59"/>
      <c r="F402" s="248" t="s">
        <v>759</v>
      </c>
      <c r="G402" s="59"/>
      <c r="H402" s="59"/>
      <c r="I402" s="171"/>
      <c r="J402" s="59"/>
      <c r="K402" s="59"/>
      <c r="L402" s="57"/>
      <c r="M402" s="234"/>
      <c r="N402" s="32"/>
      <c r="O402" s="32"/>
      <c r="P402" s="32"/>
      <c r="Q402" s="32"/>
      <c r="R402" s="32"/>
      <c r="S402" s="32"/>
      <c r="T402" s="79"/>
      <c r="AT402" s="10" t="s">
        <v>239</v>
      </c>
      <c r="AU402" s="10" t="s">
        <v>83</v>
      </c>
    </row>
    <row r="403" s="30" customFormat="true" ht="20.4" hidden="false" customHeight="true" outlineLevel="0" collapsed="false">
      <c r="B403" s="31"/>
      <c r="C403" s="236" t="s">
        <v>760</v>
      </c>
      <c r="D403" s="236" t="s">
        <v>278</v>
      </c>
      <c r="E403" s="237" t="s">
        <v>761</v>
      </c>
      <c r="F403" s="238" t="s">
        <v>762</v>
      </c>
      <c r="G403" s="239" t="s">
        <v>333</v>
      </c>
      <c r="H403" s="240" t="n">
        <v>2</v>
      </c>
      <c r="I403" s="241"/>
      <c r="J403" s="242" t="n">
        <f aca="false">ROUND(I403*H403,2)</f>
        <v>0</v>
      </c>
      <c r="K403" s="238" t="s">
        <v>158</v>
      </c>
      <c r="L403" s="243"/>
      <c r="M403" s="244"/>
      <c r="N403" s="245" t="s">
        <v>45</v>
      </c>
      <c r="O403" s="32"/>
      <c r="P403" s="213" t="n">
        <f aca="false">O403*H403</f>
        <v>0</v>
      </c>
      <c r="Q403" s="213" t="n">
        <v>3E-005</v>
      </c>
      <c r="R403" s="213" t="n">
        <f aca="false">Q403*H403</f>
        <v>6E-005</v>
      </c>
      <c r="S403" s="213" t="n">
        <v>0</v>
      </c>
      <c r="T403" s="214" t="n">
        <f aca="false">S403*H403</f>
        <v>0</v>
      </c>
      <c r="AR403" s="10" t="s">
        <v>324</v>
      </c>
      <c r="AT403" s="10" t="s">
        <v>278</v>
      </c>
      <c r="AU403" s="10" t="s">
        <v>83</v>
      </c>
      <c r="AY403" s="10" t="s">
        <v>152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23</v>
      </c>
      <c r="BK403" s="215" t="n">
        <f aca="false">ROUND(I403*H403,2)</f>
        <v>0</v>
      </c>
      <c r="BL403" s="10" t="s">
        <v>230</v>
      </c>
      <c r="BM403" s="10" t="s">
        <v>763</v>
      </c>
    </row>
    <row r="404" s="30" customFormat="true" ht="12" hidden="false" customHeight="false" outlineLevel="0" collapsed="false">
      <c r="B404" s="31"/>
      <c r="C404" s="59"/>
      <c r="D404" s="219" t="s">
        <v>239</v>
      </c>
      <c r="E404" s="59"/>
      <c r="F404" s="248" t="s">
        <v>764</v>
      </c>
      <c r="G404" s="59"/>
      <c r="H404" s="59"/>
      <c r="I404" s="171"/>
      <c r="J404" s="59"/>
      <c r="K404" s="59"/>
      <c r="L404" s="57"/>
      <c r="M404" s="234"/>
      <c r="N404" s="32"/>
      <c r="O404" s="32"/>
      <c r="P404" s="32"/>
      <c r="Q404" s="32"/>
      <c r="R404" s="32"/>
      <c r="S404" s="32"/>
      <c r="T404" s="79"/>
      <c r="AT404" s="10" t="s">
        <v>239</v>
      </c>
      <c r="AU404" s="10" t="s">
        <v>83</v>
      </c>
    </row>
    <row r="405" s="30" customFormat="true" ht="28.8" hidden="false" customHeight="true" outlineLevel="0" collapsed="false">
      <c r="B405" s="31"/>
      <c r="C405" s="204" t="s">
        <v>765</v>
      </c>
      <c r="D405" s="204" t="s">
        <v>154</v>
      </c>
      <c r="E405" s="205" t="s">
        <v>766</v>
      </c>
      <c r="F405" s="206" t="s">
        <v>767</v>
      </c>
      <c r="G405" s="207" t="s">
        <v>333</v>
      </c>
      <c r="H405" s="208" t="n">
        <v>1</v>
      </c>
      <c r="I405" s="209"/>
      <c r="J405" s="210" t="n">
        <f aca="false">ROUND(I405*H405,2)</f>
        <v>0</v>
      </c>
      <c r="K405" s="206" t="s">
        <v>158</v>
      </c>
      <c r="L405" s="57"/>
      <c r="M405" s="211"/>
      <c r="N405" s="212" t="s">
        <v>45</v>
      </c>
      <c r="O405" s="32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10" t="s">
        <v>230</v>
      </c>
      <c r="AT405" s="10" t="s">
        <v>154</v>
      </c>
      <c r="AU405" s="10" t="s">
        <v>83</v>
      </c>
      <c r="AY405" s="10" t="s">
        <v>152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23</v>
      </c>
      <c r="BK405" s="215" t="n">
        <f aca="false">ROUND(I405*H405,2)</f>
        <v>0</v>
      </c>
      <c r="BL405" s="10" t="s">
        <v>230</v>
      </c>
      <c r="BM405" s="10" t="s">
        <v>768</v>
      </c>
    </row>
    <row r="406" s="30" customFormat="true" ht="36" hidden="false" customHeight="false" outlineLevel="0" collapsed="false">
      <c r="B406" s="31"/>
      <c r="C406" s="59"/>
      <c r="D406" s="219" t="s">
        <v>239</v>
      </c>
      <c r="E406" s="59"/>
      <c r="F406" s="248" t="s">
        <v>769</v>
      </c>
      <c r="G406" s="59"/>
      <c r="H406" s="59"/>
      <c r="I406" s="171"/>
      <c r="J406" s="59"/>
      <c r="K406" s="59"/>
      <c r="L406" s="57"/>
      <c r="M406" s="234"/>
      <c r="N406" s="32"/>
      <c r="O406" s="32"/>
      <c r="P406" s="32"/>
      <c r="Q406" s="32"/>
      <c r="R406" s="32"/>
      <c r="S406" s="32"/>
      <c r="T406" s="79"/>
      <c r="AT406" s="10" t="s">
        <v>239</v>
      </c>
      <c r="AU406" s="10" t="s">
        <v>83</v>
      </c>
    </row>
    <row r="407" s="30" customFormat="true" ht="20.4" hidden="false" customHeight="true" outlineLevel="0" collapsed="false">
      <c r="B407" s="31"/>
      <c r="C407" s="236" t="s">
        <v>770</v>
      </c>
      <c r="D407" s="236" t="s">
        <v>278</v>
      </c>
      <c r="E407" s="237" t="s">
        <v>771</v>
      </c>
      <c r="F407" s="238" t="s">
        <v>772</v>
      </c>
      <c r="G407" s="239" t="s">
        <v>333</v>
      </c>
      <c r="H407" s="240" t="n">
        <v>1</v>
      </c>
      <c r="I407" s="241"/>
      <c r="J407" s="242" t="n">
        <f aca="false">ROUND(I407*H407,2)</f>
        <v>0</v>
      </c>
      <c r="K407" s="238" t="s">
        <v>158</v>
      </c>
      <c r="L407" s="243"/>
      <c r="M407" s="244"/>
      <c r="N407" s="245" t="s">
        <v>45</v>
      </c>
      <c r="O407" s="32"/>
      <c r="P407" s="213" t="n">
        <f aca="false">O407*H407</f>
        <v>0</v>
      </c>
      <c r="Q407" s="213" t="n">
        <v>7E-005</v>
      </c>
      <c r="R407" s="213" t="n">
        <f aca="false">Q407*H407</f>
        <v>7E-005</v>
      </c>
      <c r="S407" s="213" t="n">
        <v>0</v>
      </c>
      <c r="T407" s="214" t="n">
        <f aca="false">S407*H407</f>
        <v>0</v>
      </c>
      <c r="AR407" s="10" t="s">
        <v>324</v>
      </c>
      <c r="AT407" s="10" t="s">
        <v>278</v>
      </c>
      <c r="AU407" s="10" t="s">
        <v>83</v>
      </c>
      <c r="AY407" s="10" t="s">
        <v>152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23</v>
      </c>
      <c r="BK407" s="215" t="n">
        <f aca="false">ROUND(I407*H407,2)</f>
        <v>0</v>
      </c>
      <c r="BL407" s="10" t="s">
        <v>230</v>
      </c>
      <c r="BM407" s="10" t="s">
        <v>773</v>
      </c>
    </row>
    <row r="408" s="30" customFormat="true" ht="12" hidden="false" customHeight="false" outlineLevel="0" collapsed="false">
      <c r="B408" s="31"/>
      <c r="C408" s="59"/>
      <c r="D408" s="219" t="s">
        <v>239</v>
      </c>
      <c r="E408" s="59"/>
      <c r="F408" s="248" t="s">
        <v>772</v>
      </c>
      <c r="G408" s="59"/>
      <c r="H408" s="59"/>
      <c r="I408" s="171"/>
      <c r="J408" s="59"/>
      <c r="K408" s="59"/>
      <c r="L408" s="57"/>
      <c r="M408" s="234"/>
      <c r="N408" s="32"/>
      <c r="O408" s="32"/>
      <c r="P408" s="32"/>
      <c r="Q408" s="32"/>
      <c r="R408" s="32"/>
      <c r="S408" s="32"/>
      <c r="T408" s="79"/>
      <c r="AT408" s="10" t="s">
        <v>239</v>
      </c>
      <c r="AU408" s="10" t="s">
        <v>83</v>
      </c>
    </row>
    <row r="409" s="30" customFormat="true" ht="20.4" hidden="false" customHeight="true" outlineLevel="0" collapsed="false">
      <c r="B409" s="31"/>
      <c r="C409" s="204" t="s">
        <v>774</v>
      </c>
      <c r="D409" s="204" t="s">
        <v>154</v>
      </c>
      <c r="E409" s="205" t="s">
        <v>775</v>
      </c>
      <c r="F409" s="206" t="s">
        <v>776</v>
      </c>
      <c r="G409" s="207" t="s">
        <v>333</v>
      </c>
      <c r="H409" s="208" t="n">
        <v>1</v>
      </c>
      <c r="I409" s="209"/>
      <c r="J409" s="210" t="n">
        <f aca="false">ROUND(I409*H409,2)</f>
        <v>0</v>
      </c>
      <c r="K409" s="206" t="s">
        <v>158</v>
      </c>
      <c r="L409" s="57"/>
      <c r="M409" s="211"/>
      <c r="N409" s="212" t="s">
        <v>45</v>
      </c>
      <c r="O409" s="32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10" t="s">
        <v>230</v>
      </c>
      <c r="AT409" s="10" t="s">
        <v>154</v>
      </c>
      <c r="AU409" s="10" t="s">
        <v>83</v>
      </c>
      <c r="AY409" s="10" t="s">
        <v>152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23</v>
      </c>
      <c r="BK409" s="215" t="n">
        <f aca="false">ROUND(I409*H409,2)</f>
        <v>0</v>
      </c>
      <c r="BL409" s="10" t="s">
        <v>230</v>
      </c>
      <c r="BM409" s="10" t="s">
        <v>777</v>
      </c>
    </row>
    <row r="410" s="30" customFormat="true" ht="24" hidden="false" customHeight="false" outlineLevel="0" collapsed="false">
      <c r="B410" s="31"/>
      <c r="C410" s="59"/>
      <c r="D410" s="219" t="s">
        <v>239</v>
      </c>
      <c r="E410" s="59"/>
      <c r="F410" s="248" t="s">
        <v>778</v>
      </c>
      <c r="G410" s="59"/>
      <c r="H410" s="59"/>
      <c r="I410" s="171"/>
      <c r="J410" s="59"/>
      <c r="K410" s="59"/>
      <c r="L410" s="57"/>
      <c r="M410" s="234"/>
      <c r="N410" s="32"/>
      <c r="O410" s="32"/>
      <c r="P410" s="32"/>
      <c r="Q410" s="32"/>
      <c r="R410" s="32"/>
      <c r="S410" s="32"/>
      <c r="T410" s="79"/>
      <c r="AT410" s="10" t="s">
        <v>239</v>
      </c>
      <c r="AU410" s="10" t="s">
        <v>83</v>
      </c>
    </row>
    <row r="411" s="30" customFormat="true" ht="28.8" hidden="false" customHeight="true" outlineLevel="0" collapsed="false">
      <c r="B411" s="31"/>
      <c r="C411" s="236" t="s">
        <v>779</v>
      </c>
      <c r="D411" s="236" t="s">
        <v>278</v>
      </c>
      <c r="E411" s="237" t="s">
        <v>780</v>
      </c>
      <c r="F411" s="238" t="s">
        <v>781</v>
      </c>
      <c r="G411" s="239" t="s">
        <v>333</v>
      </c>
      <c r="H411" s="240" t="n">
        <v>1</v>
      </c>
      <c r="I411" s="241"/>
      <c r="J411" s="242" t="n">
        <f aca="false">ROUND(I411*H411,2)</f>
        <v>0</v>
      </c>
      <c r="K411" s="238"/>
      <c r="L411" s="243"/>
      <c r="M411" s="244"/>
      <c r="N411" s="245" t="s">
        <v>45</v>
      </c>
      <c r="O411" s="32"/>
      <c r="P411" s="213" t="n">
        <f aca="false">O411*H411</f>
        <v>0</v>
      </c>
      <c r="Q411" s="213" t="n">
        <v>0.0038</v>
      </c>
      <c r="R411" s="213" t="n">
        <f aca="false">Q411*H411</f>
        <v>0.0038</v>
      </c>
      <c r="S411" s="213" t="n">
        <v>0</v>
      </c>
      <c r="T411" s="214" t="n">
        <f aca="false">S411*H411</f>
        <v>0</v>
      </c>
      <c r="AR411" s="10" t="s">
        <v>324</v>
      </c>
      <c r="AT411" s="10" t="s">
        <v>278</v>
      </c>
      <c r="AU411" s="10" t="s">
        <v>83</v>
      </c>
      <c r="AY411" s="10" t="s">
        <v>152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23</v>
      </c>
      <c r="BK411" s="215" t="n">
        <f aca="false">ROUND(I411*H411,2)</f>
        <v>0</v>
      </c>
      <c r="BL411" s="10" t="s">
        <v>230</v>
      </c>
      <c r="BM411" s="10" t="s">
        <v>782</v>
      </c>
    </row>
    <row r="412" s="30" customFormat="true" ht="24" hidden="false" customHeight="false" outlineLevel="0" collapsed="false">
      <c r="B412" s="31"/>
      <c r="C412" s="59"/>
      <c r="D412" s="219" t="s">
        <v>239</v>
      </c>
      <c r="E412" s="59"/>
      <c r="F412" s="248" t="s">
        <v>781</v>
      </c>
      <c r="G412" s="59"/>
      <c r="H412" s="59"/>
      <c r="I412" s="171"/>
      <c r="J412" s="59"/>
      <c r="K412" s="59"/>
      <c r="L412" s="57"/>
      <c r="M412" s="234"/>
      <c r="N412" s="32"/>
      <c r="O412" s="32"/>
      <c r="P412" s="32"/>
      <c r="Q412" s="32"/>
      <c r="R412" s="32"/>
      <c r="S412" s="32"/>
      <c r="T412" s="79"/>
      <c r="AT412" s="10" t="s">
        <v>239</v>
      </c>
      <c r="AU412" s="10" t="s">
        <v>83</v>
      </c>
    </row>
    <row r="413" s="30" customFormat="true" ht="20.4" hidden="false" customHeight="true" outlineLevel="0" collapsed="false">
      <c r="B413" s="31"/>
      <c r="C413" s="204" t="s">
        <v>783</v>
      </c>
      <c r="D413" s="204" t="s">
        <v>154</v>
      </c>
      <c r="E413" s="205" t="s">
        <v>784</v>
      </c>
      <c r="F413" s="206" t="s">
        <v>785</v>
      </c>
      <c r="G413" s="207" t="s">
        <v>333</v>
      </c>
      <c r="H413" s="208" t="n">
        <v>1</v>
      </c>
      <c r="I413" s="209"/>
      <c r="J413" s="210" t="n">
        <f aca="false">ROUND(I413*H413,2)</f>
        <v>0</v>
      </c>
      <c r="K413" s="206" t="s">
        <v>158</v>
      </c>
      <c r="L413" s="57"/>
      <c r="M413" s="211"/>
      <c r="N413" s="212" t="s">
        <v>45</v>
      </c>
      <c r="O413" s="32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10" t="s">
        <v>230</v>
      </c>
      <c r="AT413" s="10" t="s">
        <v>154</v>
      </c>
      <c r="AU413" s="10" t="s">
        <v>83</v>
      </c>
      <c r="AY413" s="10" t="s">
        <v>152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23</v>
      </c>
      <c r="BK413" s="215" t="n">
        <f aca="false">ROUND(I413*H413,2)</f>
        <v>0</v>
      </c>
      <c r="BL413" s="10" t="s">
        <v>230</v>
      </c>
      <c r="BM413" s="10" t="s">
        <v>786</v>
      </c>
    </row>
    <row r="414" s="30" customFormat="true" ht="24" hidden="false" customHeight="false" outlineLevel="0" collapsed="false">
      <c r="B414" s="31"/>
      <c r="C414" s="59"/>
      <c r="D414" s="219" t="s">
        <v>239</v>
      </c>
      <c r="E414" s="59"/>
      <c r="F414" s="248" t="s">
        <v>787</v>
      </c>
      <c r="G414" s="59"/>
      <c r="H414" s="59"/>
      <c r="I414" s="171"/>
      <c r="J414" s="59"/>
      <c r="K414" s="59"/>
      <c r="L414" s="57"/>
      <c r="M414" s="234"/>
      <c r="N414" s="32"/>
      <c r="O414" s="32"/>
      <c r="P414" s="32"/>
      <c r="Q414" s="32"/>
      <c r="R414" s="32"/>
      <c r="S414" s="32"/>
      <c r="T414" s="79"/>
      <c r="AT414" s="10" t="s">
        <v>239</v>
      </c>
      <c r="AU414" s="10" t="s">
        <v>83</v>
      </c>
    </row>
    <row r="415" s="30" customFormat="true" ht="20.4" hidden="false" customHeight="true" outlineLevel="0" collapsed="false">
      <c r="B415" s="31"/>
      <c r="C415" s="204" t="s">
        <v>788</v>
      </c>
      <c r="D415" s="204" t="s">
        <v>154</v>
      </c>
      <c r="E415" s="205" t="s">
        <v>789</v>
      </c>
      <c r="F415" s="206" t="s">
        <v>790</v>
      </c>
      <c r="G415" s="207" t="s">
        <v>198</v>
      </c>
      <c r="H415" s="208" t="n">
        <v>0.042</v>
      </c>
      <c r="I415" s="209"/>
      <c r="J415" s="210" t="n">
        <f aca="false">ROUND(I415*H415,2)</f>
        <v>0</v>
      </c>
      <c r="K415" s="206" t="s">
        <v>158</v>
      </c>
      <c r="L415" s="57"/>
      <c r="M415" s="211"/>
      <c r="N415" s="212" t="s">
        <v>45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230</v>
      </c>
      <c r="AT415" s="10" t="s">
        <v>154</v>
      </c>
      <c r="AU415" s="10" t="s">
        <v>83</v>
      </c>
      <c r="AY415" s="10" t="s">
        <v>152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23</v>
      </c>
      <c r="BK415" s="215" t="n">
        <f aca="false">ROUND(I415*H415,2)</f>
        <v>0</v>
      </c>
      <c r="BL415" s="10" t="s">
        <v>230</v>
      </c>
      <c r="BM415" s="10" t="s">
        <v>791</v>
      </c>
    </row>
    <row r="416" s="30" customFormat="true" ht="24" hidden="false" customHeight="false" outlineLevel="0" collapsed="false">
      <c r="B416" s="31"/>
      <c r="C416" s="59"/>
      <c r="D416" s="229" t="s">
        <v>239</v>
      </c>
      <c r="E416" s="59"/>
      <c r="F416" s="233" t="s">
        <v>792</v>
      </c>
      <c r="G416" s="59"/>
      <c r="H416" s="59"/>
      <c r="I416" s="171"/>
      <c r="J416" s="59"/>
      <c r="K416" s="59"/>
      <c r="L416" s="57"/>
      <c r="M416" s="234"/>
      <c r="N416" s="32"/>
      <c r="O416" s="32"/>
      <c r="P416" s="32"/>
      <c r="Q416" s="32"/>
      <c r="R416" s="32"/>
      <c r="S416" s="32"/>
      <c r="T416" s="79"/>
      <c r="AT416" s="10" t="s">
        <v>239</v>
      </c>
      <c r="AU416" s="10" t="s">
        <v>83</v>
      </c>
    </row>
    <row r="417" s="186" customFormat="true" ht="29.85" hidden="false" customHeight="true" outlineLevel="0" collapsed="false">
      <c r="B417" s="187"/>
      <c r="C417" s="188"/>
      <c r="D417" s="201" t="s">
        <v>73</v>
      </c>
      <c r="E417" s="202" t="s">
        <v>793</v>
      </c>
      <c r="F417" s="202" t="s">
        <v>794</v>
      </c>
      <c r="G417" s="188"/>
      <c r="H417" s="188"/>
      <c r="I417" s="191"/>
      <c r="J417" s="203" t="n">
        <f aca="false">BK417</f>
        <v>0</v>
      </c>
      <c r="K417" s="188"/>
      <c r="L417" s="193"/>
      <c r="M417" s="194"/>
      <c r="N417" s="195"/>
      <c r="O417" s="195"/>
      <c r="P417" s="196" t="n">
        <f aca="false">SUM(P418:P438)</f>
        <v>0</v>
      </c>
      <c r="Q417" s="195"/>
      <c r="R417" s="196" t="n">
        <f aca="false">SUM(R418:R438)</f>
        <v>0.37270221958</v>
      </c>
      <c r="S417" s="195"/>
      <c r="T417" s="197" t="n">
        <f aca="false">SUM(T418:T438)</f>
        <v>0.0308</v>
      </c>
      <c r="AR417" s="198" t="s">
        <v>83</v>
      </c>
      <c r="AT417" s="199" t="s">
        <v>73</v>
      </c>
      <c r="AU417" s="199" t="s">
        <v>23</v>
      </c>
      <c r="AY417" s="198" t="s">
        <v>152</v>
      </c>
      <c r="BK417" s="200" t="n">
        <f aca="false">SUM(BK418:BK438)</f>
        <v>0</v>
      </c>
    </row>
    <row r="418" s="30" customFormat="true" ht="28.8" hidden="false" customHeight="true" outlineLevel="0" collapsed="false">
      <c r="B418" s="31"/>
      <c r="C418" s="204" t="s">
        <v>795</v>
      </c>
      <c r="D418" s="204" t="s">
        <v>154</v>
      </c>
      <c r="E418" s="205" t="s">
        <v>796</v>
      </c>
      <c r="F418" s="206" t="s">
        <v>797</v>
      </c>
      <c r="G418" s="207" t="s">
        <v>327</v>
      </c>
      <c r="H418" s="208" t="n">
        <v>3.5</v>
      </c>
      <c r="I418" s="209"/>
      <c r="J418" s="210" t="n">
        <f aca="false">ROUND(I418*H418,2)</f>
        <v>0</v>
      </c>
      <c r="K418" s="206" t="s">
        <v>158</v>
      </c>
      <c r="L418" s="57"/>
      <c r="M418" s="211"/>
      <c r="N418" s="212" t="s">
        <v>45</v>
      </c>
      <c r="O418" s="32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.0088</v>
      </c>
      <c r="T418" s="214" t="n">
        <f aca="false">S418*H418</f>
        <v>0.0308</v>
      </c>
      <c r="AR418" s="10" t="s">
        <v>230</v>
      </c>
      <c r="AT418" s="10" t="s">
        <v>154</v>
      </c>
      <c r="AU418" s="10" t="s">
        <v>83</v>
      </c>
      <c r="AY418" s="10" t="s">
        <v>152</v>
      </c>
      <c r="BE418" s="215" t="n">
        <f aca="false">IF(N418="základní",J418,0)</f>
        <v>0</v>
      </c>
      <c r="BF418" s="215" t="n">
        <f aca="false">IF(N418="snížená",J418,0)</f>
        <v>0</v>
      </c>
      <c r="BG418" s="215" t="n">
        <f aca="false">IF(N418="zákl. přenesená",J418,0)</f>
        <v>0</v>
      </c>
      <c r="BH418" s="215" t="n">
        <f aca="false">IF(N418="sníž. přenesená",J418,0)</f>
        <v>0</v>
      </c>
      <c r="BI418" s="215" t="n">
        <f aca="false">IF(N418="nulová",J418,0)</f>
        <v>0</v>
      </c>
      <c r="BJ418" s="10" t="s">
        <v>23</v>
      </c>
      <c r="BK418" s="215" t="n">
        <f aca="false">ROUND(I418*H418,2)</f>
        <v>0</v>
      </c>
      <c r="BL418" s="10" t="s">
        <v>230</v>
      </c>
      <c r="BM418" s="10" t="s">
        <v>798</v>
      </c>
    </row>
    <row r="419" s="216" customFormat="true" ht="12" hidden="false" customHeight="false" outlineLevel="0" collapsed="false">
      <c r="B419" s="217"/>
      <c r="C419" s="218"/>
      <c r="D419" s="219" t="s">
        <v>161</v>
      </c>
      <c r="E419" s="220"/>
      <c r="F419" s="221" t="s">
        <v>799</v>
      </c>
      <c r="G419" s="218"/>
      <c r="H419" s="222" t="n">
        <v>3.5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1</v>
      </c>
      <c r="AU419" s="228" t="s">
        <v>83</v>
      </c>
      <c r="AV419" s="216" t="s">
        <v>83</v>
      </c>
      <c r="AW419" s="216" t="s">
        <v>163</v>
      </c>
      <c r="AX419" s="216" t="s">
        <v>74</v>
      </c>
      <c r="AY419" s="228" t="s">
        <v>152</v>
      </c>
    </row>
    <row r="420" s="30" customFormat="true" ht="20.4" hidden="false" customHeight="true" outlineLevel="0" collapsed="false">
      <c r="B420" s="31"/>
      <c r="C420" s="204" t="s">
        <v>800</v>
      </c>
      <c r="D420" s="204" t="s">
        <v>154</v>
      </c>
      <c r="E420" s="205" t="s">
        <v>801</v>
      </c>
      <c r="F420" s="206" t="s">
        <v>802</v>
      </c>
      <c r="G420" s="207" t="s">
        <v>333</v>
      </c>
      <c r="H420" s="208" t="n">
        <v>4</v>
      </c>
      <c r="I420" s="209"/>
      <c r="J420" s="210" t="n">
        <f aca="false">ROUND(I420*H420,2)</f>
        <v>0</v>
      </c>
      <c r="K420" s="206" t="s">
        <v>158</v>
      </c>
      <c r="L420" s="57"/>
      <c r="M420" s="211"/>
      <c r="N420" s="212" t="s">
        <v>45</v>
      </c>
      <c r="O420" s="32"/>
      <c r="P420" s="213" t="n">
        <f aca="false">O420*H420</f>
        <v>0</v>
      </c>
      <c r="Q420" s="213" t="n">
        <v>0.00267</v>
      </c>
      <c r="R420" s="213" t="n">
        <f aca="false">Q420*H420</f>
        <v>0.01068</v>
      </c>
      <c r="S420" s="213" t="n">
        <v>0</v>
      </c>
      <c r="T420" s="214" t="n">
        <f aca="false">S420*H420</f>
        <v>0</v>
      </c>
      <c r="AR420" s="10" t="s">
        <v>230</v>
      </c>
      <c r="AT420" s="10" t="s">
        <v>154</v>
      </c>
      <c r="AU420" s="10" t="s">
        <v>83</v>
      </c>
      <c r="AY420" s="10" t="s">
        <v>152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23</v>
      </c>
      <c r="BK420" s="215" t="n">
        <f aca="false">ROUND(I420*H420,2)</f>
        <v>0</v>
      </c>
      <c r="BL420" s="10" t="s">
        <v>230</v>
      </c>
      <c r="BM420" s="10" t="s">
        <v>803</v>
      </c>
    </row>
    <row r="421" s="30" customFormat="true" ht="20.4" hidden="false" customHeight="true" outlineLevel="0" collapsed="false">
      <c r="B421" s="31"/>
      <c r="C421" s="204" t="s">
        <v>804</v>
      </c>
      <c r="D421" s="204" t="s">
        <v>154</v>
      </c>
      <c r="E421" s="205" t="s">
        <v>805</v>
      </c>
      <c r="F421" s="206" t="s">
        <v>806</v>
      </c>
      <c r="G421" s="207" t="s">
        <v>333</v>
      </c>
      <c r="H421" s="208" t="n">
        <v>12</v>
      </c>
      <c r="I421" s="209"/>
      <c r="J421" s="210" t="n">
        <f aca="false">ROUND(I421*H421,2)</f>
        <v>0</v>
      </c>
      <c r="K421" s="206" t="s">
        <v>158</v>
      </c>
      <c r="L421" s="57"/>
      <c r="M421" s="211"/>
      <c r="N421" s="212" t="s">
        <v>45</v>
      </c>
      <c r="O421" s="32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AR421" s="10" t="s">
        <v>230</v>
      </c>
      <c r="AT421" s="10" t="s">
        <v>154</v>
      </c>
      <c r="AU421" s="10" t="s">
        <v>83</v>
      </c>
      <c r="AY421" s="10" t="s">
        <v>152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23</v>
      </c>
      <c r="BK421" s="215" t="n">
        <f aca="false">ROUND(I421*H421,2)</f>
        <v>0</v>
      </c>
      <c r="BL421" s="10" t="s">
        <v>230</v>
      </c>
      <c r="BM421" s="10" t="s">
        <v>807</v>
      </c>
    </row>
    <row r="422" s="30" customFormat="true" ht="20.4" hidden="false" customHeight="true" outlineLevel="0" collapsed="false">
      <c r="B422" s="31"/>
      <c r="C422" s="236" t="s">
        <v>808</v>
      </c>
      <c r="D422" s="236" t="s">
        <v>278</v>
      </c>
      <c r="E422" s="237" t="s">
        <v>809</v>
      </c>
      <c r="F422" s="238" t="s">
        <v>810</v>
      </c>
      <c r="G422" s="239" t="s">
        <v>333</v>
      </c>
      <c r="H422" s="240" t="n">
        <v>6</v>
      </c>
      <c r="I422" s="241"/>
      <c r="J422" s="242" t="n">
        <f aca="false">ROUND(I422*H422,2)</f>
        <v>0</v>
      </c>
      <c r="K422" s="238" t="s">
        <v>158</v>
      </c>
      <c r="L422" s="243"/>
      <c r="M422" s="244"/>
      <c r="N422" s="245" t="s">
        <v>45</v>
      </c>
      <c r="O422" s="32"/>
      <c r="P422" s="213" t="n">
        <f aca="false">O422*H422</f>
        <v>0</v>
      </c>
      <c r="Q422" s="213" t="n">
        <v>0.00078</v>
      </c>
      <c r="R422" s="213" t="n">
        <f aca="false">Q422*H422</f>
        <v>0.00468</v>
      </c>
      <c r="S422" s="213" t="n">
        <v>0</v>
      </c>
      <c r="T422" s="214" t="n">
        <f aca="false">S422*H422</f>
        <v>0</v>
      </c>
      <c r="AR422" s="10" t="s">
        <v>324</v>
      </c>
      <c r="AT422" s="10" t="s">
        <v>278</v>
      </c>
      <c r="AU422" s="10" t="s">
        <v>83</v>
      </c>
      <c r="AY422" s="10" t="s">
        <v>152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23</v>
      </c>
      <c r="BK422" s="215" t="n">
        <f aca="false">ROUND(I422*H422,2)</f>
        <v>0</v>
      </c>
      <c r="BL422" s="10" t="s">
        <v>230</v>
      </c>
      <c r="BM422" s="10" t="s">
        <v>811</v>
      </c>
    </row>
    <row r="423" s="30" customFormat="true" ht="28.8" hidden="false" customHeight="true" outlineLevel="0" collapsed="false">
      <c r="B423" s="31"/>
      <c r="C423" s="204" t="s">
        <v>812</v>
      </c>
      <c r="D423" s="204" t="s">
        <v>154</v>
      </c>
      <c r="E423" s="205" t="s">
        <v>813</v>
      </c>
      <c r="F423" s="206" t="s">
        <v>814</v>
      </c>
      <c r="G423" s="207" t="s">
        <v>327</v>
      </c>
      <c r="H423" s="208" t="n">
        <v>10</v>
      </c>
      <c r="I423" s="209"/>
      <c r="J423" s="210" t="n">
        <f aca="false">ROUND(I423*H423,2)</f>
        <v>0</v>
      </c>
      <c r="K423" s="206" t="s">
        <v>158</v>
      </c>
      <c r="L423" s="57"/>
      <c r="M423" s="211"/>
      <c r="N423" s="212" t="s">
        <v>45</v>
      </c>
      <c r="O423" s="32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10" t="s">
        <v>230</v>
      </c>
      <c r="AT423" s="10" t="s">
        <v>154</v>
      </c>
      <c r="AU423" s="10" t="s">
        <v>83</v>
      </c>
      <c r="AY423" s="10" t="s">
        <v>152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10" t="s">
        <v>23</v>
      </c>
      <c r="BK423" s="215" t="n">
        <f aca="false">ROUND(I423*H423,2)</f>
        <v>0</v>
      </c>
      <c r="BL423" s="10" t="s">
        <v>230</v>
      </c>
      <c r="BM423" s="10" t="s">
        <v>815</v>
      </c>
    </row>
    <row r="424" s="216" customFormat="true" ht="12" hidden="false" customHeight="false" outlineLevel="0" collapsed="false">
      <c r="B424" s="217"/>
      <c r="C424" s="218"/>
      <c r="D424" s="219" t="s">
        <v>161</v>
      </c>
      <c r="E424" s="220"/>
      <c r="F424" s="221" t="s">
        <v>816</v>
      </c>
      <c r="G424" s="218"/>
      <c r="H424" s="222" t="n">
        <v>10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61</v>
      </c>
      <c r="AU424" s="228" t="s">
        <v>83</v>
      </c>
      <c r="AV424" s="216" t="s">
        <v>83</v>
      </c>
      <c r="AW424" s="216" t="s">
        <v>163</v>
      </c>
      <c r="AX424" s="216" t="s">
        <v>23</v>
      </c>
      <c r="AY424" s="228" t="s">
        <v>152</v>
      </c>
    </row>
    <row r="425" s="30" customFormat="true" ht="20.4" hidden="false" customHeight="true" outlineLevel="0" collapsed="false">
      <c r="B425" s="31"/>
      <c r="C425" s="236" t="s">
        <v>817</v>
      </c>
      <c r="D425" s="236" t="s">
        <v>278</v>
      </c>
      <c r="E425" s="237" t="s">
        <v>818</v>
      </c>
      <c r="F425" s="238" t="s">
        <v>819</v>
      </c>
      <c r="G425" s="239" t="s">
        <v>157</v>
      </c>
      <c r="H425" s="240" t="n">
        <v>0.198</v>
      </c>
      <c r="I425" s="241"/>
      <c r="J425" s="242" t="n">
        <f aca="false">ROUND(I425*H425,2)</f>
        <v>0</v>
      </c>
      <c r="K425" s="238" t="s">
        <v>158</v>
      </c>
      <c r="L425" s="243"/>
      <c r="M425" s="244"/>
      <c r="N425" s="245" t="s">
        <v>45</v>
      </c>
      <c r="O425" s="32"/>
      <c r="P425" s="213" t="n">
        <f aca="false">O425*H425</f>
        <v>0</v>
      </c>
      <c r="Q425" s="213" t="n">
        <v>0.55</v>
      </c>
      <c r="R425" s="213" t="n">
        <f aca="false">Q425*H425</f>
        <v>0.1089</v>
      </c>
      <c r="S425" s="213" t="n">
        <v>0</v>
      </c>
      <c r="T425" s="214" t="n">
        <f aca="false">S425*H425</f>
        <v>0</v>
      </c>
      <c r="AR425" s="10" t="s">
        <v>324</v>
      </c>
      <c r="AT425" s="10" t="s">
        <v>278</v>
      </c>
      <c r="AU425" s="10" t="s">
        <v>83</v>
      </c>
      <c r="AY425" s="10" t="s">
        <v>152</v>
      </c>
      <c r="BE425" s="215" t="n">
        <f aca="false">IF(N425="základní",J425,0)</f>
        <v>0</v>
      </c>
      <c r="BF425" s="215" t="n">
        <f aca="false">IF(N425="snížená",J425,0)</f>
        <v>0</v>
      </c>
      <c r="BG425" s="215" t="n">
        <f aca="false">IF(N425="zákl. přenesená",J425,0)</f>
        <v>0</v>
      </c>
      <c r="BH425" s="215" t="n">
        <f aca="false">IF(N425="sníž. přenesená",J425,0)</f>
        <v>0</v>
      </c>
      <c r="BI425" s="215" t="n">
        <f aca="false">IF(N425="nulová",J425,0)</f>
        <v>0</v>
      </c>
      <c r="BJ425" s="10" t="s">
        <v>23</v>
      </c>
      <c r="BK425" s="215" t="n">
        <f aca="false">ROUND(I425*H425,2)</f>
        <v>0</v>
      </c>
      <c r="BL425" s="10" t="s">
        <v>230</v>
      </c>
      <c r="BM425" s="10" t="s">
        <v>820</v>
      </c>
    </row>
    <row r="426" s="216" customFormat="true" ht="12" hidden="false" customHeight="false" outlineLevel="0" collapsed="false">
      <c r="B426" s="217"/>
      <c r="C426" s="218"/>
      <c r="D426" s="219" t="s">
        <v>161</v>
      </c>
      <c r="E426" s="220"/>
      <c r="F426" s="221" t="s">
        <v>821</v>
      </c>
      <c r="G426" s="218"/>
      <c r="H426" s="222" t="n">
        <v>0.198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61</v>
      </c>
      <c r="AU426" s="228" t="s">
        <v>83</v>
      </c>
      <c r="AV426" s="216" t="s">
        <v>83</v>
      </c>
      <c r="AW426" s="216" t="s">
        <v>163</v>
      </c>
      <c r="AX426" s="216" t="s">
        <v>23</v>
      </c>
      <c r="AY426" s="228" t="s">
        <v>152</v>
      </c>
    </row>
    <row r="427" s="30" customFormat="true" ht="28.8" hidden="false" customHeight="true" outlineLevel="0" collapsed="false">
      <c r="B427" s="31"/>
      <c r="C427" s="204" t="s">
        <v>822</v>
      </c>
      <c r="D427" s="204" t="s">
        <v>154</v>
      </c>
      <c r="E427" s="205" t="s">
        <v>823</v>
      </c>
      <c r="F427" s="206" t="s">
        <v>824</v>
      </c>
      <c r="G427" s="207" t="s">
        <v>224</v>
      </c>
      <c r="H427" s="208" t="n">
        <v>4.84</v>
      </c>
      <c r="I427" s="209"/>
      <c r="J427" s="210" t="n">
        <f aca="false">ROUND(I427*H427,2)</f>
        <v>0</v>
      </c>
      <c r="K427" s="206" t="s">
        <v>158</v>
      </c>
      <c r="L427" s="57"/>
      <c r="M427" s="211"/>
      <c r="N427" s="212" t="s">
        <v>45</v>
      </c>
      <c r="O427" s="32"/>
      <c r="P427" s="213" t="n">
        <f aca="false">O427*H427</f>
        <v>0</v>
      </c>
      <c r="Q427" s="213" t="n">
        <v>0.025013</v>
      </c>
      <c r="R427" s="213" t="n">
        <f aca="false">Q427*H427</f>
        <v>0.12106292</v>
      </c>
      <c r="S427" s="213" t="n">
        <v>0</v>
      </c>
      <c r="T427" s="214" t="n">
        <f aca="false">S427*H427</f>
        <v>0</v>
      </c>
      <c r="AR427" s="10" t="s">
        <v>230</v>
      </c>
      <c r="AT427" s="10" t="s">
        <v>154</v>
      </c>
      <c r="AU427" s="10" t="s">
        <v>83</v>
      </c>
      <c r="AY427" s="10" t="s">
        <v>152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10" t="s">
        <v>23</v>
      </c>
      <c r="BK427" s="215" t="n">
        <f aca="false">ROUND(I427*H427,2)</f>
        <v>0</v>
      </c>
      <c r="BL427" s="10" t="s">
        <v>230</v>
      </c>
      <c r="BM427" s="10" t="s">
        <v>825</v>
      </c>
    </row>
    <row r="428" s="216" customFormat="true" ht="12" hidden="false" customHeight="false" outlineLevel="0" collapsed="false">
      <c r="B428" s="217"/>
      <c r="C428" s="218"/>
      <c r="D428" s="219" t="s">
        <v>161</v>
      </c>
      <c r="E428" s="220"/>
      <c r="F428" s="221" t="s">
        <v>676</v>
      </c>
      <c r="G428" s="218"/>
      <c r="H428" s="222" t="n">
        <v>4.84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1</v>
      </c>
      <c r="AU428" s="228" t="s">
        <v>83</v>
      </c>
      <c r="AV428" s="216" t="s">
        <v>83</v>
      </c>
      <c r="AW428" s="216" t="s">
        <v>163</v>
      </c>
      <c r="AX428" s="216" t="s">
        <v>74</v>
      </c>
      <c r="AY428" s="228" t="s">
        <v>152</v>
      </c>
    </row>
    <row r="429" s="30" customFormat="true" ht="28.8" hidden="false" customHeight="true" outlineLevel="0" collapsed="false">
      <c r="B429" s="31"/>
      <c r="C429" s="204" t="s">
        <v>826</v>
      </c>
      <c r="D429" s="204" t="s">
        <v>154</v>
      </c>
      <c r="E429" s="205" t="s">
        <v>827</v>
      </c>
      <c r="F429" s="206" t="s">
        <v>828</v>
      </c>
      <c r="G429" s="207" t="s">
        <v>224</v>
      </c>
      <c r="H429" s="208" t="n">
        <v>4.847</v>
      </c>
      <c r="I429" s="209"/>
      <c r="J429" s="210" t="n">
        <f aca="false">ROUND(I429*H429,2)</f>
        <v>0</v>
      </c>
      <c r="K429" s="206" t="s">
        <v>158</v>
      </c>
      <c r="L429" s="57"/>
      <c r="M429" s="211"/>
      <c r="N429" s="212" t="s">
        <v>45</v>
      </c>
      <c r="O429" s="32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AR429" s="10" t="s">
        <v>230</v>
      </c>
      <c r="AT429" s="10" t="s">
        <v>154</v>
      </c>
      <c r="AU429" s="10" t="s">
        <v>83</v>
      </c>
      <c r="AY429" s="10" t="s">
        <v>152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23</v>
      </c>
      <c r="BK429" s="215" t="n">
        <f aca="false">ROUND(I429*H429,2)</f>
        <v>0</v>
      </c>
      <c r="BL429" s="10" t="s">
        <v>230</v>
      </c>
      <c r="BM429" s="10" t="s">
        <v>829</v>
      </c>
    </row>
    <row r="430" s="30" customFormat="true" ht="20.4" hidden="false" customHeight="true" outlineLevel="0" collapsed="false">
      <c r="B430" s="31"/>
      <c r="C430" s="236" t="s">
        <v>830</v>
      </c>
      <c r="D430" s="236" t="s">
        <v>278</v>
      </c>
      <c r="E430" s="237" t="s">
        <v>831</v>
      </c>
      <c r="F430" s="238" t="s">
        <v>832</v>
      </c>
      <c r="G430" s="239" t="s">
        <v>157</v>
      </c>
      <c r="H430" s="240" t="n">
        <v>0.133</v>
      </c>
      <c r="I430" s="241"/>
      <c r="J430" s="242" t="n">
        <f aca="false">ROUND(I430*H430,2)</f>
        <v>0</v>
      </c>
      <c r="K430" s="238" t="s">
        <v>158</v>
      </c>
      <c r="L430" s="243"/>
      <c r="M430" s="244"/>
      <c r="N430" s="245" t="s">
        <v>45</v>
      </c>
      <c r="O430" s="32"/>
      <c r="P430" s="213" t="n">
        <f aca="false">O430*H430</f>
        <v>0</v>
      </c>
      <c r="Q430" s="213" t="n">
        <v>0.55</v>
      </c>
      <c r="R430" s="213" t="n">
        <f aca="false">Q430*H430</f>
        <v>0.07315</v>
      </c>
      <c r="S430" s="213" t="n">
        <v>0</v>
      </c>
      <c r="T430" s="214" t="n">
        <f aca="false">S430*H430</f>
        <v>0</v>
      </c>
      <c r="AR430" s="10" t="s">
        <v>324</v>
      </c>
      <c r="AT430" s="10" t="s">
        <v>278</v>
      </c>
      <c r="AU430" s="10" t="s">
        <v>83</v>
      </c>
      <c r="AY430" s="10" t="s">
        <v>152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10" t="s">
        <v>23</v>
      </c>
      <c r="BK430" s="215" t="n">
        <f aca="false">ROUND(I430*H430,2)</f>
        <v>0</v>
      </c>
      <c r="BL430" s="10" t="s">
        <v>230</v>
      </c>
      <c r="BM430" s="10" t="s">
        <v>833</v>
      </c>
    </row>
    <row r="431" s="216" customFormat="true" ht="12" hidden="false" customHeight="false" outlineLevel="0" collapsed="false">
      <c r="B431" s="217"/>
      <c r="C431" s="218"/>
      <c r="D431" s="219" t="s">
        <v>161</v>
      </c>
      <c r="E431" s="220"/>
      <c r="F431" s="221" t="s">
        <v>834</v>
      </c>
      <c r="G431" s="218"/>
      <c r="H431" s="222" t="n">
        <v>0.1331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61</v>
      </c>
      <c r="AU431" s="228" t="s">
        <v>83</v>
      </c>
      <c r="AV431" s="216" t="s">
        <v>83</v>
      </c>
      <c r="AW431" s="216" t="s">
        <v>163</v>
      </c>
      <c r="AX431" s="216" t="s">
        <v>74</v>
      </c>
      <c r="AY431" s="228" t="s">
        <v>152</v>
      </c>
    </row>
    <row r="432" s="30" customFormat="true" ht="28.8" hidden="false" customHeight="true" outlineLevel="0" collapsed="false">
      <c r="B432" s="31"/>
      <c r="C432" s="204" t="s">
        <v>835</v>
      </c>
      <c r="D432" s="204" t="s">
        <v>154</v>
      </c>
      <c r="E432" s="205" t="s">
        <v>836</v>
      </c>
      <c r="F432" s="206" t="s">
        <v>837</v>
      </c>
      <c r="G432" s="207" t="s">
        <v>224</v>
      </c>
      <c r="H432" s="208" t="n">
        <v>1.32</v>
      </c>
      <c r="I432" s="209"/>
      <c r="J432" s="210" t="n">
        <f aca="false">ROUND(I432*H432,2)</f>
        <v>0</v>
      </c>
      <c r="K432" s="206" t="s">
        <v>158</v>
      </c>
      <c r="L432" s="57"/>
      <c r="M432" s="211"/>
      <c r="N432" s="212" t="s">
        <v>45</v>
      </c>
      <c r="O432" s="32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AR432" s="10" t="s">
        <v>230</v>
      </c>
      <c r="AT432" s="10" t="s">
        <v>154</v>
      </c>
      <c r="AU432" s="10" t="s">
        <v>83</v>
      </c>
      <c r="AY432" s="10" t="s">
        <v>152</v>
      </c>
      <c r="BE432" s="215" t="n">
        <f aca="false">IF(N432="základní",J432,0)</f>
        <v>0</v>
      </c>
      <c r="BF432" s="215" t="n">
        <f aca="false">IF(N432="snížená",J432,0)</f>
        <v>0</v>
      </c>
      <c r="BG432" s="215" t="n">
        <f aca="false">IF(N432="zákl. přenesená",J432,0)</f>
        <v>0</v>
      </c>
      <c r="BH432" s="215" t="n">
        <f aca="false">IF(N432="sníž. přenesená",J432,0)</f>
        <v>0</v>
      </c>
      <c r="BI432" s="215" t="n">
        <f aca="false">IF(N432="nulová",J432,0)</f>
        <v>0</v>
      </c>
      <c r="BJ432" s="10" t="s">
        <v>23</v>
      </c>
      <c r="BK432" s="215" t="n">
        <f aca="false">ROUND(I432*H432,2)</f>
        <v>0</v>
      </c>
      <c r="BL432" s="10" t="s">
        <v>230</v>
      </c>
      <c r="BM432" s="10" t="s">
        <v>838</v>
      </c>
    </row>
    <row r="433" s="216" customFormat="true" ht="12" hidden="false" customHeight="false" outlineLevel="0" collapsed="false">
      <c r="B433" s="217"/>
      <c r="C433" s="218"/>
      <c r="D433" s="219" t="s">
        <v>161</v>
      </c>
      <c r="E433" s="220"/>
      <c r="F433" s="221" t="s">
        <v>839</v>
      </c>
      <c r="G433" s="218"/>
      <c r="H433" s="222" t="n">
        <v>1.32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61</v>
      </c>
      <c r="AU433" s="228" t="s">
        <v>83</v>
      </c>
      <c r="AV433" s="216" t="s">
        <v>83</v>
      </c>
      <c r="AW433" s="216" t="s">
        <v>163</v>
      </c>
      <c r="AX433" s="216" t="s">
        <v>23</v>
      </c>
      <c r="AY433" s="228" t="s">
        <v>152</v>
      </c>
    </row>
    <row r="434" s="30" customFormat="true" ht="20.4" hidden="false" customHeight="true" outlineLevel="0" collapsed="false">
      <c r="B434" s="31"/>
      <c r="C434" s="236" t="s">
        <v>840</v>
      </c>
      <c r="D434" s="236" t="s">
        <v>278</v>
      </c>
      <c r="E434" s="237" t="s">
        <v>841</v>
      </c>
      <c r="F434" s="238" t="s">
        <v>842</v>
      </c>
      <c r="G434" s="239" t="s">
        <v>224</v>
      </c>
      <c r="H434" s="240" t="n">
        <v>1.452</v>
      </c>
      <c r="I434" s="241"/>
      <c r="J434" s="242" t="n">
        <f aca="false">ROUND(I434*H434,2)</f>
        <v>0</v>
      </c>
      <c r="K434" s="238" t="s">
        <v>158</v>
      </c>
      <c r="L434" s="243"/>
      <c r="M434" s="244"/>
      <c r="N434" s="245" t="s">
        <v>45</v>
      </c>
      <c r="O434" s="32"/>
      <c r="P434" s="213" t="n">
        <f aca="false">O434*H434</f>
        <v>0</v>
      </c>
      <c r="Q434" s="213" t="n">
        <v>0.0284</v>
      </c>
      <c r="R434" s="213" t="n">
        <f aca="false">Q434*H434</f>
        <v>0.0412368</v>
      </c>
      <c r="S434" s="213" t="n">
        <v>0</v>
      </c>
      <c r="T434" s="214" t="n">
        <f aca="false">S434*H434</f>
        <v>0</v>
      </c>
      <c r="AR434" s="10" t="s">
        <v>324</v>
      </c>
      <c r="AT434" s="10" t="s">
        <v>278</v>
      </c>
      <c r="AU434" s="10" t="s">
        <v>83</v>
      </c>
      <c r="AY434" s="10" t="s">
        <v>152</v>
      </c>
      <c r="BE434" s="215" t="n">
        <f aca="false">IF(N434="základní",J434,0)</f>
        <v>0</v>
      </c>
      <c r="BF434" s="215" t="n">
        <f aca="false">IF(N434="snížená",J434,0)</f>
        <v>0</v>
      </c>
      <c r="BG434" s="215" t="n">
        <f aca="false">IF(N434="zákl. přenesená",J434,0)</f>
        <v>0</v>
      </c>
      <c r="BH434" s="215" t="n">
        <f aca="false">IF(N434="sníž. přenesená",J434,0)</f>
        <v>0</v>
      </c>
      <c r="BI434" s="215" t="n">
        <f aca="false">IF(N434="nulová",J434,0)</f>
        <v>0</v>
      </c>
      <c r="BJ434" s="10" t="s">
        <v>23</v>
      </c>
      <c r="BK434" s="215" t="n">
        <f aca="false">ROUND(I434*H434,2)</f>
        <v>0</v>
      </c>
      <c r="BL434" s="10" t="s">
        <v>230</v>
      </c>
      <c r="BM434" s="10" t="s">
        <v>843</v>
      </c>
    </row>
    <row r="435" s="216" customFormat="true" ht="12" hidden="false" customHeight="false" outlineLevel="0" collapsed="false">
      <c r="B435" s="217"/>
      <c r="C435" s="218"/>
      <c r="D435" s="219" t="s">
        <v>161</v>
      </c>
      <c r="E435" s="218"/>
      <c r="F435" s="221" t="s">
        <v>844</v>
      </c>
      <c r="G435" s="218"/>
      <c r="H435" s="222" t="n">
        <v>1.452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61</v>
      </c>
      <c r="AU435" s="228" t="s">
        <v>83</v>
      </c>
      <c r="AV435" s="216" t="s">
        <v>83</v>
      </c>
      <c r="AW435" s="216" t="s">
        <v>6</v>
      </c>
      <c r="AX435" s="216" t="s">
        <v>23</v>
      </c>
      <c r="AY435" s="228" t="s">
        <v>152</v>
      </c>
    </row>
    <row r="436" s="30" customFormat="true" ht="20.4" hidden="false" customHeight="true" outlineLevel="0" collapsed="false">
      <c r="B436" s="31"/>
      <c r="C436" s="204" t="s">
        <v>845</v>
      </c>
      <c r="D436" s="204" t="s">
        <v>154</v>
      </c>
      <c r="E436" s="205" t="s">
        <v>846</v>
      </c>
      <c r="F436" s="206" t="s">
        <v>847</v>
      </c>
      <c r="G436" s="207" t="s">
        <v>157</v>
      </c>
      <c r="H436" s="208" t="n">
        <v>0.556</v>
      </c>
      <c r="I436" s="209"/>
      <c r="J436" s="210" t="n">
        <f aca="false">ROUND(I436*H436,2)</f>
        <v>0</v>
      </c>
      <c r="K436" s="206" t="s">
        <v>158</v>
      </c>
      <c r="L436" s="57"/>
      <c r="M436" s="211"/>
      <c r="N436" s="212" t="s">
        <v>45</v>
      </c>
      <c r="O436" s="32"/>
      <c r="P436" s="213" t="n">
        <f aca="false">O436*H436</f>
        <v>0</v>
      </c>
      <c r="Q436" s="213" t="n">
        <v>0.023367805</v>
      </c>
      <c r="R436" s="213" t="n">
        <f aca="false">Q436*H436</f>
        <v>0.01299249958</v>
      </c>
      <c r="S436" s="213" t="n">
        <v>0</v>
      </c>
      <c r="T436" s="214" t="n">
        <f aca="false">S436*H436</f>
        <v>0</v>
      </c>
      <c r="AR436" s="10" t="s">
        <v>230</v>
      </c>
      <c r="AT436" s="10" t="s">
        <v>154</v>
      </c>
      <c r="AU436" s="10" t="s">
        <v>83</v>
      </c>
      <c r="AY436" s="10" t="s">
        <v>152</v>
      </c>
      <c r="BE436" s="215" t="n">
        <f aca="false">IF(N436="základní",J436,0)</f>
        <v>0</v>
      </c>
      <c r="BF436" s="215" t="n">
        <f aca="false">IF(N436="snížená",J436,0)</f>
        <v>0</v>
      </c>
      <c r="BG436" s="215" t="n">
        <f aca="false">IF(N436="zákl. přenesená",J436,0)</f>
        <v>0</v>
      </c>
      <c r="BH436" s="215" t="n">
        <f aca="false">IF(N436="sníž. přenesená",J436,0)</f>
        <v>0</v>
      </c>
      <c r="BI436" s="215" t="n">
        <f aca="false">IF(N436="nulová",J436,0)</f>
        <v>0</v>
      </c>
      <c r="BJ436" s="10" t="s">
        <v>23</v>
      </c>
      <c r="BK436" s="215" t="n">
        <f aca="false">ROUND(I436*H436,2)</f>
        <v>0</v>
      </c>
      <c r="BL436" s="10" t="s">
        <v>230</v>
      </c>
      <c r="BM436" s="10" t="s">
        <v>848</v>
      </c>
    </row>
    <row r="437" s="216" customFormat="true" ht="12" hidden="false" customHeight="false" outlineLevel="0" collapsed="false">
      <c r="B437" s="217"/>
      <c r="C437" s="218"/>
      <c r="D437" s="219" t="s">
        <v>161</v>
      </c>
      <c r="E437" s="220"/>
      <c r="F437" s="221" t="s">
        <v>849</v>
      </c>
      <c r="G437" s="218"/>
      <c r="H437" s="222" t="n">
        <v>0.55584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61</v>
      </c>
      <c r="AU437" s="228" t="s">
        <v>83</v>
      </c>
      <c r="AV437" s="216" t="s">
        <v>83</v>
      </c>
      <c r="AW437" s="216" t="s">
        <v>163</v>
      </c>
      <c r="AX437" s="216" t="s">
        <v>74</v>
      </c>
      <c r="AY437" s="228" t="s">
        <v>152</v>
      </c>
    </row>
    <row r="438" s="30" customFormat="true" ht="20.4" hidden="false" customHeight="true" outlineLevel="0" collapsed="false">
      <c r="B438" s="31"/>
      <c r="C438" s="204" t="s">
        <v>850</v>
      </c>
      <c r="D438" s="204" t="s">
        <v>154</v>
      </c>
      <c r="E438" s="205" t="s">
        <v>851</v>
      </c>
      <c r="F438" s="206" t="s">
        <v>852</v>
      </c>
      <c r="G438" s="207" t="s">
        <v>198</v>
      </c>
      <c r="H438" s="208" t="n">
        <v>0.373</v>
      </c>
      <c r="I438" s="209"/>
      <c r="J438" s="210" t="n">
        <f aca="false">ROUND(I438*H438,2)</f>
        <v>0</v>
      </c>
      <c r="K438" s="206" t="s">
        <v>158</v>
      </c>
      <c r="L438" s="57"/>
      <c r="M438" s="211"/>
      <c r="N438" s="212" t="s">
        <v>45</v>
      </c>
      <c r="O438" s="32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AR438" s="10" t="s">
        <v>230</v>
      </c>
      <c r="AT438" s="10" t="s">
        <v>154</v>
      </c>
      <c r="AU438" s="10" t="s">
        <v>83</v>
      </c>
      <c r="AY438" s="10" t="s">
        <v>152</v>
      </c>
      <c r="BE438" s="215" t="n">
        <f aca="false">IF(N438="základní",J438,0)</f>
        <v>0</v>
      </c>
      <c r="BF438" s="215" t="n">
        <f aca="false">IF(N438="snížená",J438,0)</f>
        <v>0</v>
      </c>
      <c r="BG438" s="215" t="n">
        <f aca="false">IF(N438="zákl. přenesená",J438,0)</f>
        <v>0</v>
      </c>
      <c r="BH438" s="215" t="n">
        <f aca="false">IF(N438="sníž. přenesená",J438,0)</f>
        <v>0</v>
      </c>
      <c r="BI438" s="215" t="n">
        <f aca="false">IF(N438="nulová",J438,0)</f>
        <v>0</v>
      </c>
      <c r="BJ438" s="10" t="s">
        <v>23</v>
      </c>
      <c r="BK438" s="215" t="n">
        <f aca="false">ROUND(I438*H438,2)</f>
        <v>0</v>
      </c>
      <c r="BL438" s="10" t="s">
        <v>230</v>
      </c>
      <c r="BM438" s="10" t="s">
        <v>853</v>
      </c>
    </row>
    <row r="439" s="186" customFormat="true" ht="29.85" hidden="false" customHeight="true" outlineLevel="0" collapsed="false">
      <c r="B439" s="187"/>
      <c r="C439" s="188"/>
      <c r="D439" s="201" t="s">
        <v>73</v>
      </c>
      <c r="E439" s="202" t="s">
        <v>854</v>
      </c>
      <c r="F439" s="202" t="s">
        <v>855</v>
      </c>
      <c r="G439" s="188"/>
      <c r="H439" s="188"/>
      <c r="I439" s="191"/>
      <c r="J439" s="203" t="n">
        <f aca="false">BK439</f>
        <v>0</v>
      </c>
      <c r="K439" s="188"/>
      <c r="L439" s="193"/>
      <c r="M439" s="194"/>
      <c r="N439" s="195"/>
      <c r="O439" s="195"/>
      <c r="P439" s="196" t="n">
        <f aca="false">SUM(P440:P444)</f>
        <v>0</v>
      </c>
      <c r="Q439" s="195"/>
      <c r="R439" s="196" t="n">
        <f aca="false">SUM(R440:R444)</f>
        <v>0.0140356864</v>
      </c>
      <c r="S439" s="195"/>
      <c r="T439" s="197" t="n">
        <f aca="false">SUM(T440:T444)</f>
        <v>0</v>
      </c>
      <c r="AR439" s="198" t="s">
        <v>83</v>
      </c>
      <c r="AT439" s="199" t="s">
        <v>73</v>
      </c>
      <c r="AU439" s="199" t="s">
        <v>23</v>
      </c>
      <c r="AY439" s="198" t="s">
        <v>152</v>
      </c>
      <c r="BK439" s="200" t="n">
        <f aca="false">SUM(BK440:BK444)</f>
        <v>0</v>
      </c>
    </row>
    <row r="440" s="30" customFormat="true" ht="28.8" hidden="false" customHeight="true" outlineLevel="0" collapsed="false">
      <c r="B440" s="31"/>
      <c r="C440" s="204" t="s">
        <v>856</v>
      </c>
      <c r="D440" s="204" t="s">
        <v>154</v>
      </c>
      <c r="E440" s="205" t="s">
        <v>857</v>
      </c>
      <c r="F440" s="206" t="s">
        <v>858</v>
      </c>
      <c r="G440" s="207" t="s">
        <v>224</v>
      </c>
      <c r="H440" s="208" t="n">
        <v>4.84</v>
      </c>
      <c r="I440" s="209"/>
      <c r="J440" s="210" t="n">
        <f aca="false">ROUND(I440*H440,2)</f>
        <v>0</v>
      </c>
      <c r="K440" s="206" t="s">
        <v>158</v>
      </c>
      <c r="L440" s="57"/>
      <c r="M440" s="211"/>
      <c r="N440" s="212" t="s">
        <v>45</v>
      </c>
      <c r="O440" s="32"/>
      <c r="P440" s="213" t="n">
        <f aca="false">O440*H440</f>
        <v>0</v>
      </c>
      <c r="Q440" s="213" t="n">
        <v>0.00030696</v>
      </c>
      <c r="R440" s="213" t="n">
        <f aca="false">Q440*H440</f>
        <v>0.0014856864</v>
      </c>
      <c r="S440" s="213" t="n">
        <v>0</v>
      </c>
      <c r="T440" s="214" t="n">
        <f aca="false">S440*H440</f>
        <v>0</v>
      </c>
      <c r="AR440" s="10" t="s">
        <v>230</v>
      </c>
      <c r="AT440" s="10" t="s">
        <v>154</v>
      </c>
      <c r="AU440" s="10" t="s">
        <v>83</v>
      </c>
      <c r="AY440" s="10" t="s">
        <v>152</v>
      </c>
      <c r="BE440" s="215" t="n">
        <f aca="false">IF(N440="základní",J440,0)</f>
        <v>0</v>
      </c>
      <c r="BF440" s="215" t="n">
        <f aca="false">IF(N440="snížená",J440,0)</f>
        <v>0</v>
      </c>
      <c r="BG440" s="215" t="n">
        <f aca="false">IF(N440="zákl. přenesená",J440,0)</f>
        <v>0</v>
      </c>
      <c r="BH440" s="215" t="n">
        <f aca="false">IF(N440="sníž. přenesená",J440,0)</f>
        <v>0</v>
      </c>
      <c r="BI440" s="215" t="n">
        <f aca="false">IF(N440="nulová",J440,0)</f>
        <v>0</v>
      </c>
      <c r="BJ440" s="10" t="s">
        <v>23</v>
      </c>
      <c r="BK440" s="215" t="n">
        <f aca="false">ROUND(I440*H440,2)</f>
        <v>0</v>
      </c>
      <c r="BL440" s="10" t="s">
        <v>230</v>
      </c>
      <c r="BM440" s="10" t="s">
        <v>859</v>
      </c>
    </row>
    <row r="441" s="216" customFormat="true" ht="12" hidden="false" customHeight="false" outlineLevel="0" collapsed="false">
      <c r="B441" s="217"/>
      <c r="C441" s="218"/>
      <c r="D441" s="219" t="s">
        <v>161</v>
      </c>
      <c r="E441" s="220"/>
      <c r="F441" s="221" t="s">
        <v>860</v>
      </c>
      <c r="G441" s="218"/>
      <c r="H441" s="222" t="n">
        <v>4.84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61</v>
      </c>
      <c r="AU441" s="228" t="s">
        <v>83</v>
      </c>
      <c r="AV441" s="216" t="s">
        <v>83</v>
      </c>
      <c r="AW441" s="216" t="s">
        <v>163</v>
      </c>
      <c r="AX441" s="216" t="s">
        <v>74</v>
      </c>
      <c r="AY441" s="228" t="s">
        <v>152</v>
      </c>
    </row>
    <row r="442" s="30" customFormat="true" ht="20.4" hidden="false" customHeight="true" outlineLevel="0" collapsed="false">
      <c r="B442" s="31"/>
      <c r="C442" s="236" t="s">
        <v>861</v>
      </c>
      <c r="D442" s="236" t="s">
        <v>278</v>
      </c>
      <c r="E442" s="237" t="s">
        <v>862</v>
      </c>
      <c r="F442" s="238" t="s">
        <v>863</v>
      </c>
      <c r="G442" s="239" t="s">
        <v>327</v>
      </c>
      <c r="H442" s="240" t="n">
        <v>5</v>
      </c>
      <c r="I442" s="241"/>
      <c r="J442" s="242" t="n">
        <f aca="false">ROUND(I442*H442,2)</f>
        <v>0</v>
      </c>
      <c r="K442" s="238" t="s">
        <v>158</v>
      </c>
      <c r="L442" s="243"/>
      <c r="M442" s="244"/>
      <c r="N442" s="245" t="s">
        <v>45</v>
      </c>
      <c r="O442" s="32"/>
      <c r="P442" s="213" t="n">
        <f aca="false">O442*H442</f>
        <v>0</v>
      </c>
      <c r="Q442" s="213" t="n">
        <v>0.00035</v>
      </c>
      <c r="R442" s="213" t="n">
        <f aca="false">Q442*H442</f>
        <v>0.00175</v>
      </c>
      <c r="S442" s="213" t="n">
        <v>0</v>
      </c>
      <c r="T442" s="214" t="n">
        <f aca="false">S442*H442</f>
        <v>0</v>
      </c>
      <c r="AR442" s="10" t="s">
        <v>324</v>
      </c>
      <c r="AT442" s="10" t="s">
        <v>278</v>
      </c>
      <c r="AU442" s="10" t="s">
        <v>83</v>
      </c>
      <c r="AY442" s="10" t="s">
        <v>152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23</v>
      </c>
      <c r="BK442" s="215" t="n">
        <f aca="false">ROUND(I442*H442,2)</f>
        <v>0</v>
      </c>
      <c r="BL442" s="10" t="s">
        <v>230</v>
      </c>
      <c r="BM442" s="10" t="s">
        <v>864</v>
      </c>
    </row>
    <row r="443" s="30" customFormat="true" ht="20.4" hidden="false" customHeight="true" outlineLevel="0" collapsed="false">
      <c r="B443" s="31"/>
      <c r="C443" s="236" t="s">
        <v>865</v>
      </c>
      <c r="D443" s="236" t="s">
        <v>278</v>
      </c>
      <c r="E443" s="237" t="s">
        <v>866</v>
      </c>
      <c r="F443" s="238" t="s">
        <v>867</v>
      </c>
      <c r="G443" s="239" t="s">
        <v>327</v>
      </c>
      <c r="H443" s="240" t="n">
        <v>20</v>
      </c>
      <c r="I443" s="241"/>
      <c r="J443" s="242" t="n">
        <f aca="false">ROUND(I443*H443,2)</f>
        <v>0</v>
      </c>
      <c r="K443" s="238" t="s">
        <v>158</v>
      </c>
      <c r="L443" s="243"/>
      <c r="M443" s="244"/>
      <c r="N443" s="245" t="s">
        <v>45</v>
      </c>
      <c r="O443" s="32"/>
      <c r="P443" s="213" t="n">
        <f aca="false">O443*H443</f>
        <v>0</v>
      </c>
      <c r="Q443" s="213" t="n">
        <v>0.00054</v>
      </c>
      <c r="R443" s="213" t="n">
        <f aca="false">Q443*H443</f>
        <v>0.0108</v>
      </c>
      <c r="S443" s="213" t="n">
        <v>0</v>
      </c>
      <c r="T443" s="214" t="n">
        <f aca="false">S443*H443</f>
        <v>0</v>
      </c>
      <c r="AR443" s="10" t="s">
        <v>324</v>
      </c>
      <c r="AT443" s="10" t="s">
        <v>278</v>
      </c>
      <c r="AU443" s="10" t="s">
        <v>83</v>
      </c>
      <c r="AY443" s="10" t="s">
        <v>152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23</v>
      </c>
      <c r="BK443" s="215" t="n">
        <f aca="false">ROUND(I443*H443,2)</f>
        <v>0</v>
      </c>
      <c r="BL443" s="10" t="s">
        <v>230</v>
      </c>
      <c r="BM443" s="10" t="s">
        <v>868</v>
      </c>
    </row>
    <row r="444" s="30" customFormat="true" ht="20.4" hidden="false" customHeight="true" outlineLevel="0" collapsed="false">
      <c r="B444" s="31"/>
      <c r="C444" s="204" t="s">
        <v>869</v>
      </c>
      <c r="D444" s="204" t="s">
        <v>154</v>
      </c>
      <c r="E444" s="205" t="s">
        <v>870</v>
      </c>
      <c r="F444" s="206" t="s">
        <v>871</v>
      </c>
      <c r="G444" s="207" t="s">
        <v>198</v>
      </c>
      <c r="H444" s="208" t="n">
        <v>0.014</v>
      </c>
      <c r="I444" s="209"/>
      <c r="J444" s="210" t="n">
        <f aca="false">ROUND(I444*H444,2)</f>
        <v>0</v>
      </c>
      <c r="K444" s="206" t="s">
        <v>158</v>
      </c>
      <c r="L444" s="57"/>
      <c r="M444" s="211"/>
      <c r="N444" s="212" t="s">
        <v>45</v>
      </c>
      <c r="O444" s="32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AR444" s="10" t="s">
        <v>230</v>
      </c>
      <c r="AT444" s="10" t="s">
        <v>154</v>
      </c>
      <c r="AU444" s="10" t="s">
        <v>83</v>
      </c>
      <c r="AY444" s="10" t="s">
        <v>152</v>
      </c>
      <c r="BE444" s="215" t="n">
        <f aca="false">IF(N444="základní",J444,0)</f>
        <v>0</v>
      </c>
      <c r="BF444" s="215" t="n">
        <f aca="false">IF(N444="snížená",J444,0)</f>
        <v>0</v>
      </c>
      <c r="BG444" s="215" t="n">
        <f aca="false">IF(N444="zákl. přenesená",J444,0)</f>
        <v>0</v>
      </c>
      <c r="BH444" s="215" t="n">
        <f aca="false">IF(N444="sníž. přenesená",J444,0)</f>
        <v>0</v>
      </c>
      <c r="BI444" s="215" t="n">
        <f aca="false">IF(N444="nulová",J444,0)</f>
        <v>0</v>
      </c>
      <c r="BJ444" s="10" t="s">
        <v>23</v>
      </c>
      <c r="BK444" s="215" t="n">
        <f aca="false">ROUND(I444*H444,2)</f>
        <v>0</v>
      </c>
      <c r="BL444" s="10" t="s">
        <v>230</v>
      </c>
      <c r="BM444" s="10" t="s">
        <v>872</v>
      </c>
    </row>
    <row r="445" s="186" customFormat="true" ht="29.85" hidden="false" customHeight="true" outlineLevel="0" collapsed="false">
      <c r="B445" s="187"/>
      <c r="C445" s="188"/>
      <c r="D445" s="201" t="s">
        <v>73</v>
      </c>
      <c r="E445" s="202" t="s">
        <v>873</v>
      </c>
      <c r="F445" s="202" t="s">
        <v>874</v>
      </c>
      <c r="G445" s="188"/>
      <c r="H445" s="188"/>
      <c r="I445" s="191"/>
      <c r="J445" s="203" t="n">
        <f aca="false">BK445</f>
        <v>0</v>
      </c>
      <c r="K445" s="188"/>
      <c r="L445" s="193"/>
      <c r="M445" s="194"/>
      <c r="N445" s="195"/>
      <c r="O445" s="195"/>
      <c r="P445" s="196" t="n">
        <f aca="false">SUM(P446:P483)</f>
        <v>0</v>
      </c>
      <c r="Q445" s="195"/>
      <c r="R445" s="196" t="n">
        <f aca="false">SUM(R446:R483)</f>
        <v>0.0863888</v>
      </c>
      <c r="S445" s="195"/>
      <c r="T445" s="197" t="n">
        <f aca="false">SUM(T446:T483)</f>
        <v>0.0276485</v>
      </c>
      <c r="AR445" s="198" t="s">
        <v>83</v>
      </c>
      <c r="AT445" s="199" t="s">
        <v>73</v>
      </c>
      <c r="AU445" s="199" t="s">
        <v>23</v>
      </c>
      <c r="AY445" s="198" t="s">
        <v>152</v>
      </c>
      <c r="BK445" s="200" t="n">
        <f aca="false">SUM(BK446:BK483)</f>
        <v>0</v>
      </c>
    </row>
    <row r="446" s="30" customFormat="true" ht="20.4" hidden="false" customHeight="true" outlineLevel="0" collapsed="false">
      <c r="B446" s="31"/>
      <c r="C446" s="204" t="s">
        <v>875</v>
      </c>
      <c r="D446" s="204" t="s">
        <v>154</v>
      </c>
      <c r="E446" s="205" t="s">
        <v>876</v>
      </c>
      <c r="F446" s="206" t="s">
        <v>877</v>
      </c>
      <c r="G446" s="207" t="s">
        <v>327</v>
      </c>
      <c r="H446" s="208" t="n">
        <v>2.5</v>
      </c>
      <c r="I446" s="209"/>
      <c r="J446" s="210" t="n">
        <f aca="false">ROUND(I446*H446,2)</f>
        <v>0</v>
      </c>
      <c r="K446" s="206" t="s">
        <v>158</v>
      </c>
      <c r="L446" s="57"/>
      <c r="M446" s="211"/>
      <c r="N446" s="212" t="s">
        <v>45</v>
      </c>
      <c r="O446" s="32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.00223</v>
      </c>
      <c r="T446" s="214" t="n">
        <f aca="false">S446*H446</f>
        <v>0.005575</v>
      </c>
      <c r="AR446" s="10" t="s">
        <v>230</v>
      </c>
      <c r="AT446" s="10" t="s">
        <v>154</v>
      </c>
      <c r="AU446" s="10" t="s">
        <v>83</v>
      </c>
      <c r="AY446" s="10" t="s">
        <v>152</v>
      </c>
      <c r="BE446" s="215" t="n">
        <f aca="false">IF(N446="základní",J446,0)</f>
        <v>0</v>
      </c>
      <c r="BF446" s="215" t="n">
        <f aca="false">IF(N446="snížená",J446,0)</f>
        <v>0</v>
      </c>
      <c r="BG446" s="215" t="n">
        <f aca="false">IF(N446="zákl. přenesená",J446,0)</f>
        <v>0</v>
      </c>
      <c r="BH446" s="215" t="n">
        <f aca="false">IF(N446="sníž. přenesená",J446,0)</f>
        <v>0</v>
      </c>
      <c r="BI446" s="215" t="n">
        <f aca="false">IF(N446="nulová",J446,0)</f>
        <v>0</v>
      </c>
      <c r="BJ446" s="10" t="s">
        <v>23</v>
      </c>
      <c r="BK446" s="215" t="n">
        <f aca="false">ROUND(I446*H446,2)</f>
        <v>0</v>
      </c>
      <c r="BL446" s="10" t="s">
        <v>230</v>
      </c>
      <c r="BM446" s="10" t="s">
        <v>878</v>
      </c>
    </row>
    <row r="447" s="30" customFormat="true" ht="12" hidden="false" customHeight="false" outlineLevel="0" collapsed="false">
      <c r="B447" s="31"/>
      <c r="C447" s="59"/>
      <c r="D447" s="219" t="s">
        <v>239</v>
      </c>
      <c r="E447" s="59"/>
      <c r="F447" s="248" t="s">
        <v>879</v>
      </c>
      <c r="G447" s="59"/>
      <c r="H447" s="59"/>
      <c r="I447" s="171"/>
      <c r="J447" s="59"/>
      <c r="K447" s="59"/>
      <c r="L447" s="57"/>
      <c r="M447" s="234"/>
      <c r="N447" s="32"/>
      <c r="O447" s="32"/>
      <c r="P447" s="32"/>
      <c r="Q447" s="32"/>
      <c r="R447" s="32"/>
      <c r="S447" s="32"/>
      <c r="T447" s="79"/>
      <c r="AT447" s="10" t="s">
        <v>239</v>
      </c>
      <c r="AU447" s="10" t="s">
        <v>83</v>
      </c>
    </row>
    <row r="448" s="30" customFormat="true" ht="20.4" hidden="false" customHeight="true" outlineLevel="0" collapsed="false">
      <c r="B448" s="31"/>
      <c r="C448" s="204" t="s">
        <v>880</v>
      </c>
      <c r="D448" s="204" t="s">
        <v>154</v>
      </c>
      <c r="E448" s="205" t="s">
        <v>881</v>
      </c>
      <c r="F448" s="206" t="s">
        <v>882</v>
      </c>
      <c r="G448" s="207" t="s">
        <v>327</v>
      </c>
      <c r="H448" s="208" t="n">
        <v>2.5</v>
      </c>
      <c r="I448" s="209"/>
      <c r="J448" s="210" t="n">
        <f aca="false">ROUND(I448*H448,2)</f>
        <v>0</v>
      </c>
      <c r="K448" s="206" t="s">
        <v>158</v>
      </c>
      <c r="L448" s="57"/>
      <c r="M448" s="211"/>
      <c r="N448" s="212" t="s">
        <v>45</v>
      </c>
      <c r="O448" s="32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.0026</v>
      </c>
      <c r="T448" s="214" t="n">
        <f aca="false">S448*H448</f>
        <v>0.0065</v>
      </c>
      <c r="AR448" s="10" t="s">
        <v>230</v>
      </c>
      <c r="AT448" s="10" t="s">
        <v>154</v>
      </c>
      <c r="AU448" s="10" t="s">
        <v>83</v>
      </c>
      <c r="AY448" s="10" t="s">
        <v>152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23</v>
      </c>
      <c r="BK448" s="215" t="n">
        <f aca="false">ROUND(I448*H448,2)</f>
        <v>0</v>
      </c>
      <c r="BL448" s="10" t="s">
        <v>230</v>
      </c>
      <c r="BM448" s="10" t="s">
        <v>883</v>
      </c>
    </row>
    <row r="449" s="30" customFormat="true" ht="12" hidden="false" customHeight="false" outlineLevel="0" collapsed="false">
      <c r="B449" s="31"/>
      <c r="C449" s="59"/>
      <c r="D449" s="219" t="s">
        <v>239</v>
      </c>
      <c r="E449" s="59"/>
      <c r="F449" s="248" t="s">
        <v>884</v>
      </c>
      <c r="G449" s="59"/>
      <c r="H449" s="59"/>
      <c r="I449" s="171"/>
      <c r="J449" s="59"/>
      <c r="K449" s="59"/>
      <c r="L449" s="57"/>
      <c r="M449" s="234"/>
      <c r="N449" s="32"/>
      <c r="O449" s="32"/>
      <c r="P449" s="32"/>
      <c r="Q449" s="32"/>
      <c r="R449" s="32"/>
      <c r="S449" s="32"/>
      <c r="T449" s="79"/>
      <c r="AT449" s="10" t="s">
        <v>239</v>
      </c>
      <c r="AU449" s="10" t="s">
        <v>83</v>
      </c>
    </row>
    <row r="450" s="30" customFormat="true" ht="20.4" hidden="false" customHeight="true" outlineLevel="0" collapsed="false">
      <c r="B450" s="31"/>
      <c r="C450" s="204" t="s">
        <v>885</v>
      </c>
      <c r="D450" s="204" t="s">
        <v>154</v>
      </c>
      <c r="E450" s="205" t="s">
        <v>876</v>
      </c>
      <c r="F450" s="206" t="s">
        <v>877</v>
      </c>
      <c r="G450" s="207" t="s">
        <v>327</v>
      </c>
      <c r="H450" s="208" t="n">
        <v>4.4</v>
      </c>
      <c r="I450" s="209"/>
      <c r="J450" s="210" t="n">
        <f aca="false">ROUND(I450*H450,2)</f>
        <v>0</v>
      </c>
      <c r="K450" s="206" t="s">
        <v>158</v>
      </c>
      <c r="L450" s="57"/>
      <c r="M450" s="211"/>
      <c r="N450" s="212" t="s">
        <v>45</v>
      </c>
      <c r="O450" s="32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.00223</v>
      </c>
      <c r="T450" s="214" t="n">
        <f aca="false">S450*H450</f>
        <v>0.009812</v>
      </c>
      <c r="AR450" s="10" t="s">
        <v>230</v>
      </c>
      <c r="AT450" s="10" t="s">
        <v>154</v>
      </c>
      <c r="AU450" s="10" t="s">
        <v>83</v>
      </c>
      <c r="AY450" s="10" t="s">
        <v>152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23</v>
      </c>
      <c r="BK450" s="215" t="n">
        <f aca="false">ROUND(I450*H450,2)</f>
        <v>0</v>
      </c>
      <c r="BL450" s="10" t="s">
        <v>230</v>
      </c>
      <c r="BM450" s="10" t="s">
        <v>886</v>
      </c>
    </row>
    <row r="451" s="30" customFormat="true" ht="12" hidden="false" customHeight="false" outlineLevel="0" collapsed="false">
      <c r="B451" s="31"/>
      <c r="C451" s="59"/>
      <c r="D451" s="229" t="s">
        <v>239</v>
      </c>
      <c r="E451" s="59"/>
      <c r="F451" s="233" t="s">
        <v>879</v>
      </c>
      <c r="G451" s="59"/>
      <c r="H451" s="59"/>
      <c r="I451" s="171"/>
      <c r="J451" s="59"/>
      <c r="K451" s="59"/>
      <c r="L451" s="57"/>
      <c r="M451" s="234"/>
      <c r="N451" s="32"/>
      <c r="O451" s="32"/>
      <c r="P451" s="32"/>
      <c r="Q451" s="32"/>
      <c r="R451" s="32"/>
      <c r="S451" s="32"/>
      <c r="T451" s="79"/>
      <c r="AT451" s="10" t="s">
        <v>239</v>
      </c>
      <c r="AU451" s="10" t="s">
        <v>83</v>
      </c>
    </row>
    <row r="452" s="216" customFormat="true" ht="12" hidden="false" customHeight="false" outlineLevel="0" collapsed="false">
      <c r="B452" s="217"/>
      <c r="C452" s="218"/>
      <c r="D452" s="219" t="s">
        <v>161</v>
      </c>
      <c r="E452" s="220"/>
      <c r="F452" s="221" t="s">
        <v>887</v>
      </c>
      <c r="G452" s="218"/>
      <c r="H452" s="222" t="n">
        <v>4.4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61</v>
      </c>
      <c r="AU452" s="228" t="s">
        <v>83</v>
      </c>
      <c r="AV452" s="216" t="s">
        <v>83</v>
      </c>
      <c r="AW452" s="216" t="s">
        <v>163</v>
      </c>
      <c r="AX452" s="216" t="s">
        <v>74</v>
      </c>
      <c r="AY452" s="228" t="s">
        <v>152</v>
      </c>
    </row>
    <row r="453" s="30" customFormat="true" ht="20.4" hidden="false" customHeight="true" outlineLevel="0" collapsed="false">
      <c r="B453" s="31"/>
      <c r="C453" s="204" t="s">
        <v>888</v>
      </c>
      <c r="D453" s="204" t="s">
        <v>154</v>
      </c>
      <c r="E453" s="205" t="s">
        <v>889</v>
      </c>
      <c r="F453" s="206" t="s">
        <v>890</v>
      </c>
      <c r="G453" s="207" t="s">
        <v>327</v>
      </c>
      <c r="H453" s="208" t="n">
        <v>3.45</v>
      </c>
      <c r="I453" s="209"/>
      <c r="J453" s="210" t="n">
        <f aca="false">ROUND(I453*H453,2)</f>
        <v>0</v>
      </c>
      <c r="K453" s="206" t="s">
        <v>158</v>
      </c>
      <c r="L453" s="57"/>
      <c r="M453" s="211"/>
      <c r="N453" s="212" t="s">
        <v>45</v>
      </c>
      <c r="O453" s="32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.00167</v>
      </c>
      <c r="T453" s="214" t="n">
        <f aca="false">S453*H453</f>
        <v>0.0057615</v>
      </c>
      <c r="AR453" s="10" t="s">
        <v>230</v>
      </c>
      <c r="AT453" s="10" t="s">
        <v>154</v>
      </c>
      <c r="AU453" s="10" t="s">
        <v>83</v>
      </c>
      <c r="AY453" s="10" t="s">
        <v>152</v>
      </c>
      <c r="BE453" s="215" t="n">
        <f aca="false">IF(N453="základní",J453,0)</f>
        <v>0</v>
      </c>
      <c r="BF453" s="215" t="n">
        <f aca="false">IF(N453="snížená",J453,0)</f>
        <v>0</v>
      </c>
      <c r="BG453" s="215" t="n">
        <f aca="false">IF(N453="zákl. přenesená",J453,0)</f>
        <v>0</v>
      </c>
      <c r="BH453" s="215" t="n">
        <f aca="false">IF(N453="sníž. přenesená",J453,0)</f>
        <v>0</v>
      </c>
      <c r="BI453" s="215" t="n">
        <f aca="false">IF(N453="nulová",J453,0)</f>
        <v>0</v>
      </c>
      <c r="BJ453" s="10" t="s">
        <v>23</v>
      </c>
      <c r="BK453" s="215" t="n">
        <f aca="false">ROUND(I453*H453,2)</f>
        <v>0</v>
      </c>
      <c r="BL453" s="10" t="s">
        <v>230</v>
      </c>
      <c r="BM453" s="10" t="s">
        <v>891</v>
      </c>
    </row>
    <row r="454" s="30" customFormat="true" ht="12" hidden="false" customHeight="false" outlineLevel="0" collapsed="false">
      <c r="B454" s="31"/>
      <c r="C454" s="59"/>
      <c r="D454" s="229" t="s">
        <v>239</v>
      </c>
      <c r="E454" s="59"/>
      <c r="F454" s="233" t="s">
        <v>892</v>
      </c>
      <c r="G454" s="59"/>
      <c r="H454" s="59"/>
      <c r="I454" s="171"/>
      <c r="J454" s="59"/>
      <c r="K454" s="59"/>
      <c r="L454" s="57"/>
      <c r="M454" s="234"/>
      <c r="N454" s="32"/>
      <c r="O454" s="32"/>
      <c r="P454" s="32"/>
      <c r="Q454" s="32"/>
      <c r="R454" s="32"/>
      <c r="S454" s="32"/>
      <c r="T454" s="79"/>
      <c r="AT454" s="10" t="s">
        <v>239</v>
      </c>
      <c r="AU454" s="10" t="s">
        <v>83</v>
      </c>
    </row>
    <row r="455" s="216" customFormat="true" ht="12" hidden="false" customHeight="false" outlineLevel="0" collapsed="false">
      <c r="B455" s="217"/>
      <c r="C455" s="218"/>
      <c r="D455" s="229" t="s">
        <v>161</v>
      </c>
      <c r="E455" s="230"/>
      <c r="F455" s="231" t="s">
        <v>893</v>
      </c>
      <c r="G455" s="218"/>
      <c r="H455" s="232" t="n">
        <v>2.3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61</v>
      </c>
      <c r="AU455" s="228" t="s">
        <v>83</v>
      </c>
      <c r="AV455" s="216" t="s">
        <v>83</v>
      </c>
      <c r="AW455" s="216" t="s">
        <v>163</v>
      </c>
      <c r="AX455" s="216" t="s">
        <v>74</v>
      </c>
      <c r="AY455" s="228" t="s">
        <v>152</v>
      </c>
    </row>
    <row r="456" s="216" customFormat="true" ht="12" hidden="false" customHeight="false" outlineLevel="0" collapsed="false">
      <c r="B456" s="217"/>
      <c r="C456" s="218"/>
      <c r="D456" s="219" t="s">
        <v>161</v>
      </c>
      <c r="E456" s="220"/>
      <c r="F456" s="221" t="s">
        <v>894</v>
      </c>
      <c r="G456" s="218"/>
      <c r="H456" s="222" t="n">
        <v>1.15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61</v>
      </c>
      <c r="AU456" s="228" t="s">
        <v>83</v>
      </c>
      <c r="AV456" s="216" t="s">
        <v>83</v>
      </c>
      <c r="AW456" s="216" t="s">
        <v>163</v>
      </c>
      <c r="AX456" s="216" t="s">
        <v>74</v>
      </c>
      <c r="AY456" s="228" t="s">
        <v>152</v>
      </c>
    </row>
    <row r="457" s="30" customFormat="true" ht="20.4" hidden="false" customHeight="true" outlineLevel="0" collapsed="false">
      <c r="B457" s="31"/>
      <c r="C457" s="204" t="s">
        <v>895</v>
      </c>
      <c r="D457" s="204" t="s">
        <v>154</v>
      </c>
      <c r="E457" s="205" t="s">
        <v>896</v>
      </c>
      <c r="F457" s="206" t="s">
        <v>897</v>
      </c>
      <c r="G457" s="207" t="s">
        <v>327</v>
      </c>
      <c r="H457" s="208" t="n">
        <v>5.22</v>
      </c>
      <c r="I457" s="209"/>
      <c r="J457" s="210" t="n">
        <f aca="false">ROUND(I457*H457,2)</f>
        <v>0</v>
      </c>
      <c r="K457" s="206" t="s">
        <v>158</v>
      </c>
      <c r="L457" s="57"/>
      <c r="M457" s="211"/>
      <c r="N457" s="212" t="s">
        <v>45</v>
      </c>
      <c r="O457" s="32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AR457" s="10" t="s">
        <v>230</v>
      </c>
      <c r="AT457" s="10" t="s">
        <v>154</v>
      </c>
      <c r="AU457" s="10" t="s">
        <v>83</v>
      </c>
      <c r="AY457" s="10" t="s">
        <v>152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10" t="s">
        <v>23</v>
      </c>
      <c r="BK457" s="215" t="n">
        <f aca="false">ROUND(I457*H457,2)</f>
        <v>0</v>
      </c>
      <c r="BL457" s="10" t="s">
        <v>230</v>
      </c>
      <c r="BM457" s="10" t="s">
        <v>898</v>
      </c>
    </row>
    <row r="458" s="30" customFormat="true" ht="12" hidden="false" customHeight="false" outlineLevel="0" collapsed="false">
      <c r="B458" s="31"/>
      <c r="C458" s="59"/>
      <c r="D458" s="229" t="s">
        <v>239</v>
      </c>
      <c r="E458" s="59"/>
      <c r="F458" s="233" t="s">
        <v>899</v>
      </c>
      <c r="G458" s="59"/>
      <c r="H458" s="59"/>
      <c r="I458" s="171"/>
      <c r="J458" s="59"/>
      <c r="K458" s="59"/>
      <c r="L458" s="57"/>
      <c r="M458" s="234"/>
      <c r="N458" s="32"/>
      <c r="O458" s="32"/>
      <c r="P458" s="32"/>
      <c r="Q458" s="32"/>
      <c r="R458" s="32"/>
      <c r="S458" s="32"/>
      <c r="T458" s="79"/>
      <c r="AT458" s="10" t="s">
        <v>239</v>
      </c>
      <c r="AU458" s="10" t="s">
        <v>83</v>
      </c>
    </row>
    <row r="459" s="216" customFormat="true" ht="12" hidden="false" customHeight="false" outlineLevel="0" collapsed="false">
      <c r="B459" s="217"/>
      <c r="C459" s="218"/>
      <c r="D459" s="229" t="s">
        <v>161</v>
      </c>
      <c r="E459" s="230"/>
      <c r="F459" s="231" t="s">
        <v>900</v>
      </c>
      <c r="G459" s="218"/>
      <c r="H459" s="232" t="n">
        <v>3.5</v>
      </c>
      <c r="I459" s="223"/>
      <c r="J459" s="218"/>
      <c r="K459" s="218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61</v>
      </c>
      <c r="AU459" s="228" t="s">
        <v>83</v>
      </c>
      <c r="AV459" s="216" t="s">
        <v>83</v>
      </c>
      <c r="AW459" s="216" t="s">
        <v>163</v>
      </c>
      <c r="AX459" s="216" t="s">
        <v>74</v>
      </c>
      <c r="AY459" s="228" t="s">
        <v>152</v>
      </c>
    </row>
    <row r="460" s="216" customFormat="true" ht="12" hidden="false" customHeight="false" outlineLevel="0" collapsed="false">
      <c r="B460" s="217"/>
      <c r="C460" s="218"/>
      <c r="D460" s="219" t="s">
        <v>161</v>
      </c>
      <c r="E460" s="220"/>
      <c r="F460" s="221" t="s">
        <v>901</v>
      </c>
      <c r="G460" s="218"/>
      <c r="H460" s="222" t="n">
        <v>1.72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61</v>
      </c>
      <c r="AU460" s="228" t="s">
        <v>83</v>
      </c>
      <c r="AV460" s="216" t="s">
        <v>83</v>
      </c>
      <c r="AW460" s="216" t="s">
        <v>163</v>
      </c>
      <c r="AX460" s="216" t="s">
        <v>74</v>
      </c>
      <c r="AY460" s="228" t="s">
        <v>152</v>
      </c>
    </row>
    <row r="461" s="30" customFormat="true" ht="28.8" hidden="false" customHeight="true" outlineLevel="0" collapsed="false">
      <c r="B461" s="31"/>
      <c r="C461" s="204" t="s">
        <v>902</v>
      </c>
      <c r="D461" s="204" t="s">
        <v>154</v>
      </c>
      <c r="E461" s="205" t="s">
        <v>903</v>
      </c>
      <c r="F461" s="206" t="s">
        <v>904</v>
      </c>
      <c r="G461" s="207" t="s">
        <v>224</v>
      </c>
      <c r="H461" s="208" t="n">
        <v>4.84</v>
      </c>
      <c r="I461" s="209"/>
      <c r="J461" s="210" t="n">
        <f aca="false">ROUND(I461*H461,2)</f>
        <v>0</v>
      </c>
      <c r="K461" s="206" t="s">
        <v>158</v>
      </c>
      <c r="L461" s="57"/>
      <c r="M461" s="211"/>
      <c r="N461" s="212" t="s">
        <v>45</v>
      </c>
      <c r="O461" s="32"/>
      <c r="P461" s="213" t="n">
        <f aca="false">O461*H461</f>
        <v>0</v>
      </c>
      <c r="Q461" s="213" t="n">
        <v>0.00682</v>
      </c>
      <c r="R461" s="213" t="n">
        <f aca="false">Q461*H461</f>
        <v>0.0330088</v>
      </c>
      <c r="S461" s="213" t="n">
        <v>0</v>
      </c>
      <c r="T461" s="214" t="n">
        <f aca="false">S461*H461</f>
        <v>0</v>
      </c>
      <c r="AR461" s="10" t="s">
        <v>230</v>
      </c>
      <c r="AT461" s="10" t="s">
        <v>154</v>
      </c>
      <c r="AU461" s="10" t="s">
        <v>83</v>
      </c>
      <c r="AY461" s="10" t="s">
        <v>152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23</v>
      </c>
      <c r="BK461" s="215" t="n">
        <f aca="false">ROUND(I461*H461,2)</f>
        <v>0</v>
      </c>
      <c r="BL461" s="10" t="s">
        <v>230</v>
      </c>
      <c r="BM461" s="10" t="s">
        <v>905</v>
      </c>
    </row>
    <row r="462" s="30" customFormat="true" ht="36" hidden="false" customHeight="false" outlineLevel="0" collapsed="false">
      <c r="B462" s="31"/>
      <c r="C462" s="59"/>
      <c r="D462" s="229" t="s">
        <v>239</v>
      </c>
      <c r="E462" s="59"/>
      <c r="F462" s="233" t="s">
        <v>906</v>
      </c>
      <c r="G462" s="59"/>
      <c r="H462" s="59"/>
      <c r="I462" s="171"/>
      <c r="J462" s="59"/>
      <c r="K462" s="59"/>
      <c r="L462" s="57"/>
      <c r="M462" s="234"/>
      <c r="N462" s="32"/>
      <c r="O462" s="32"/>
      <c r="P462" s="32"/>
      <c r="Q462" s="32"/>
      <c r="R462" s="32"/>
      <c r="S462" s="32"/>
      <c r="T462" s="79"/>
      <c r="AT462" s="10" t="s">
        <v>239</v>
      </c>
      <c r="AU462" s="10" t="s">
        <v>83</v>
      </c>
    </row>
    <row r="463" s="216" customFormat="true" ht="12" hidden="false" customHeight="false" outlineLevel="0" collapsed="false">
      <c r="B463" s="217"/>
      <c r="C463" s="218"/>
      <c r="D463" s="219" t="s">
        <v>161</v>
      </c>
      <c r="E463" s="220"/>
      <c r="F463" s="221" t="s">
        <v>907</v>
      </c>
      <c r="G463" s="218"/>
      <c r="H463" s="222" t="n">
        <v>4.84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61</v>
      </c>
      <c r="AU463" s="228" t="s">
        <v>83</v>
      </c>
      <c r="AV463" s="216" t="s">
        <v>83</v>
      </c>
      <c r="AW463" s="216" t="s">
        <v>163</v>
      </c>
      <c r="AX463" s="216" t="s">
        <v>74</v>
      </c>
      <c r="AY463" s="228" t="s">
        <v>152</v>
      </c>
    </row>
    <row r="464" s="30" customFormat="true" ht="20.4" hidden="false" customHeight="true" outlineLevel="0" collapsed="false">
      <c r="B464" s="31"/>
      <c r="C464" s="204" t="s">
        <v>908</v>
      </c>
      <c r="D464" s="204" t="s">
        <v>154</v>
      </c>
      <c r="E464" s="205" t="s">
        <v>909</v>
      </c>
      <c r="F464" s="206" t="s">
        <v>910</v>
      </c>
      <c r="G464" s="207" t="s">
        <v>327</v>
      </c>
      <c r="H464" s="208" t="n">
        <v>2.5</v>
      </c>
      <c r="I464" s="209"/>
      <c r="J464" s="210" t="n">
        <f aca="false">ROUND(I464*H464,2)</f>
        <v>0</v>
      </c>
      <c r="K464" s="206" t="s">
        <v>158</v>
      </c>
      <c r="L464" s="57"/>
      <c r="M464" s="211"/>
      <c r="N464" s="212" t="s">
        <v>45</v>
      </c>
      <c r="O464" s="32"/>
      <c r="P464" s="213" t="n">
        <f aca="false">O464*H464</f>
        <v>0</v>
      </c>
      <c r="Q464" s="213" t="n">
        <v>0.00198</v>
      </c>
      <c r="R464" s="213" t="n">
        <f aca="false">Q464*H464</f>
        <v>0.00495</v>
      </c>
      <c r="S464" s="213" t="n">
        <v>0</v>
      </c>
      <c r="T464" s="214" t="n">
        <f aca="false">S464*H464</f>
        <v>0</v>
      </c>
      <c r="AR464" s="10" t="s">
        <v>230</v>
      </c>
      <c r="AT464" s="10" t="s">
        <v>154</v>
      </c>
      <c r="AU464" s="10" t="s">
        <v>83</v>
      </c>
      <c r="AY464" s="10" t="s">
        <v>152</v>
      </c>
      <c r="BE464" s="215" t="n">
        <f aca="false">IF(N464="základní",J464,0)</f>
        <v>0</v>
      </c>
      <c r="BF464" s="215" t="n">
        <f aca="false">IF(N464="snížená",J464,0)</f>
        <v>0</v>
      </c>
      <c r="BG464" s="215" t="n">
        <f aca="false">IF(N464="zákl. přenesená",J464,0)</f>
        <v>0</v>
      </c>
      <c r="BH464" s="215" t="n">
        <f aca="false">IF(N464="sníž. přenesená",J464,0)</f>
        <v>0</v>
      </c>
      <c r="BI464" s="215" t="n">
        <f aca="false">IF(N464="nulová",J464,0)</f>
        <v>0</v>
      </c>
      <c r="BJ464" s="10" t="s">
        <v>23</v>
      </c>
      <c r="BK464" s="215" t="n">
        <f aca="false">ROUND(I464*H464,2)</f>
        <v>0</v>
      </c>
      <c r="BL464" s="10" t="s">
        <v>230</v>
      </c>
      <c r="BM464" s="10" t="s">
        <v>911</v>
      </c>
    </row>
    <row r="465" s="30" customFormat="true" ht="24" hidden="false" customHeight="false" outlineLevel="0" collapsed="false">
      <c r="B465" s="31"/>
      <c r="C465" s="59"/>
      <c r="D465" s="219" t="s">
        <v>239</v>
      </c>
      <c r="E465" s="59"/>
      <c r="F465" s="248" t="s">
        <v>912</v>
      </c>
      <c r="G465" s="59"/>
      <c r="H465" s="59"/>
      <c r="I465" s="171"/>
      <c r="J465" s="59"/>
      <c r="K465" s="59"/>
      <c r="L465" s="57"/>
      <c r="M465" s="234"/>
      <c r="N465" s="32"/>
      <c r="O465" s="32"/>
      <c r="P465" s="32"/>
      <c r="Q465" s="32"/>
      <c r="R465" s="32"/>
      <c r="S465" s="32"/>
      <c r="T465" s="79"/>
      <c r="AT465" s="10" t="s">
        <v>239</v>
      </c>
      <c r="AU465" s="10" t="s">
        <v>83</v>
      </c>
    </row>
    <row r="466" s="30" customFormat="true" ht="20.4" hidden="false" customHeight="true" outlineLevel="0" collapsed="false">
      <c r="B466" s="31"/>
      <c r="C466" s="204" t="s">
        <v>913</v>
      </c>
      <c r="D466" s="204" t="s">
        <v>154</v>
      </c>
      <c r="E466" s="205" t="s">
        <v>914</v>
      </c>
      <c r="F466" s="206" t="s">
        <v>915</v>
      </c>
      <c r="G466" s="207" t="s">
        <v>327</v>
      </c>
      <c r="H466" s="208" t="n">
        <v>5</v>
      </c>
      <c r="I466" s="209"/>
      <c r="J466" s="210" t="n">
        <f aca="false">ROUND(I466*H466,2)</f>
        <v>0</v>
      </c>
      <c r="K466" s="206" t="s">
        <v>158</v>
      </c>
      <c r="L466" s="57"/>
      <c r="M466" s="211"/>
      <c r="N466" s="212" t="s">
        <v>45</v>
      </c>
      <c r="O466" s="32"/>
      <c r="P466" s="213" t="n">
        <f aca="false">O466*H466</f>
        <v>0</v>
      </c>
      <c r="Q466" s="213" t="n">
        <v>0.00194</v>
      </c>
      <c r="R466" s="213" t="n">
        <f aca="false">Q466*H466</f>
        <v>0.0097</v>
      </c>
      <c r="S466" s="213" t="n">
        <v>0</v>
      </c>
      <c r="T466" s="214" t="n">
        <f aca="false">S466*H466</f>
        <v>0</v>
      </c>
      <c r="AR466" s="10" t="s">
        <v>230</v>
      </c>
      <c r="AT466" s="10" t="s">
        <v>154</v>
      </c>
      <c r="AU466" s="10" t="s">
        <v>83</v>
      </c>
      <c r="AY466" s="10" t="s">
        <v>152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23</v>
      </c>
      <c r="BK466" s="215" t="n">
        <f aca="false">ROUND(I466*H466,2)</f>
        <v>0</v>
      </c>
      <c r="BL466" s="10" t="s">
        <v>230</v>
      </c>
      <c r="BM466" s="10" t="s">
        <v>916</v>
      </c>
    </row>
    <row r="467" s="30" customFormat="true" ht="24" hidden="false" customHeight="false" outlineLevel="0" collapsed="false">
      <c r="B467" s="31"/>
      <c r="C467" s="59"/>
      <c r="D467" s="229" t="s">
        <v>239</v>
      </c>
      <c r="E467" s="59"/>
      <c r="F467" s="233" t="s">
        <v>917</v>
      </c>
      <c r="G467" s="59"/>
      <c r="H467" s="59"/>
      <c r="I467" s="171"/>
      <c r="J467" s="59"/>
      <c r="K467" s="59"/>
      <c r="L467" s="57"/>
      <c r="M467" s="234"/>
      <c r="N467" s="32"/>
      <c r="O467" s="32"/>
      <c r="P467" s="32"/>
      <c r="Q467" s="32"/>
      <c r="R467" s="32"/>
      <c r="S467" s="32"/>
      <c r="T467" s="79"/>
      <c r="AT467" s="10" t="s">
        <v>239</v>
      </c>
      <c r="AU467" s="10" t="s">
        <v>83</v>
      </c>
    </row>
    <row r="468" s="216" customFormat="true" ht="12" hidden="false" customHeight="false" outlineLevel="0" collapsed="false">
      <c r="B468" s="217"/>
      <c r="C468" s="218"/>
      <c r="D468" s="219" t="s">
        <v>161</v>
      </c>
      <c r="E468" s="220"/>
      <c r="F468" s="221" t="s">
        <v>918</v>
      </c>
      <c r="G468" s="218"/>
      <c r="H468" s="222" t="n">
        <v>5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61</v>
      </c>
      <c r="AU468" s="228" t="s">
        <v>83</v>
      </c>
      <c r="AV468" s="216" t="s">
        <v>83</v>
      </c>
      <c r="AW468" s="216" t="s">
        <v>163</v>
      </c>
      <c r="AX468" s="216" t="s">
        <v>74</v>
      </c>
      <c r="AY468" s="228" t="s">
        <v>152</v>
      </c>
    </row>
    <row r="469" s="30" customFormat="true" ht="20.4" hidden="false" customHeight="true" outlineLevel="0" collapsed="false">
      <c r="B469" s="31"/>
      <c r="C469" s="204" t="s">
        <v>919</v>
      </c>
      <c r="D469" s="204" t="s">
        <v>154</v>
      </c>
      <c r="E469" s="205" t="s">
        <v>920</v>
      </c>
      <c r="F469" s="206" t="s">
        <v>921</v>
      </c>
      <c r="G469" s="207" t="s">
        <v>327</v>
      </c>
      <c r="H469" s="208" t="n">
        <v>2.5</v>
      </c>
      <c r="I469" s="209"/>
      <c r="J469" s="210" t="n">
        <f aca="false">ROUND(I469*H469,2)</f>
        <v>0</v>
      </c>
      <c r="K469" s="206" t="s">
        <v>158</v>
      </c>
      <c r="L469" s="57"/>
      <c r="M469" s="211"/>
      <c r="N469" s="212" t="s">
        <v>45</v>
      </c>
      <c r="O469" s="32"/>
      <c r="P469" s="213" t="n">
        <f aca="false">O469*H469</f>
        <v>0</v>
      </c>
      <c r="Q469" s="213" t="n">
        <v>0.00286</v>
      </c>
      <c r="R469" s="213" t="n">
        <f aca="false">Q469*H469</f>
        <v>0.00715</v>
      </c>
      <c r="S469" s="213" t="n">
        <v>0</v>
      </c>
      <c r="T469" s="214" t="n">
        <f aca="false">S469*H469</f>
        <v>0</v>
      </c>
      <c r="AR469" s="10" t="s">
        <v>230</v>
      </c>
      <c r="AT469" s="10" t="s">
        <v>154</v>
      </c>
      <c r="AU469" s="10" t="s">
        <v>83</v>
      </c>
      <c r="AY469" s="10" t="s">
        <v>152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23</v>
      </c>
      <c r="BK469" s="215" t="n">
        <f aca="false">ROUND(I469*H469,2)</f>
        <v>0</v>
      </c>
      <c r="BL469" s="10" t="s">
        <v>230</v>
      </c>
      <c r="BM469" s="10" t="s">
        <v>922</v>
      </c>
    </row>
    <row r="470" s="30" customFormat="true" ht="24" hidden="false" customHeight="false" outlineLevel="0" collapsed="false">
      <c r="B470" s="31"/>
      <c r="C470" s="59"/>
      <c r="D470" s="219" t="s">
        <v>239</v>
      </c>
      <c r="E470" s="59"/>
      <c r="F470" s="248" t="s">
        <v>923</v>
      </c>
      <c r="G470" s="59"/>
      <c r="H470" s="59"/>
      <c r="I470" s="171"/>
      <c r="J470" s="59"/>
      <c r="K470" s="59"/>
      <c r="L470" s="57"/>
      <c r="M470" s="234"/>
      <c r="N470" s="32"/>
      <c r="O470" s="32"/>
      <c r="P470" s="32"/>
      <c r="Q470" s="32"/>
      <c r="R470" s="32"/>
      <c r="S470" s="32"/>
      <c r="T470" s="79"/>
      <c r="AT470" s="10" t="s">
        <v>239</v>
      </c>
      <c r="AU470" s="10" t="s">
        <v>83</v>
      </c>
    </row>
    <row r="471" s="30" customFormat="true" ht="28.8" hidden="false" customHeight="true" outlineLevel="0" collapsed="false">
      <c r="B471" s="31"/>
      <c r="C471" s="204" t="s">
        <v>924</v>
      </c>
      <c r="D471" s="204" t="s">
        <v>154</v>
      </c>
      <c r="E471" s="205" t="s">
        <v>925</v>
      </c>
      <c r="F471" s="206" t="s">
        <v>926</v>
      </c>
      <c r="G471" s="207" t="s">
        <v>333</v>
      </c>
      <c r="H471" s="208" t="n">
        <v>1</v>
      </c>
      <c r="I471" s="209"/>
      <c r="J471" s="210" t="n">
        <f aca="false">ROUND(I471*H471,2)</f>
        <v>0</v>
      </c>
      <c r="K471" s="206" t="s">
        <v>158</v>
      </c>
      <c r="L471" s="57"/>
      <c r="M471" s="211"/>
      <c r="N471" s="212" t="s">
        <v>45</v>
      </c>
      <c r="O471" s="32"/>
      <c r="P471" s="213" t="n">
        <f aca="false">O471*H471</f>
        <v>0</v>
      </c>
      <c r="Q471" s="213" t="n">
        <v>0.00048</v>
      </c>
      <c r="R471" s="213" t="n">
        <f aca="false">Q471*H471</f>
        <v>0.00048</v>
      </c>
      <c r="S471" s="213" t="n">
        <v>0</v>
      </c>
      <c r="T471" s="214" t="n">
        <f aca="false">S471*H471</f>
        <v>0</v>
      </c>
      <c r="AR471" s="10" t="s">
        <v>230</v>
      </c>
      <c r="AT471" s="10" t="s">
        <v>154</v>
      </c>
      <c r="AU471" s="10" t="s">
        <v>83</v>
      </c>
      <c r="AY471" s="10" t="s">
        <v>152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23</v>
      </c>
      <c r="BK471" s="215" t="n">
        <f aca="false">ROUND(I471*H471,2)</f>
        <v>0</v>
      </c>
      <c r="BL471" s="10" t="s">
        <v>230</v>
      </c>
      <c r="BM471" s="10" t="s">
        <v>927</v>
      </c>
    </row>
    <row r="472" s="30" customFormat="true" ht="24" hidden="false" customHeight="false" outlineLevel="0" collapsed="false">
      <c r="B472" s="31"/>
      <c r="C472" s="59"/>
      <c r="D472" s="219" t="s">
        <v>239</v>
      </c>
      <c r="E472" s="59"/>
      <c r="F472" s="248" t="s">
        <v>928</v>
      </c>
      <c r="G472" s="59"/>
      <c r="H472" s="59"/>
      <c r="I472" s="171"/>
      <c r="J472" s="59"/>
      <c r="K472" s="59"/>
      <c r="L472" s="57"/>
      <c r="M472" s="234"/>
      <c r="N472" s="32"/>
      <c r="O472" s="32"/>
      <c r="P472" s="32"/>
      <c r="Q472" s="32"/>
      <c r="R472" s="32"/>
      <c r="S472" s="32"/>
      <c r="T472" s="79"/>
      <c r="AT472" s="10" t="s">
        <v>239</v>
      </c>
      <c r="AU472" s="10" t="s">
        <v>83</v>
      </c>
    </row>
    <row r="473" s="30" customFormat="true" ht="28.8" hidden="false" customHeight="true" outlineLevel="0" collapsed="false">
      <c r="B473" s="31"/>
      <c r="C473" s="204" t="s">
        <v>929</v>
      </c>
      <c r="D473" s="204" t="s">
        <v>154</v>
      </c>
      <c r="E473" s="205" t="s">
        <v>930</v>
      </c>
      <c r="F473" s="206" t="s">
        <v>931</v>
      </c>
      <c r="G473" s="207" t="s">
        <v>327</v>
      </c>
      <c r="H473" s="208" t="n">
        <v>12</v>
      </c>
      <c r="I473" s="209"/>
      <c r="J473" s="210" t="n">
        <f aca="false">ROUND(I473*H473,2)</f>
        <v>0</v>
      </c>
      <c r="K473" s="206" t="s">
        <v>158</v>
      </c>
      <c r="L473" s="57"/>
      <c r="M473" s="211"/>
      <c r="N473" s="212" t="s">
        <v>45</v>
      </c>
      <c r="O473" s="32"/>
      <c r="P473" s="213" t="n">
        <f aca="false">O473*H473</f>
        <v>0</v>
      </c>
      <c r="Q473" s="213" t="n">
        <v>0.00223</v>
      </c>
      <c r="R473" s="213" t="n">
        <f aca="false">Q473*H473</f>
        <v>0.02676</v>
      </c>
      <c r="S473" s="213" t="n">
        <v>0</v>
      </c>
      <c r="T473" s="214" t="n">
        <f aca="false">S473*H473</f>
        <v>0</v>
      </c>
      <c r="AR473" s="10" t="s">
        <v>230</v>
      </c>
      <c r="AT473" s="10" t="s">
        <v>154</v>
      </c>
      <c r="AU473" s="10" t="s">
        <v>83</v>
      </c>
      <c r="AY473" s="10" t="s">
        <v>152</v>
      </c>
      <c r="BE473" s="215" t="n">
        <f aca="false">IF(N473="základní",J473,0)</f>
        <v>0</v>
      </c>
      <c r="BF473" s="215" t="n">
        <f aca="false">IF(N473="snížená",J473,0)</f>
        <v>0</v>
      </c>
      <c r="BG473" s="215" t="n">
        <f aca="false">IF(N473="zákl. přenesená",J473,0)</f>
        <v>0</v>
      </c>
      <c r="BH473" s="215" t="n">
        <f aca="false">IF(N473="sníž. přenesená",J473,0)</f>
        <v>0</v>
      </c>
      <c r="BI473" s="215" t="n">
        <f aca="false">IF(N473="nulová",J473,0)</f>
        <v>0</v>
      </c>
      <c r="BJ473" s="10" t="s">
        <v>23</v>
      </c>
      <c r="BK473" s="215" t="n">
        <f aca="false">ROUND(I473*H473,2)</f>
        <v>0</v>
      </c>
      <c r="BL473" s="10" t="s">
        <v>230</v>
      </c>
      <c r="BM473" s="10" t="s">
        <v>932</v>
      </c>
    </row>
    <row r="474" s="30" customFormat="true" ht="24" hidden="false" customHeight="false" outlineLevel="0" collapsed="false">
      <c r="B474" s="31"/>
      <c r="C474" s="59"/>
      <c r="D474" s="219" t="s">
        <v>239</v>
      </c>
      <c r="E474" s="59"/>
      <c r="F474" s="248" t="s">
        <v>933</v>
      </c>
      <c r="G474" s="59"/>
      <c r="H474" s="59"/>
      <c r="I474" s="171"/>
      <c r="J474" s="59"/>
      <c r="K474" s="59"/>
      <c r="L474" s="57"/>
      <c r="M474" s="234"/>
      <c r="N474" s="32"/>
      <c r="O474" s="32"/>
      <c r="P474" s="32"/>
      <c r="Q474" s="32"/>
      <c r="R474" s="32"/>
      <c r="S474" s="32"/>
      <c r="T474" s="79"/>
      <c r="AT474" s="10" t="s">
        <v>239</v>
      </c>
      <c r="AU474" s="10" t="s">
        <v>83</v>
      </c>
    </row>
    <row r="475" s="30" customFormat="true" ht="20.4" hidden="false" customHeight="true" outlineLevel="0" collapsed="false">
      <c r="B475" s="31"/>
      <c r="C475" s="204" t="s">
        <v>934</v>
      </c>
      <c r="D475" s="204" t="s">
        <v>154</v>
      </c>
      <c r="E475" s="205" t="s">
        <v>935</v>
      </c>
      <c r="F475" s="206" t="s">
        <v>936</v>
      </c>
      <c r="G475" s="207" t="s">
        <v>333</v>
      </c>
      <c r="H475" s="208" t="n">
        <v>2</v>
      </c>
      <c r="I475" s="209"/>
      <c r="J475" s="210" t="n">
        <f aca="false">ROUND(I475*H475,2)</f>
        <v>0</v>
      </c>
      <c r="K475" s="206" t="s">
        <v>158</v>
      </c>
      <c r="L475" s="57"/>
      <c r="M475" s="211"/>
      <c r="N475" s="212" t="s">
        <v>45</v>
      </c>
      <c r="O475" s="32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10" t="s">
        <v>230</v>
      </c>
      <c r="AT475" s="10" t="s">
        <v>154</v>
      </c>
      <c r="AU475" s="10" t="s">
        <v>83</v>
      </c>
      <c r="AY475" s="10" t="s">
        <v>152</v>
      </c>
      <c r="BE475" s="215" t="n">
        <f aca="false">IF(N475="základní",J475,0)</f>
        <v>0</v>
      </c>
      <c r="BF475" s="215" t="n">
        <f aca="false">IF(N475="snížená",J475,0)</f>
        <v>0</v>
      </c>
      <c r="BG475" s="215" t="n">
        <f aca="false">IF(N475="zákl. přenesená",J475,0)</f>
        <v>0</v>
      </c>
      <c r="BH475" s="215" t="n">
        <f aca="false">IF(N475="sníž. přenesená",J475,0)</f>
        <v>0</v>
      </c>
      <c r="BI475" s="215" t="n">
        <f aca="false">IF(N475="nulová",J475,0)</f>
        <v>0</v>
      </c>
      <c r="BJ475" s="10" t="s">
        <v>23</v>
      </c>
      <c r="BK475" s="215" t="n">
        <f aca="false">ROUND(I475*H475,2)</f>
        <v>0</v>
      </c>
      <c r="BL475" s="10" t="s">
        <v>230</v>
      </c>
      <c r="BM475" s="10" t="s">
        <v>937</v>
      </c>
    </row>
    <row r="476" s="30" customFormat="true" ht="12" hidden="false" customHeight="false" outlineLevel="0" collapsed="false">
      <c r="B476" s="31"/>
      <c r="C476" s="59"/>
      <c r="D476" s="219" t="s">
        <v>239</v>
      </c>
      <c r="E476" s="59"/>
      <c r="F476" s="248" t="s">
        <v>938</v>
      </c>
      <c r="G476" s="59"/>
      <c r="H476" s="59"/>
      <c r="I476" s="171"/>
      <c r="J476" s="59"/>
      <c r="K476" s="59"/>
      <c r="L476" s="57"/>
      <c r="M476" s="234"/>
      <c r="N476" s="32"/>
      <c r="O476" s="32"/>
      <c r="P476" s="32"/>
      <c r="Q476" s="32"/>
      <c r="R476" s="32"/>
      <c r="S476" s="32"/>
      <c r="T476" s="79"/>
      <c r="AT476" s="10" t="s">
        <v>239</v>
      </c>
      <c r="AU476" s="10" t="s">
        <v>83</v>
      </c>
    </row>
    <row r="477" s="30" customFormat="true" ht="20.4" hidden="false" customHeight="true" outlineLevel="0" collapsed="false">
      <c r="B477" s="31"/>
      <c r="C477" s="236" t="s">
        <v>939</v>
      </c>
      <c r="D477" s="236" t="s">
        <v>278</v>
      </c>
      <c r="E477" s="237" t="s">
        <v>940</v>
      </c>
      <c r="F477" s="238" t="s">
        <v>941</v>
      </c>
      <c r="G477" s="239" t="s">
        <v>333</v>
      </c>
      <c r="H477" s="240" t="n">
        <v>2</v>
      </c>
      <c r="I477" s="241"/>
      <c r="J477" s="242" t="n">
        <f aca="false">ROUND(I477*H477,2)</f>
        <v>0</v>
      </c>
      <c r="K477" s="238" t="s">
        <v>158</v>
      </c>
      <c r="L477" s="243"/>
      <c r="M477" s="244"/>
      <c r="N477" s="245" t="s">
        <v>45</v>
      </c>
      <c r="O477" s="32"/>
      <c r="P477" s="213" t="n">
        <f aca="false">O477*H477</f>
        <v>0</v>
      </c>
      <c r="Q477" s="213" t="n">
        <v>0.00194</v>
      </c>
      <c r="R477" s="213" t="n">
        <f aca="false">Q477*H477</f>
        <v>0.00388</v>
      </c>
      <c r="S477" s="213" t="n">
        <v>0</v>
      </c>
      <c r="T477" s="214" t="n">
        <f aca="false">S477*H477</f>
        <v>0</v>
      </c>
      <c r="AR477" s="10" t="s">
        <v>324</v>
      </c>
      <c r="AT477" s="10" t="s">
        <v>278</v>
      </c>
      <c r="AU477" s="10" t="s">
        <v>83</v>
      </c>
      <c r="AY477" s="10" t="s">
        <v>152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23</v>
      </c>
      <c r="BK477" s="215" t="n">
        <f aca="false">ROUND(I477*H477,2)</f>
        <v>0</v>
      </c>
      <c r="BL477" s="10" t="s">
        <v>230</v>
      </c>
      <c r="BM477" s="10" t="s">
        <v>942</v>
      </c>
    </row>
    <row r="478" s="30" customFormat="true" ht="12" hidden="false" customHeight="false" outlineLevel="0" collapsed="false">
      <c r="B478" s="31"/>
      <c r="C478" s="59"/>
      <c r="D478" s="219" t="s">
        <v>239</v>
      </c>
      <c r="E478" s="59"/>
      <c r="F478" s="248" t="s">
        <v>943</v>
      </c>
      <c r="G478" s="59"/>
      <c r="H478" s="59"/>
      <c r="I478" s="171"/>
      <c r="J478" s="59"/>
      <c r="K478" s="59"/>
      <c r="L478" s="57"/>
      <c r="M478" s="234"/>
      <c r="N478" s="32"/>
      <c r="O478" s="32"/>
      <c r="P478" s="32"/>
      <c r="Q478" s="32"/>
      <c r="R478" s="32"/>
      <c r="S478" s="32"/>
      <c r="T478" s="79"/>
      <c r="AT478" s="10" t="s">
        <v>239</v>
      </c>
      <c r="AU478" s="10" t="s">
        <v>83</v>
      </c>
    </row>
    <row r="479" s="30" customFormat="true" ht="20.4" hidden="false" customHeight="true" outlineLevel="0" collapsed="false">
      <c r="B479" s="31"/>
      <c r="C479" s="204" t="s">
        <v>944</v>
      </c>
      <c r="D479" s="204" t="s">
        <v>154</v>
      </c>
      <c r="E479" s="205" t="s">
        <v>945</v>
      </c>
      <c r="F479" s="206" t="s">
        <v>946</v>
      </c>
      <c r="G479" s="207" t="s">
        <v>333</v>
      </c>
      <c r="H479" s="208" t="n">
        <v>1</v>
      </c>
      <c r="I479" s="209"/>
      <c r="J479" s="210" t="n">
        <f aca="false">ROUND(I479*H479,2)</f>
        <v>0</v>
      </c>
      <c r="K479" s="206" t="s">
        <v>158</v>
      </c>
      <c r="L479" s="57"/>
      <c r="M479" s="211"/>
      <c r="N479" s="212" t="s">
        <v>45</v>
      </c>
      <c r="O479" s="32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AR479" s="10" t="s">
        <v>230</v>
      </c>
      <c r="AT479" s="10" t="s">
        <v>154</v>
      </c>
      <c r="AU479" s="10" t="s">
        <v>83</v>
      </c>
      <c r="AY479" s="10" t="s">
        <v>152</v>
      </c>
      <c r="BE479" s="215" t="n">
        <f aca="false">IF(N479="základní",J479,0)</f>
        <v>0</v>
      </c>
      <c r="BF479" s="215" t="n">
        <f aca="false">IF(N479="snížená",J479,0)</f>
        <v>0</v>
      </c>
      <c r="BG479" s="215" t="n">
        <f aca="false">IF(N479="zákl. přenesená",J479,0)</f>
        <v>0</v>
      </c>
      <c r="BH479" s="215" t="n">
        <f aca="false">IF(N479="sníž. přenesená",J479,0)</f>
        <v>0</v>
      </c>
      <c r="BI479" s="215" t="n">
        <f aca="false">IF(N479="nulová",J479,0)</f>
        <v>0</v>
      </c>
      <c r="BJ479" s="10" t="s">
        <v>23</v>
      </c>
      <c r="BK479" s="215" t="n">
        <f aca="false">ROUND(I479*H479,2)</f>
        <v>0</v>
      </c>
      <c r="BL479" s="10" t="s">
        <v>230</v>
      </c>
      <c r="BM479" s="10" t="s">
        <v>947</v>
      </c>
    </row>
    <row r="480" s="30" customFormat="true" ht="12" hidden="false" customHeight="false" outlineLevel="0" collapsed="false">
      <c r="B480" s="31"/>
      <c r="C480" s="59"/>
      <c r="D480" s="219" t="s">
        <v>239</v>
      </c>
      <c r="E480" s="59"/>
      <c r="F480" s="248" t="s">
        <v>948</v>
      </c>
      <c r="G480" s="59"/>
      <c r="H480" s="59"/>
      <c r="I480" s="171"/>
      <c r="J480" s="59"/>
      <c r="K480" s="59"/>
      <c r="L480" s="57"/>
      <c r="M480" s="234"/>
      <c r="N480" s="32"/>
      <c r="O480" s="32"/>
      <c r="P480" s="32"/>
      <c r="Q480" s="32"/>
      <c r="R480" s="32"/>
      <c r="S480" s="32"/>
      <c r="T480" s="79"/>
      <c r="AT480" s="10" t="s">
        <v>239</v>
      </c>
      <c r="AU480" s="10" t="s">
        <v>83</v>
      </c>
    </row>
    <row r="481" s="30" customFormat="true" ht="20.4" hidden="false" customHeight="true" outlineLevel="0" collapsed="false">
      <c r="B481" s="31"/>
      <c r="C481" s="236" t="s">
        <v>949</v>
      </c>
      <c r="D481" s="236" t="s">
        <v>278</v>
      </c>
      <c r="E481" s="237" t="s">
        <v>950</v>
      </c>
      <c r="F481" s="238" t="s">
        <v>951</v>
      </c>
      <c r="G481" s="239" t="s">
        <v>333</v>
      </c>
      <c r="H481" s="240" t="n">
        <v>1</v>
      </c>
      <c r="I481" s="241"/>
      <c r="J481" s="242" t="n">
        <f aca="false">ROUND(I481*H481,2)</f>
        <v>0</v>
      </c>
      <c r="K481" s="238" t="s">
        <v>158</v>
      </c>
      <c r="L481" s="243"/>
      <c r="M481" s="244"/>
      <c r="N481" s="245" t="s">
        <v>45</v>
      </c>
      <c r="O481" s="32"/>
      <c r="P481" s="213" t="n">
        <f aca="false">O481*H481</f>
        <v>0</v>
      </c>
      <c r="Q481" s="213" t="n">
        <v>0.00046</v>
      </c>
      <c r="R481" s="213" t="n">
        <f aca="false">Q481*H481</f>
        <v>0.00046</v>
      </c>
      <c r="S481" s="213" t="n">
        <v>0</v>
      </c>
      <c r="T481" s="214" t="n">
        <f aca="false">S481*H481</f>
        <v>0</v>
      </c>
      <c r="AR481" s="10" t="s">
        <v>324</v>
      </c>
      <c r="AT481" s="10" t="s">
        <v>278</v>
      </c>
      <c r="AU481" s="10" t="s">
        <v>83</v>
      </c>
      <c r="AY481" s="10" t="s">
        <v>152</v>
      </c>
      <c r="BE481" s="215" t="n">
        <f aca="false">IF(N481="základní",J481,0)</f>
        <v>0</v>
      </c>
      <c r="BF481" s="215" t="n">
        <f aca="false">IF(N481="snížená",J481,0)</f>
        <v>0</v>
      </c>
      <c r="BG481" s="215" t="n">
        <f aca="false">IF(N481="zákl. přenesená",J481,0)</f>
        <v>0</v>
      </c>
      <c r="BH481" s="215" t="n">
        <f aca="false">IF(N481="sníž. přenesená",J481,0)</f>
        <v>0</v>
      </c>
      <c r="BI481" s="215" t="n">
        <f aca="false">IF(N481="nulová",J481,0)</f>
        <v>0</v>
      </c>
      <c r="BJ481" s="10" t="s">
        <v>23</v>
      </c>
      <c r="BK481" s="215" t="n">
        <f aca="false">ROUND(I481*H481,2)</f>
        <v>0</v>
      </c>
      <c r="BL481" s="10" t="s">
        <v>230</v>
      </c>
      <c r="BM481" s="10" t="s">
        <v>952</v>
      </c>
    </row>
    <row r="482" s="30" customFormat="true" ht="24" hidden="false" customHeight="false" outlineLevel="0" collapsed="false">
      <c r="B482" s="31"/>
      <c r="C482" s="59"/>
      <c r="D482" s="219" t="s">
        <v>239</v>
      </c>
      <c r="E482" s="59"/>
      <c r="F482" s="248" t="s">
        <v>953</v>
      </c>
      <c r="G482" s="59"/>
      <c r="H482" s="59"/>
      <c r="I482" s="171"/>
      <c r="J482" s="59"/>
      <c r="K482" s="59"/>
      <c r="L482" s="57"/>
      <c r="M482" s="234"/>
      <c r="N482" s="32"/>
      <c r="O482" s="32"/>
      <c r="P482" s="32"/>
      <c r="Q482" s="32"/>
      <c r="R482" s="32"/>
      <c r="S482" s="32"/>
      <c r="T482" s="79"/>
      <c r="AT482" s="10" t="s">
        <v>239</v>
      </c>
      <c r="AU482" s="10" t="s">
        <v>83</v>
      </c>
    </row>
    <row r="483" s="30" customFormat="true" ht="20.4" hidden="false" customHeight="true" outlineLevel="0" collapsed="false">
      <c r="B483" s="31"/>
      <c r="C483" s="204" t="s">
        <v>954</v>
      </c>
      <c r="D483" s="204" t="s">
        <v>154</v>
      </c>
      <c r="E483" s="205" t="s">
        <v>955</v>
      </c>
      <c r="F483" s="206" t="s">
        <v>956</v>
      </c>
      <c r="G483" s="207" t="s">
        <v>198</v>
      </c>
      <c r="H483" s="208" t="n">
        <v>0.086</v>
      </c>
      <c r="I483" s="209"/>
      <c r="J483" s="210" t="n">
        <f aca="false">ROUND(I483*H483,2)</f>
        <v>0</v>
      </c>
      <c r="K483" s="206" t="s">
        <v>158</v>
      </c>
      <c r="L483" s="57"/>
      <c r="M483" s="211"/>
      <c r="N483" s="212" t="s">
        <v>45</v>
      </c>
      <c r="O483" s="32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AR483" s="10" t="s">
        <v>230</v>
      </c>
      <c r="AT483" s="10" t="s">
        <v>154</v>
      </c>
      <c r="AU483" s="10" t="s">
        <v>83</v>
      </c>
      <c r="AY483" s="10" t="s">
        <v>152</v>
      </c>
      <c r="BE483" s="215" t="n">
        <f aca="false">IF(N483="základní",J483,0)</f>
        <v>0</v>
      </c>
      <c r="BF483" s="215" t="n">
        <f aca="false">IF(N483="snížená",J483,0)</f>
        <v>0</v>
      </c>
      <c r="BG483" s="215" t="n">
        <f aca="false">IF(N483="zákl. přenesená",J483,0)</f>
        <v>0</v>
      </c>
      <c r="BH483" s="215" t="n">
        <f aca="false">IF(N483="sníž. přenesená",J483,0)</f>
        <v>0</v>
      </c>
      <c r="BI483" s="215" t="n">
        <f aca="false">IF(N483="nulová",J483,0)</f>
        <v>0</v>
      </c>
      <c r="BJ483" s="10" t="s">
        <v>23</v>
      </c>
      <c r="BK483" s="215" t="n">
        <f aca="false">ROUND(I483*H483,2)</f>
        <v>0</v>
      </c>
      <c r="BL483" s="10" t="s">
        <v>230</v>
      </c>
      <c r="BM483" s="10" t="s">
        <v>957</v>
      </c>
    </row>
    <row r="484" s="186" customFormat="true" ht="29.85" hidden="false" customHeight="true" outlineLevel="0" collapsed="false">
      <c r="B484" s="187"/>
      <c r="C484" s="188"/>
      <c r="D484" s="201" t="s">
        <v>73</v>
      </c>
      <c r="E484" s="202" t="s">
        <v>958</v>
      </c>
      <c r="F484" s="202" t="s">
        <v>959</v>
      </c>
      <c r="G484" s="188"/>
      <c r="H484" s="188"/>
      <c r="I484" s="191"/>
      <c r="J484" s="203" t="n">
        <f aca="false">BK484</f>
        <v>0</v>
      </c>
      <c r="K484" s="188"/>
      <c r="L484" s="193"/>
      <c r="M484" s="194"/>
      <c r="N484" s="195"/>
      <c r="O484" s="195"/>
      <c r="P484" s="196" t="n">
        <f aca="false">SUM(P485:P488)</f>
        <v>0</v>
      </c>
      <c r="Q484" s="195"/>
      <c r="R484" s="196" t="n">
        <f aca="false">SUM(R485:R488)</f>
        <v>1.7746024</v>
      </c>
      <c r="S484" s="195"/>
      <c r="T484" s="197" t="n">
        <f aca="false">SUM(T485:T488)</f>
        <v>0</v>
      </c>
      <c r="AR484" s="198" t="s">
        <v>83</v>
      </c>
      <c r="AT484" s="199" t="s">
        <v>73</v>
      </c>
      <c r="AU484" s="199" t="s">
        <v>23</v>
      </c>
      <c r="AY484" s="198" t="s">
        <v>152</v>
      </c>
      <c r="BK484" s="200" t="n">
        <f aca="false">SUM(BK485:BK488)</f>
        <v>0</v>
      </c>
    </row>
    <row r="485" s="30" customFormat="true" ht="28.8" hidden="false" customHeight="true" outlineLevel="0" collapsed="false">
      <c r="B485" s="31"/>
      <c r="C485" s="204" t="s">
        <v>960</v>
      </c>
      <c r="D485" s="204" t="s">
        <v>154</v>
      </c>
      <c r="E485" s="205" t="s">
        <v>961</v>
      </c>
      <c r="F485" s="206" t="s">
        <v>962</v>
      </c>
      <c r="G485" s="207" t="s">
        <v>224</v>
      </c>
      <c r="H485" s="208" t="n">
        <v>56.805</v>
      </c>
      <c r="I485" s="209"/>
      <c r="J485" s="210" t="n">
        <f aca="false">ROUND(I485*H485,2)</f>
        <v>0</v>
      </c>
      <c r="K485" s="206" t="s">
        <v>158</v>
      </c>
      <c r="L485" s="57"/>
      <c r="M485" s="211"/>
      <c r="N485" s="212" t="s">
        <v>45</v>
      </c>
      <c r="O485" s="32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AR485" s="10" t="s">
        <v>230</v>
      </c>
      <c r="AT485" s="10" t="s">
        <v>154</v>
      </c>
      <c r="AU485" s="10" t="s">
        <v>83</v>
      </c>
      <c r="AY485" s="10" t="s">
        <v>152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23</v>
      </c>
      <c r="BK485" s="215" t="n">
        <f aca="false">ROUND(I485*H485,2)</f>
        <v>0</v>
      </c>
      <c r="BL485" s="10" t="s">
        <v>230</v>
      </c>
      <c r="BM485" s="10" t="s">
        <v>963</v>
      </c>
    </row>
    <row r="486" s="30" customFormat="true" ht="20.4" hidden="false" customHeight="true" outlineLevel="0" collapsed="false">
      <c r="B486" s="31"/>
      <c r="C486" s="236" t="s">
        <v>964</v>
      </c>
      <c r="D486" s="236" t="s">
        <v>278</v>
      </c>
      <c r="E486" s="237" t="s">
        <v>841</v>
      </c>
      <c r="F486" s="238" t="s">
        <v>842</v>
      </c>
      <c r="G486" s="239" t="s">
        <v>224</v>
      </c>
      <c r="H486" s="240" t="n">
        <v>62.486</v>
      </c>
      <c r="I486" s="241"/>
      <c r="J486" s="242" t="n">
        <f aca="false">ROUND(I486*H486,2)</f>
        <v>0</v>
      </c>
      <c r="K486" s="238" t="s">
        <v>158</v>
      </c>
      <c r="L486" s="243"/>
      <c r="M486" s="244"/>
      <c r="N486" s="245" t="s">
        <v>45</v>
      </c>
      <c r="O486" s="32"/>
      <c r="P486" s="213" t="n">
        <f aca="false">O486*H486</f>
        <v>0</v>
      </c>
      <c r="Q486" s="213" t="n">
        <v>0.0284</v>
      </c>
      <c r="R486" s="213" t="n">
        <f aca="false">Q486*H486</f>
        <v>1.7746024</v>
      </c>
      <c r="S486" s="213" t="n">
        <v>0</v>
      </c>
      <c r="T486" s="214" t="n">
        <f aca="false">S486*H486</f>
        <v>0</v>
      </c>
      <c r="AR486" s="10" t="s">
        <v>324</v>
      </c>
      <c r="AT486" s="10" t="s">
        <v>278</v>
      </c>
      <c r="AU486" s="10" t="s">
        <v>83</v>
      </c>
      <c r="AY486" s="10" t="s">
        <v>152</v>
      </c>
      <c r="BE486" s="215" t="n">
        <f aca="false">IF(N486="základní",J486,0)</f>
        <v>0</v>
      </c>
      <c r="BF486" s="215" t="n">
        <f aca="false">IF(N486="snížená",J486,0)</f>
        <v>0</v>
      </c>
      <c r="BG486" s="215" t="n">
        <f aca="false">IF(N486="zákl. přenesená",J486,0)</f>
        <v>0</v>
      </c>
      <c r="BH486" s="215" t="n">
        <f aca="false">IF(N486="sníž. přenesená",J486,0)</f>
        <v>0</v>
      </c>
      <c r="BI486" s="215" t="n">
        <f aca="false">IF(N486="nulová",J486,0)</f>
        <v>0</v>
      </c>
      <c r="BJ486" s="10" t="s">
        <v>23</v>
      </c>
      <c r="BK486" s="215" t="n">
        <f aca="false">ROUND(I486*H486,2)</f>
        <v>0</v>
      </c>
      <c r="BL486" s="10" t="s">
        <v>230</v>
      </c>
      <c r="BM486" s="10" t="s">
        <v>965</v>
      </c>
    </row>
    <row r="487" s="216" customFormat="true" ht="12" hidden="false" customHeight="false" outlineLevel="0" collapsed="false">
      <c r="B487" s="217"/>
      <c r="C487" s="218"/>
      <c r="D487" s="219" t="s">
        <v>161</v>
      </c>
      <c r="E487" s="218"/>
      <c r="F487" s="221" t="s">
        <v>966</v>
      </c>
      <c r="G487" s="218"/>
      <c r="H487" s="222" t="n">
        <v>62.486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61</v>
      </c>
      <c r="AU487" s="228" t="s">
        <v>83</v>
      </c>
      <c r="AV487" s="216" t="s">
        <v>83</v>
      </c>
      <c r="AW487" s="216" t="s">
        <v>6</v>
      </c>
      <c r="AX487" s="216" t="s">
        <v>23</v>
      </c>
      <c r="AY487" s="228" t="s">
        <v>152</v>
      </c>
    </row>
    <row r="488" s="30" customFormat="true" ht="20.4" hidden="false" customHeight="true" outlineLevel="0" collapsed="false">
      <c r="B488" s="31"/>
      <c r="C488" s="204" t="s">
        <v>967</v>
      </c>
      <c r="D488" s="204" t="s">
        <v>154</v>
      </c>
      <c r="E488" s="205" t="s">
        <v>968</v>
      </c>
      <c r="F488" s="206" t="s">
        <v>969</v>
      </c>
      <c r="G488" s="207" t="s">
        <v>198</v>
      </c>
      <c r="H488" s="208" t="n">
        <v>1.775</v>
      </c>
      <c r="I488" s="209"/>
      <c r="J488" s="210" t="n">
        <f aca="false">ROUND(I488*H488,2)</f>
        <v>0</v>
      </c>
      <c r="K488" s="206" t="s">
        <v>158</v>
      </c>
      <c r="L488" s="57"/>
      <c r="M488" s="211"/>
      <c r="N488" s="212" t="s">
        <v>45</v>
      </c>
      <c r="O488" s="32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AR488" s="10" t="s">
        <v>230</v>
      </c>
      <c r="AT488" s="10" t="s">
        <v>154</v>
      </c>
      <c r="AU488" s="10" t="s">
        <v>83</v>
      </c>
      <c r="AY488" s="10" t="s">
        <v>152</v>
      </c>
      <c r="BE488" s="215" t="n">
        <f aca="false">IF(N488="základní",J488,0)</f>
        <v>0</v>
      </c>
      <c r="BF488" s="215" t="n">
        <f aca="false">IF(N488="snížená",J488,0)</f>
        <v>0</v>
      </c>
      <c r="BG488" s="215" t="n">
        <f aca="false">IF(N488="zákl. přenesená",J488,0)</f>
        <v>0</v>
      </c>
      <c r="BH488" s="215" t="n">
        <f aca="false">IF(N488="sníž. přenesená",J488,0)</f>
        <v>0</v>
      </c>
      <c r="BI488" s="215" t="n">
        <f aca="false">IF(N488="nulová",J488,0)</f>
        <v>0</v>
      </c>
      <c r="BJ488" s="10" t="s">
        <v>23</v>
      </c>
      <c r="BK488" s="215" t="n">
        <f aca="false">ROUND(I488*H488,2)</f>
        <v>0</v>
      </c>
      <c r="BL488" s="10" t="s">
        <v>230</v>
      </c>
      <c r="BM488" s="10" t="s">
        <v>970</v>
      </c>
    </row>
    <row r="489" s="186" customFormat="true" ht="29.85" hidden="false" customHeight="true" outlineLevel="0" collapsed="false">
      <c r="B489" s="187"/>
      <c r="C489" s="188"/>
      <c r="D489" s="201" t="s">
        <v>73</v>
      </c>
      <c r="E489" s="202" t="s">
        <v>971</v>
      </c>
      <c r="F489" s="202" t="s">
        <v>972</v>
      </c>
      <c r="G489" s="188"/>
      <c r="H489" s="188"/>
      <c r="I489" s="191"/>
      <c r="J489" s="203" t="n">
        <f aca="false">BK489</f>
        <v>0</v>
      </c>
      <c r="K489" s="188"/>
      <c r="L489" s="193"/>
      <c r="M489" s="194"/>
      <c r="N489" s="195"/>
      <c r="O489" s="195"/>
      <c r="P489" s="196" t="n">
        <f aca="false">SUM(P490:P496)</f>
        <v>0</v>
      </c>
      <c r="Q489" s="195"/>
      <c r="R489" s="196" t="n">
        <f aca="false">SUM(R490:R496)</f>
        <v>0</v>
      </c>
      <c r="S489" s="195"/>
      <c r="T489" s="197" t="n">
        <f aca="false">SUM(T490:T496)</f>
        <v>0.00875</v>
      </c>
      <c r="AR489" s="198" t="s">
        <v>83</v>
      </c>
      <c r="AT489" s="199" t="s">
        <v>73</v>
      </c>
      <c r="AU489" s="199" t="s">
        <v>23</v>
      </c>
      <c r="AY489" s="198" t="s">
        <v>152</v>
      </c>
      <c r="BK489" s="200" t="n">
        <f aca="false">SUM(BK490:BK496)</f>
        <v>0</v>
      </c>
    </row>
    <row r="490" s="30" customFormat="true" ht="20.4" hidden="false" customHeight="true" outlineLevel="0" collapsed="false">
      <c r="B490" s="31"/>
      <c r="C490" s="204" t="s">
        <v>973</v>
      </c>
      <c r="D490" s="204" t="s">
        <v>154</v>
      </c>
      <c r="E490" s="205" t="s">
        <v>974</v>
      </c>
      <c r="F490" s="206" t="s">
        <v>975</v>
      </c>
      <c r="G490" s="207" t="s">
        <v>224</v>
      </c>
      <c r="H490" s="208" t="n">
        <v>1.25</v>
      </c>
      <c r="I490" s="209"/>
      <c r="J490" s="210" t="n">
        <f aca="false">ROUND(I490*H490,2)</f>
        <v>0</v>
      </c>
      <c r="K490" s="206" t="s">
        <v>158</v>
      </c>
      <c r="L490" s="57"/>
      <c r="M490" s="211"/>
      <c r="N490" s="212" t="s">
        <v>45</v>
      </c>
      <c r="O490" s="32"/>
      <c r="P490" s="213" t="n">
        <f aca="false">O490*H490</f>
        <v>0</v>
      </c>
      <c r="Q490" s="213" t="n">
        <v>0</v>
      </c>
      <c r="R490" s="213" t="n">
        <f aca="false">Q490*H490</f>
        <v>0</v>
      </c>
      <c r="S490" s="213" t="n">
        <v>0.007</v>
      </c>
      <c r="T490" s="214" t="n">
        <f aca="false">S490*H490</f>
        <v>0.00875</v>
      </c>
      <c r="AR490" s="10" t="s">
        <v>230</v>
      </c>
      <c r="AT490" s="10" t="s">
        <v>154</v>
      </c>
      <c r="AU490" s="10" t="s">
        <v>83</v>
      </c>
      <c r="AY490" s="10" t="s">
        <v>152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23</v>
      </c>
      <c r="BK490" s="215" t="n">
        <f aca="false">ROUND(I490*H490,2)</f>
        <v>0</v>
      </c>
      <c r="BL490" s="10" t="s">
        <v>230</v>
      </c>
      <c r="BM490" s="10" t="s">
        <v>976</v>
      </c>
    </row>
    <row r="491" s="216" customFormat="true" ht="12" hidden="false" customHeight="false" outlineLevel="0" collapsed="false">
      <c r="B491" s="217"/>
      <c r="C491" s="218"/>
      <c r="D491" s="219" t="s">
        <v>161</v>
      </c>
      <c r="E491" s="220"/>
      <c r="F491" s="221" t="s">
        <v>977</v>
      </c>
      <c r="G491" s="218"/>
      <c r="H491" s="222" t="n">
        <v>1.25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61</v>
      </c>
      <c r="AU491" s="228" t="s">
        <v>83</v>
      </c>
      <c r="AV491" s="216" t="s">
        <v>83</v>
      </c>
      <c r="AW491" s="216" t="s">
        <v>163</v>
      </c>
      <c r="AX491" s="216" t="s">
        <v>23</v>
      </c>
      <c r="AY491" s="228" t="s">
        <v>152</v>
      </c>
    </row>
    <row r="492" s="30" customFormat="true" ht="20.4" hidden="false" customHeight="true" outlineLevel="0" collapsed="false">
      <c r="B492" s="31"/>
      <c r="C492" s="204" t="s">
        <v>978</v>
      </c>
      <c r="D492" s="204" t="s">
        <v>154</v>
      </c>
      <c r="E492" s="205" t="s">
        <v>979</v>
      </c>
      <c r="F492" s="206" t="s">
        <v>980</v>
      </c>
      <c r="G492" s="207" t="s">
        <v>327</v>
      </c>
      <c r="H492" s="208" t="n">
        <v>10.8</v>
      </c>
      <c r="I492" s="209"/>
      <c r="J492" s="210" t="n">
        <f aca="false">ROUND(I492*H492,2)</f>
        <v>0</v>
      </c>
      <c r="K492" s="206"/>
      <c r="L492" s="57"/>
      <c r="M492" s="211"/>
      <c r="N492" s="212" t="s">
        <v>45</v>
      </c>
      <c r="O492" s="32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AR492" s="10" t="s">
        <v>230</v>
      </c>
      <c r="AT492" s="10" t="s">
        <v>154</v>
      </c>
      <c r="AU492" s="10" t="s">
        <v>83</v>
      </c>
      <c r="AY492" s="10" t="s">
        <v>152</v>
      </c>
      <c r="BE492" s="215" t="n">
        <f aca="false">IF(N492="základní",J492,0)</f>
        <v>0</v>
      </c>
      <c r="BF492" s="215" t="n">
        <f aca="false">IF(N492="snížená",J492,0)</f>
        <v>0</v>
      </c>
      <c r="BG492" s="215" t="n">
        <f aca="false">IF(N492="zákl. přenesená",J492,0)</f>
        <v>0</v>
      </c>
      <c r="BH492" s="215" t="n">
        <f aca="false">IF(N492="sníž. přenesená",J492,0)</f>
        <v>0</v>
      </c>
      <c r="BI492" s="215" t="n">
        <f aca="false">IF(N492="nulová",J492,0)</f>
        <v>0</v>
      </c>
      <c r="BJ492" s="10" t="s">
        <v>23</v>
      </c>
      <c r="BK492" s="215" t="n">
        <f aca="false">ROUND(I492*H492,2)</f>
        <v>0</v>
      </c>
      <c r="BL492" s="10" t="s">
        <v>230</v>
      </c>
      <c r="BM492" s="10" t="s">
        <v>981</v>
      </c>
    </row>
    <row r="493" s="30" customFormat="true" ht="24" hidden="false" customHeight="false" outlineLevel="0" collapsed="false">
      <c r="B493" s="31"/>
      <c r="C493" s="59"/>
      <c r="D493" s="229" t="s">
        <v>268</v>
      </c>
      <c r="E493" s="59"/>
      <c r="F493" s="235" t="s">
        <v>982</v>
      </c>
      <c r="G493" s="59"/>
      <c r="H493" s="59"/>
      <c r="I493" s="171"/>
      <c r="J493" s="59"/>
      <c r="K493" s="59"/>
      <c r="L493" s="57"/>
      <c r="M493" s="234"/>
      <c r="N493" s="32"/>
      <c r="O493" s="32"/>
      <c r="P493" s="32"/>
      <c r="Q493" s="32"/>
      <c r="R493" s="32"/>
      <c r="S493" s="32"/>
      <c r="T493" s="79"/>
      <c r="AT493" s="10" t="s">
        <v>268</v>
      </c>
      <c r="AU493" s="10" t="s">
        <v>83</v>
      </c>
    </row>
    <row r="494" s="216" customFormat="true" ht="12" hidden="false" customHeight="false" outlineLevel="0" collapsed="false">
      <c r="B494" s="217"/>
      <c r="C494" s="218"/>
      <c r="D494" s="219" t="s">
        <v>161</v>
      </c>
      <c r="E494" s="220"/>
      <c r="F494" s="221" t="s">
        <v>983</v>
      </c>
      <c r="G494" s="218"/>
      <c r="H494" s="222" t="n">
        <v>10.8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61</v>
      </c>
      <c r="AU494" s="228" t="s">
        <v>83</v>
      </c>
      <c r="AV494" s="216" t="s">
        <v>83</v>
      </c>
      <c r="AW494" s="216" t="s">
        <v>163</v>
      </c>
      <c r="AX494" s="216" t="s">
        <v>23</v>
      </c>
      <c r="AY494" s="228" t="s">
        <v>152</v>
      </c>
    </row>
    <row r="495" s="30" customFormat="true" ht="20.4" hidden="false" customHeight="true" outlineLevel="0" collapsed="false">
      <c r="B495" s="31"/>
      <c r="C495" s="204" t="s">
        <v>984</v>
      </c>
      <c r="D495" s="204" t="s">
        <v>154</v>
      </c>
      <c r="E495" s="205" t="s">
        <v>985</v>
      </c>
      <c r="F495" s="206" t="s">
        <v>986</v>
      </c>
      <c r="G495" s="207" t="s">
        <v>327</v>
      </c>
      <c r="H495" s="208" t="n">
        <v>1</v>
      </c>
      <c r="I495" s="209"/>
      <c r="J495" s="210" t="n">
        <f aca="false">ROUND(I495*H495,2)</f>
        <v>0</v>
      </c>
      <c r="K495" s="206"/>
      <c r="L495" s="57"/>
      <c r="M495" s="211"/>
      <c r="N495" s="212" t="s">
        <v>45</v>
      </c>
      <c r="O495" s="32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10" t="s">
        <v>230</v>
      </c>
      <c r="AT495" s="10" t="s">
        <v>154</v>
      </c>
      <c r="AU495" s="10" t="s">
        <v>83</v>
      </c>
      <c r="AY495" s="10" t="s">
        <v>152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23</v>
      </c>
      <c r="BK495" s="215" t="n">
        <f aca="false">ROUND(I495*H495,2)</f>
        <v>0</v>
      </c>
      <c r="BL495" s="10" t="s">
        <v>230</v>
      </c>
      <c r="BM495" s="10" t="s">
        <v>987</v>
      </c>
    </row>
    <row r="496" s="30" customFormat="true" ht="24" hidden="false" customHeight="false" outlineLevel="0" collapsed="false">
      <c r="B496" s="31"/>
      <c r="C496" s="59"/>
      <c r="D496" s="229" t="s">
        <v>268</v>
      </c>
      <c r="E496" s="59"/>
      <c r="F496" s="235" t="s">
        <v>982</v>
      </c>
      <c r="G496" s="59"/>
      <c r="H496" s="59"/>
      <c r="I496" s="171"/>
      <c r="J496" s="59"/>
      <c r="K496" s="59"/>
      <c r="L496" s="57"/>
      <c r="M496" s="234"/>
      <c r="N496" s="32"/>
      <c r="O496" s="32"/>
      <c r="P496" s="32"/>
      <c r="Q496" s="32"/>
      <c r="R496" s="32"/>
      <c r="S496" s="32"/>
      <c r="T496" s="79"/>
      <c r="AT496" s="10" t="s">
        <v>268</v>
      </c>
      <c r="AU496" s="10" t="s">
        <v>83</v>
      </c>
    </row>
    <row r="497" s="186" customFormat="true" ht="29.85" hidden="false" customHeight="true" outlineLevel="0" collapsed="false">
      <c r="B497" s="187"/>
      <c r="C497" s="188"/>
      <c r="D497" s="201" t="s">
        <v>73</v>
      </c>
      <c r="E497" s="202" t="s">
        <v>988</v>
      </c>
      <c r="F497" s="202" t="s">
        <v>989</v>
      </c>
      <c r="G497" s="188"/>
      <c r="H497" s="188"/>
      <c r="I497" s="191"/>
      <c r="J497" s="203" t="n">
        <f aca="false">BK497</f>
        <v>0</v>
      </c>
      <c r="K497" s="188"/>
      <c r="L497" s="193"/>
      <c r="M497" s="194"/>
      <c r="N497" s="195"/>
      <c r="O497" s="195"/>
      <c r="P497" s="196" t="n">
        <f aca="false">SUM(P498:P511)</f>
        <v>0</v>
      </c>
      <c r="Q497" s="195"/>
      <c r="R497" s="196" t="n">
        <f aca="false">SUM(R498:R511)</f>
        <v>0.105075</v>
      </c>
      <c r="S497" s="195"/>
      <c r="T497" s="197" t="n">
        <f aca="false">SUM(T498:T511)</f>
        <v>0</v>
      </c>
      <c r="AR497" s="198" t="s">
        <v>83</v>
      </c>
      <c r="AT497" s="199" t="s">
        <v>73</v>
      </c>
      <c r="AU497" s="199" t="s">
        <v>23</v>
      </c>
      <c r="AY497" s="198" t="s">
        <v>152</v>
      </c>
      <c r="BK497" s="200" t="n">
        <f aca="false">SUM(BK498:BK511)</f>
        <v>0</v>
      </c>
    </row>
    <row r="498" s="30" customFormat="true" ht="20.4" hidden="false" customHeight="true" outlineLevel="0" collapsed="false">
      <c r="B498" s="31"/>
      <c r="C498" s="204" t="s">
        <v>990</v>
      </c>
      <c r="D498" s="204" t="s">
        <v>154</v>
      </c>
      <c r="E498" s="205" t="s">
        <v>991</v>
      </c>
      <c r="F498" s="206" t="s">
        <v>992</v>
      </c>
      <c r="G498" s="207" t="s">
        <v>327</v>
      </c>
      <c r="H498" s="208" t="n">
        <v>3</v>
      </c>
      <c r="I498" s="209"/>
      <c r="J498" s="210" t="n">
        <f aca="false">ROUND(I498*H498,2)</f>
        <v>0</v>
      </c>
      <c r="K498" s="206" t="s">
        <v>158</v>
      </c>
      <c r="L498" s="57"/>
      <c r="M498" s="211"/>
      <c r="N498" s="212" t="s">
        <v>45</v>
      </c>
      <c r="O498" s="32"/>
      <c r="P498" s="213" t="n">
        <f aca="false">O498*H498</f>
        <v>0</v>
      </c>
      <c r="Q498" s="213" t="n">
        <v>0.000455</v>
      </c>
      <c r="R498" s="213" t="n">
        <f aca="false">Q498*H498</f>
        <v>0.001365</v>
      </c>
      <c r="S498" s="213" t="n">
        <v>0</v>
      </c>
      <c r="T498" s="214" t="n">
        <f aca="false">S498*H498</f>
        <v>0</v>
      </c>
      <c r="AR498" s="10" t="s">
        <v>230</v>
      </c>
      <c r="AT498" s="10" t="s">
        <v>154</v>
      </c>
      <c r="AU498" s="10" t="s">
        <v>83</v>
      </c>
      <c r="AY498" s="10" t="s">
        <v>152</v>
      </c>
      <c r="BE498" s="215" t="n">
        <f aca="false">IF(N498="základní",J498,0)</f>
        <v>0</v>
      </c>
      <c r="BF498" s="215" t="n">
        <f aca="false">IF(N498="snížená",J498,0)</f>
        <v>0</v>
      </c>
      <c r="BG498" s="215" t="n">
        <f aca="false">IF(N498="zákl. přenesená",J498,0)</f>
        <v>0</v>
      </c>
      <c r="BH498" s="215" t="n">
        <f aca="false">IF(N498="sníž. přenesená",J498,0)</f>
        <v>0</v>
      </c>
      <c r="BI498" s="215" t="n">
        <f aca="false">IF(N498="nulová",J498,0)</f>
        <v>0</v>
      </c>
      <c r="BJ498" s="10" t="s">
        <v>23</v>
      </c>
      <c r="BK498" s="215" t="n">
        <f aca="false">ROUND(I498*H498,2)</f>
        <v>0</v>
      </c>
      <c r="BL498" s="10" t="s">
        <v>230</v>
      </c>
      <c r="BM498" s="10" t="s">
        <v>993</v>
      </c>
    </row>
    <row r="499" s="216" customFormat="true" ht="12" hidden="false" customHeight="false" outlineLevel="0" collapsed="false">
      <c r="B499" s="217"/>
      <c r="C499" s="218"/>
      <c r="D499" s="219" t="s">
        <v>161</v>
      </c>
      <c r="E499" s="220"/>
      <c r="F499" s="221" t="s">
        <v>994</v>
      </c>
      <c r="G499" s="218"/>
      <c r="H499" s="222" t="n">
        <v>3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1</v>
      </c>
      <c r="AU499" s="228" t="s">
        <v>83</v>
      </c>
      <c r="AV499" s="216" t="s">
        <v>83</v>
      </c>
      <c r="AW499" s="216" t="s">
        <v>163</v>
      </c>
      <c r="AX499" s="216" t="s">
        <v>23</v>
      </c>
      <c r="AY499" s="228" t="s">
        <v>152</v>
      </c>
    </row>
    <row r="500" s="30" customFormat="true" ht="20.4" hidden="false" customHeight="true" outlineLevel="0" collapsed="false">
      <c r="B500" s="31"/>
      <c r="C500" s="236" t="s">
        <v>995</v>
      </c>
      <c r="D500" s="236" t="s">
        <v>278</v>
      </c>
      <c r="E500" s="237" t="s">
        <v>996</v>
      </c>
      <c r="F500" s="238" t="s">
        <v>997</v>
      </c>
      <c r="G500" s="239" t="s">
        <v>333</v>
      </c>
      <c r="H500" s="240" t="n">
        <v>12</v>
      </c>
      <c r="I500" s="241"/>
      <c r="J500" s="242" t="n">
        <f aca="false">ROUND(I500*H500,2)</f>
        <v>0</v>
      </c>
      <c r="K500" s="238" t="s">
        <v>158</v>
      </c>
      <c r="L500" s="243"/>
      <c r="M500" s="244"/>
      <c r="N500" s="245" t="s">
        <v>45</v>
      </c>
      <c r="O500" s="32"/>
      <c r="P500" s="213" t="n">
        <f aca="false">O500*H500</f>
        <v>0</v>
      </c>
      <c r="Q500" s="213" t="n">
        <v>0.00036</v>
      </c>
      <c r="R500" s="213" t="n">
        <f aca="false">Q500*H500</f>
        <v>0.00432</v>
      </c>
      <c r="S500" s="213" t="n">
        <v>0</v>
      </c>
      <c r="T500" s="214" t="n">
        <f aca="false">S500*H500</f>
        <v>0</v>
      </c>
      <c r="AR500" s="10" t="s">
        <v>324</v>
      </c>
      <c r="AT500" s="10" t="s">
        <v>278</v>
      </c>
      <c r="AU500" s="10" t="s">
        <v>83</v>
      </c>
      <c r="AY500" s="10" t="s">
        <v>152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23</v>
      </c>
      <c r="BK500" s="215" t="n">
        <f aca="false">ROUND(I500*H500,2)</f>
        <v>0</v>
      </c>
      <c r="BL500" s="10" t="s">
        <v>230</v>
      </c>
      <c r="BM500" s="10" t="s">
        <v>998</v>
      </c>
    </row>
    <row r="501" s="216" customFormat="true" ht="12" hidden="false" customHeight="false" outlineLevel="0" collapsed="false">
      <c r="B501" s="217"/>
      <c r="C501" s="218"/>
      <c r="D501" s="219" t="s">
        <v>161</v>
      </c>
      <c r="E501" s="220"/>
      <c r="F501" s="221" t="s">
        <v>999</v>
      </c>
      <c r="G501" s="218"/>
      <c r="H501" s="222" t="n">
        <v>12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61</v>
      </c>
      <c r="AU501" s="228" t="s">
        <v>83</v>
      </c>
      <c r="AV501" s="216" t="s">
        <v>83</v>
      </c>
      <c r="AW501" s="216" t="s">
        <v>163</v>
      </c>
      <c r="AX501" s="216" t="s">
        <v>23</v>
      </c>
      <c r="AY501" s="228" t="s">
        <v>152</v>
      </c>
    </row>
    <row r="502" s="30" customFormat="true" ht="28.8" hidden="false" customHeight="true" outlineLevel="0" collapsed="false">
      <c r="B502" s="31"/>
      <c r="C502" s="204" t="s">
        <v>1000</v>
      </c>
      <c r="D502" s="204" t="s">
        <v>154</v>
      </c>
      <c r="E502" s="205" t="s">
        <v>1001</v>
      </c>
      <c r="F502" s="206" t="s">
        <v>1002</v>
      </c>
      <c r="G502" s="207" t="s">
        <v>224</v>
      </c>
      <c r="H502" s="208" t="n">
        <v>3</v>
      </c>
      <c r="I502" s="209"/>
      <c r="J502" s="210" t="n">
        <f aca="false">ROUND(I502*H502,2)</f>
        <v>0</v>
      </c>
      <c r="K502" s="206" t="s">
        <v>158</v>
      </c>
      <c r="L502" s="57"/>
      <c r="M502" s="211"/>
      <c r="N502" s="212" t="s">
        <v>45</v>
      </c>
      <c r="O502" s="32"/>
      <c r="P502" s="213" t="n">
        <f aca="false">O502*H502</f>
        <v>0</v>
      </c>
      <c r="Q502" s="213" t="n">
        <v>0.00392</v>
      </c>
      <c r="R502" s="213" t="n">
        <f aca="false">Q502*H502</f>
        <v>0.01176</v>
      </c>
      <c r="S502" s="213" t="n">
        <v>0</v>
      </c>
      <c r="T502" s="214" t="n">
        <f aca="false">S502*H502</f>
        <v>0</v>
      </c>
      <c r="AR502" s="10" t="s">
        <v>230</v>
      </c>
      <c r="AT502" s="10" t="s">
        <v>154</v>
      </c>
      <c r="AU502" s="10" t="s">
        <v>83</v>
      </c>
      <c r="AY502" s="10" t="s">
        <v>152</v>
      </c>
      <c r="BE502" s="215" t="n">
        <f aca="false">IF(N502="základní",J502,0)</f>
        <v>0</v>
      </c>
      <c r="BF502" s="215" t="n">
        <f aca="false">IF(N502="snížená",J502,0)</f>
        <v>0</v>
      </c>
      <c r="BG502" s="215" t="n">
        <f aca="false">IF(N502="zákl. přenesená",J502,0)</f>
        <v>0</v>
      </c>
      <c r="BH502" s="215" t="n">
        <f aca="false">IF(N502="sníž. přenesená",J502,0)</f>
        <v>0</v>
      </c>
      <c r="BI502" s="215" t="n">
        <f aca="false">IF(N502="nulová",J502,0)</f>
        <v>0</v>
      </c>
      <c r="BJ502" s="10" t="s">
        <v>23</v>
      </c>
      <c r="BK502" s="215" t="n">
        <f aca="false">ROUND(I502*H502,2)</f>
        <v>0</v>
      </c>
      <c r="BL502" s="10" t="s">
        <v>230</v>
      </c>
      <c r="BM502" s="10" t="s">
        <v>1003</v>
      </c>
    </row>
    <row r="503" s="216" customFormat="true" ht="12" hidden="false" customHeight="false" outlineLevel="0" collapsed="false">
      <c r="B503" s="217"/>
      <c r="C503" s="218"/>
      <c r="D503" s="219" t="s">
        <v>161</v>
      </c>
      <c r="E503" s="220"/>
      <c r="F503" s="221" t="s">
        <v>1004</v>
      </c>
      <c r="G503" s="218"/>
      <c r="H503" s="222" t="n">
        <v>3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61</v>
      </c>
      <c r="AU503" s="228" t="s">
        <v>83</v>
      </c>
      <c r="AV503" s="216" t="s">
        <v>83</v>
      </c>
      <c r="AW503" s="216" t="s">
        <v>163</v>
      </c>
      <c r="AX503" s="216" t="s">
        <v>23</v>
      </c>
      <c r="AY503" s="228" t="s">
        <v>152</v>
      </c>
    </row>
    <row r="504" s="30" customFormat="true" ht="20.4" hidden="false" customHeight="true" outlineLevel="0" collapsed="false">
      <c r="B504" s="31"/>
      <c r="C504" s="236" t="s">
        <v>1005</v>
      </c>
      <c r="D504" s="236" t="s">
        <v>278</v>
      </c>
      <c r="E504" s="237" t="s">
        <v>1006</v>
      </c>
      <c r="F504" s="238" t="s">
        <v>1007</v>
      </c>
      <c r="G504" s="239" t="s">
        <v>224</v>
      </c>
      <c r="H504" s="240" t="n">
        <v>3.3</v>
      </c>
      <c r="I504" s="241"/>
      <c r="J504" s="242" t="n">
        <f aca="false">ROUND(I504*H504,2)</f>
        <v>0</v>
      </c>
      <c r="K504" s="238" t="s">
        <v>158</v>
      </c>
      <c r="L504" s="243"/>
      <c r="M504" s="244"/>
      <c r="N504" s="245" t="s">
        <v>45</v>
      </c>
      <c r="O504" s="32"/>
      <c r="P504" s="213" t="n">
        <f aca="false">O504*H504</f>
        <v>0</v>
      </c>
      <c r="Q504" s="213" t="n">
        <v>0.0192</v>
      </c>
      <c r="R504" s="213" t="n">
        <f aca="false">Q504*H504</f>
        <v>0.06336</v>
      </c>
      <c r="S504" s="213" t="n">
        <v>0</v>
      </c>
      <c r="T504" s="214" t="n">
        <f aca="false">S504*H504</f>
        <v>0</v>
      </c>
      <c r="AR504" s="10" t="s">
        <v>324</v>
      </c>
      <c r="AT504" s="10" t="s">
        <v>278</v>
      </c>
      <c r="AU504" s="10" t="s">
        <v>83</v>
      </c>
      <c r="AY504" s="10" t="s">
        <v>152</v>
      </c>
      <c r="BE504" s="215" t="n">
        <f aca="false">IF(N504="základní",J504,0)</f>
        <v>0</v>
      </c>
      <c r="BF504" s="215" t="n">
        <f aca="false">IF(N504="snížená",J504,0)</f>
        <v>0</v>
      </c>
      <c r="BG504" s="215" t="n">
        <f aca="false">IF(N504="zákl. přenesená",J504,0)</f>
        <v>0</v>
      </c>
      <c r="BH504" s="215" t="n">
        <f aca="false">IF(N504="sníž. přenesená",J504,0)</f>
        <v>0</v>
      </c>
      <c r="BI504" s="215" t="n">
        <f aca="false">IF(N504="nulová",J504,0)</f>
        <v>0</v>
      </c>
      <c r="BJ504" s="10" t="s">
        <v>23</v>
      </c>
      <c r="BK504" s="215" t="n">
        <f aca="false">ROUND(I504*H504,2)</f>
        <v>0</v>
      </c>
      <c r="BL504" s="10" t="s">
        <v>230</v>
      </c>
      <c r="BM504" s="10" t="s">
        <v>1008</v>
      </c>
    </row>
    <row r="505" s="216" customFormat="true" ht="12" hidden="false" customHeight="false" outlineLevel="0" collapsed="false">
      <c r="B505" s="217"/>
      <c r="C505" s="218"/>
      <c r="D505" s="219" t="s">
        <v>161</v>
      </c>
      <c r="E505" s="218"/>
      <c r="F505" s="221" t="s">
        <v>1009</v>
      </c>
      <c r="G505" s="218"/>
      <c r="H505" s="222" t="n">
        <v>3.3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61</v>
      </c>
      <c r="AU505" s="228" t="s">
        <v>83</v>
      </c>
      <c r="AV505" s="216" t="s">
        <v>83</v>
      </c>
      <c r="AW505" s="216" t="s">
        <v>6</v>
      </c>
      <c r="AX505" s="216" t="s">
        <v>23</v>
      </c>
      <c r="AY505" s="228" t="s">
        <v>152</v>
      </c>
    </row>
    <row r="506" s="30" customFormat="true" ht="20.4" hidden="false" customHeight="true" outlineLevel="0" collapsed="false">
      <c r="B506" s="31"/>
      <c r="C506" s="204" t="s">
        <v>1010</v>
      </c>
      <c r="D506" s="204" t="s">
        <v>154</v>
      </c>
      <c r="E506" s="205" t="s">
        <v>1011</v>
      </c>
      <c r="F506" s="206" t="s">
        <v>1012</v>
      </c>
      <c r="G506" s="207" t="s">
        <v>224</v>
      </c>
      <c r="H506" s="208" t="n">
        <v>3.3</v>
      </c>
      <c r="I506" s="209"/>
      <c r="J506" s="210" t="n">
        <f aca="false">ROUND(I506*H506,2)</f>
        <v>0</v>
      </c>
      <c r="K506" s="206" t="s">
        <v>158</v>
      </c>
      <c r="L506" s="57"/>
      <c r="M506" s="211"/>
      <c r="N506" s="212" t="s">
        <v>45</v>
      </c>
      <c r="O506" s="32"/>
      <c r="P506" s="213" t="n">
        <f aca="false">O506*H506</f>
        <v>0</v>
      </c>
      <c r="Q506" s="213" t="n">
        <v>0.0003</v>
      </c>
      <c r="R506" s="213" t="n">
        <f aca="false">Q506*H506</f>
        <v>0.00099</v>
      </c>
      <c r="S506" s="213" t="n">
        <v>0</v>
      </c>
      <c r="T506" s="214" t="n">
        <f aca="false">S506*H506</f>
        <v>0</v>
      </c>
      <c r="AR506" s="10" t="s">
        <v>230</v>
      </c>
      <c r="AT506" s="10" t="s">
        <v>154</v>
      </c>
      <c r="AU506" s="10" t="s">
        <v>83</v>
      </c>
      <c r="AY506" s="10" t="s">
        <v>152</v>
      </c>
      <c r="BE506" s="215" t="n">
        <f aca="false">IF(N506="základní",J506,0)</f>
        <v>0</v>
      </c>
      <c r="BF506" s="215" t="n">
        <f aca="false">IF(N506="snížená",J506,0)</f>
        <v>0</v>
      </c>
      <c r="BG506" s="215" t="n">
        <f aca="false">IF(N506="zákl. přenesená",J506,0)</f>
        <v>0</v>
      </c>
      <c r="BH506" s="215" t="n">
        <f aca="false">IF(N506="sníž. přenesená",J506,0)</f>
        <v>0</v>
      </c>
      <c r="BI506" s="215" t="n">
        <f aca="false">IF(N506="nulová",J506,0)</f>
        <v>0</v>
      </c>
      <c r="BJ506" s="10" t="s">
        <v>23</v>
      </c>
      <c r="BK506" s="215" t="n">
        <f aca="false">ROUND(I506*H506,2)</f>
        <v>0</v>
      </c>
      <c r="BL506" s="10" t="s">
        <v>230</v>
      </c>
      <c r="BM506" s="10" t="s">
        <v>1013</v>
      </c>
    </row>
    <row r="507" s="216" customFormat="true" ht="12" hidden="false" customHeight="false" outlineLevel="0" collapsed="false">
      <c r="B507" s="217"/>
      <c r="C507" s="218"/>
      <c r="D507" s="219" t="s">
        <v>161</v>
      </c>
      <c r="E507" s="220"/>
      <c r="F507" s="221" t="s">
        <v>1014</v>
      </c>
      <c r="G507" s="218"/>
      <c r="H507" s="222" t="n">
        <v>3.3</v>
      </c>
      <c r="I507" s="223"/>
      <c r="J507" s="218"/>
      <c r="K507" s="218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61</v>
      </c>
      <c r="AU507" s="228" t="s">
        <v>83</v>
      </c>
      <c r="AV507" s="216" t="s">
        <v>83</v>
      </c>
      <c r="AW507" s="216" t="s">
        <v>163</v>
      </c>
      <c r="AX507" s="216" t="s">
        <v>74</v>
      </c>
      <c r="AY507" s="228" t="s">
        <v>152</v>
      </c>
    </row>
    <row r="508" s="30" customFormat="true" ht="20.4" hidden="false" customHeight="true" outlineLevel="0" collapsed="false">
      <c r="B508" s="31"/>
      <c r="C508" s="204" t="s">
        <v>1015</v>
      </c>
      <c r="D508" s="204" t="s">
        <v>154</v>
      </c>
      <c r="E508" s="205" t="s">
        <v>1016</v>
      </c>
      <c r="F508" s="206" t="s">
        <v>1017</v>
      </c>
      <c r="G508" s="207" t="s">
        <v>327</v>
      </c>
      <c r="H508" s="208" t="n">
        <v>6</v>
      </c>
      <c r="I508" s="209"/>
      <c r="J508" s="210" t="n">
        <f aca="false">ROUND(I508*H508,2)</f>
        <v>0</v>
      </c>
      <c r="K508" s="206" t="s">
        <v>158</v>
      </c>
      <c r="L508" s="57"/>
      <c r="M508" s="211"/>
      <c r="N508" s="212" t="s">
        <v>45</v>
      </c>
      <c r="O508" s="32"/>
      <c r="P508" s="213" t="n">
        <f aca="false">O508*H508</f>
        <v>0</v>
      </c>
      <c r="Q508" s="213" t="n">
        <v>3E-005</v>
      </c>
      <c r="R508" s="213" t="n">
        <f aca="false">Q508*H508</f>
        <v>0.00018</v>
      </c>
      <c r="S508" s="213" t="n">
        <v>0</v>
      </c>
      <c r="T508" s="214" t="n">
        <f aca="false">S508*H508</f>
        <v>0</v>
      </c>
      <c r="AR508" s="10" t="s">
        <v>230</v>
      </c>
      <c r="AT508" s="10" t="s">
        <v>154</v>
      </c>
      <c r="AU508" s="10" t="s">
        <v>83</v>
      </c>
      <c r="AY508" s="10" t="s">
        <v>152</v>
      </c>
      <c r="BE508" s="215" t="n">
        <f aca="false">IF(N508="základní",J508,0)</f>
        <v>0</v>
      </c>
      <c r="BF508" s="215" t="n">
        <f aca="false">IF(N508="snížená",J508,0)</f>
        <v>0</v>
      </c>
      <c r="BG508" s="215" t="n">
        <f aca="false">IF(N508="zákl. přenesená",J508,0)</f>
        <v>0</v>
      </c>
      <c r="BH508" s="215" t="n">
        <f aca="false">IF(N508="sníž. přenesená",J508,0)</f>
        <v>0</v>
      </c>
      <c r="BI508" s="215" t="n">
        <f aca="false">IF(N508="nulová",J508,0)</f>
        <v>0</v>
      </c>
      <c r="BJ508" s="10" t="s">
        <v>23</v>
      </c>
      <c r="BK508" s="215" t="n">
        <f aca="false">ROUND(I508*H508,2)</f>
        <v>0</v>
      </c>
      <c r="BL508" s="10" t="s">
        <v>230</v>
      </c>
      <c r="BM508" s="10" t="s">
        <v>1018</v>
      </c>
    </row>
    <row r="509" s="216" customFormat="true" ht="12" hidden="false" customHeight="false" outlineLevel="0" collapsed="false">
      <c r="B509" s="217"/>
      <c r="C509" s="218"/>
      <c r="D509" s="219" t="s">
        <v>161</v>
      </c>
      <c r="E509" s="220"/>
      <c r="F509" s="221" t="s">
        <v>1019</v>
      </c>
      <c r="G509" s="218"/>
      <c r="H509" s="222" t="n">
        <v>6</v>
      </c>
      <c r="I509" s="223"/>
      <c r="J509" s="218"/>
      <c r="K509" s="218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61</v>
      </c>
      <c r="AU509" s="228" t="s">
        <v>83</v>
      </c>
      <c r="AV509" s="216" t="s">
        <v>83</v>
      </c>
      <c r="AW509" s="216" t="s">
        <v>163</v>
      </c>
      <c r="AX509" s="216" t="s">
        <v>74</v>
      </c>
      <c r="AY509" s="228" t="s">
        <v>152</v>
      </c>
    </row>
    <row r="510" s="30" customFormat="true" ht="20.4" hidden="false" customHeight="true" outlineLevel="0" collapsed="false">
      <c r="B510" s="31"/>
      <c r="C510" s="204" t="s">
        <v>1020</v>
      </c>
      <c r="D510" s="204" t="s">
        <v>154</v>
      </c>
      <c r="E510" s="205" t="s">
        <v>1021</v>
      </c>
      <c r="F510" s="206" t="s">
        <v>1022</v>
      </c>
      <c r="G510" s="207" t="s">
        <v>224</v>
      </c>
      <c r="H510" s="208" t="n">
        <v>3</v>
      </c>
      <c r="I510" s="209"/>
      <c r="J510" s="210" t="n">
        <f aca="false">ROUND(I510*H510,2)</f>
        <v>0</v>
      </c>
      <c r="K510" s="206" t="s">
        <v>158</v>
      </c>
      <c r="L510" s="57"/>
      <c r="M510" s="211"/>
      <c r="N510" s="212" t="s">
        <v>45</v>
      </c>
      <c r="O510" s="32"/>
      <c r="P510" s="213" t="n">
        <f aca="false">O510*H510</f>
        <v>0</v>
      </c>
      <c r="Q510" s="213" t="n">
        <v>0.0077</v>
      </c>
      <c r="R510" s="213" t="n">
        <f aca="false">Q510*H510</f>
        <v>0.0231</v>
      </c>
      <c r="S510" s="213" t="n">
        <v>0</v>
      </c>
      <c r="T510" s="214" t="n">
        <f aca="false">S510*H510</f>
        <v>0</v>
      </c>
      <c r="AR510" s="10" t="s">
        <v>230</v>
      </c>
      <c r="AT510" s="10" t="s">
        <v>154</v>
      </c>
      <c r="AU510" s="10" t="s">
        <v>83</v>
      </c>
      <c r="AY510" s="10" t="s">
        <v>152</v>
      </c>
      <c r="BE510" s="215" t="n">
        <f aca="false">IF(N510="základní",J510,0)</f>
        <v>0</v>
      </c>
      <c r="BF510" s="215" t="n">
        <f aca="false">IF(N510="snížená",J510,0)</f>
        <v>0</v>
      </c>
      <c r="BG510" s="215" t="n">
        <f aca="false">IF(N510="zákl. přenesená",J510,0)</f>
        <v>0</v>
      </c>
      <c r="BH510" s="215" t="n">
        <f aca="false">IF(N510="sníž. přenesená",J510,0)</f>
        <v>0</v>
      </c>
      <c r="BI510" s="215" t="n">
        <f aca="false">IF(N510="nulová",J510,0)</f>
        <v>0</v>
      </c>
      <c r="BJ510" s="10" t="s">
        <v>23</v>
      </c>
      <c r="BK510" s="215" t="n">
        <f aca="false">ROUND(I510*H510,2)</f>
        <v>0</v>
      </c>
      <c r="BL510" s="10" t="s">
        <v>230</v>
      </c>
      <c r="BM510" s="10" t="s">
        <v>1023</v>
      </c>
    </row>
    <row r="511" s="30" customFormat="true" ht="20.4" hidden="false" customHeight="true" outlineLevel="0" collapsed="false">
      <c r="B511" s="31"/>
      <c r="C511" s="204" t="s">
        <v>1024</v>
      </c>
      <c r="D511" s="204" t="s">
        <v>154</v>
      </c>
      <c r="E511" s="205" t="s">
        <v>1025</v>
      </c>
      <c r="F511" s="206" t="s">
        <v>1026</v>
      </c>
      <c r="G511" s="207" t="s">
        <v>198</v>
      </c>
      <c r="H511" s="208" t="n">
        <v>0.105</v>
      </c>
      <c r="I511" s="209"/>
      <c r="J511" s="210" t="n">
        <f aca="false">ROUND(I511*H511,2)</f>
        <v>0</v>
      </c>
      <c r="K511" s="206" t="s">
        <v>158</v>
      </c>
      <c r="L511" s="57"/>
      <c r="M511" s="211"/>
      <c r="N511" s="212" t="s">
        <v>45</v>
      </c>
      <c r="O511" s="32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AR511" s="10" t="s">
        <v>230</v>
      </c>
      <c r="AT511" s="10" t="s">
        <v>154</v>
      </c>
      <c r="AU511" s="10" t="s">
        <v>83</v>
      </c>
      <c r="AY511" s="10" t="s">
        <v>152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23</v>
      </c>
      <c r="BK511" s="215" t="n">
        <f aca="false">ROUND(I511*H511,2)</f>
        <v>0</v>
      </c>
      <c r="BL511" s="10" t="s">
        <v>230</v>
      </c>
      <c r="BM511" s="10" t="s">
        <v>1027</v>
      </c>
    </row>
    <row r="512" s="186" customFormat="true" ht="29.85" hidden="false" customHeight="true" outlineLevel="0" collapsed="false">
      <c r="B512" s="187"/>
      <c r="C512" s="188"/>
      <c r="D512" s="201" t="s">
        <v>73</v>
      </c>
      <c r="E512" s="202" t="s">
        <v>1028</v>
      </c>
      <c r="F512" s="202" t="s">
        <v>1029</v>
      </c>
      <c r="G512" s="188"/>
      <c r="H512" s="188"/>
      <c r="I512" s="191"/>
      <c r="J512" s="203" t="n">
        <f aca="false">BK512</f>
        <v>0</v>
      </c>
      <c r="K512" s="188"/>
      <c r="L512" s="193"/>
      <c r="M512" s="194"/>
      <c r="N512" s="195"/>
      <c r="O512" s="195"/>
      <c r="P512" s="196" t="n">
        <f aca="false">SUM(P513:P530)</f>
        <v>0</v>
      </c>
      <c r="Q512" s="195"/>
      <c r="R512" s="196" t="n">
        <f aca="false">SUM(R513:R530)</f>
        <v>0.04615443</v>
      </c>
      <c r="S512" s="195"/>
      <c r="T512" s="197" t="n">
        <f aca="false">SUM(T513:T530)</f>
        <v>0</v>
      </c>
      <c r="AR512" s="198" t="s">
        <v>83</v>
      </c>
      <c r="AT512" s="199" t="s">
        <v>73</v>
      </c>
      <c r="AU512" s="199" t="s">
        <v>23</v>
      </c>
      <c r="AY512" s="198" t="s">
        <v>152</v>
      </c>
      <c r="BK512" s="200" t="n">
        <f aca="false">SUM(BK513:BK530)</f>
        <v>0</v>
      </c>
    </row>
    <row r="513" s="30" customFormat="true" ht="20.4" hidden="false" customHeight="true" outlineLevel="0" collapsed="false">
      <c r="B513" s="31"/>
      <c r="C513" s="204" t="s">
        <v>1030</v>
      </c>
      <c r="D513" s="204" t="s">
        <v>154</v>
      </c>
      <c r="E513" s="205" t="s">
        <v>1031</v>
      </c>
      <c r="F513" s="206" t="s">
        <v>1032</v>
      </c>
      <c r="G513" s="207" t="s">
        <v>224</v>
      </c>
      <c r="H513" s="208" t="n">
        <v>79.797</v>
      </c>
      <c r="I513" s="209"/>
      <c r="J513" s="210" t="n">
        <f aca="false">ROUND(I513*H513,2)</f>
        <v>0</v>
      </c>
      <c r="K513" s="206" t="s">
        <v>158</v>
      </c>
      <c r="L513" s="57"/>
      <c r="M513" s="211"/>
      <c r="N513" s="212" t="s">
        <v>45</v>
      </c>
      <c r="O513" s="32"/>
      <c r="P513" s="213" t="n">
        <f aca="false">O513*H513</f>
        <v>0</v>
      </c>
      <c r="Q513" s="213" t="n">
        <v>0.00015</v>
      </c>
      <c r="R513" s="213" t="n">
        <f aca="false">Q513*H513</f>
        <v>0.01196955</v>
      </c>
      <c r="S513" s="213" t="n">
        <v>0</v>
      </c>
      <c r="T513" s="214" t="n">
        <f aca="false">S513*H513</f>
        <v>0</v>
      </c>
      <c r="AR513" s="10" t="s">
        <v>230</v>
      </c>
      <c r="AT513" s="10" t="s">
        <v>154</v>
      </c>
      <c r="AU513" s="10" t="s">
        <v>83</v>
      </c>
      <c r="AY513" s="10" t="s">
        <v>152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23</v>
      </c>
      <c r="BK513" s="215" t="n">
        <f aca="false">ROUND(I513*H513,2)</f>
        <v>0</v>
      </c>
      <c r="BL513" s="10" t="s">
        <v>230</v>
      </c>
      <c r="BM513" s="10" t="s">
        <v>1033</v>
      </c>
    </row>
    <row r="514" s="30" customFormat="true" ht="12" hidden="false" customHeight="false" outlineLevel="0" collapsed="false">
      <c r="B514" s="31"/>
      <c r="C514" s="59"/>
      <c r="D514" s="229" t="s">
        <v>239</v>
      </c>
      <c r="E514" s="59"/>
      <c r="F514" s="233" t="s">
        <v>1034</v>
      </c>
      <c r="G514" s="59"/>
      <c r="H514" s="59"/>
      <c r="I514" s="171"/>
      <c r="J514" s="59"/>
      <c r="K514" s="59"/>
      <c r="L514" s="57"/>
      <c r="M514" s="234"/>
      <c r="N514" s="32"/>
      <c r="O514" s="32"/>
      <c r="P514" s="32"/>
      <c r="Q514" s="32"/>
      <c r="R514" s="32"/>
      <c r="S514" s="32"/>
      <c r="T514" s="79"/>
      <c r="AT514" s="10" t="s">
        <v>239</v>
      </c>
      <c r="AU514" s="10" t="s">
        <v>83</v>
      </c>
    </row>
    <row r="515" s="216" customFormat="true" ht="12" hidden="false" customHeight="false" outlineLevel="0" collapsed="false">
      <c r="B515" s="217"/>
      <c r="C515" s="218"/>
      <c r="D515" s="229" t="s">
        <v>161</v>
      </c>
      <c r="E515" s="230"/>
      <c r="F515" s="231" t="s">
        <v>1035</v>
      </c>
      <c r="G515" s="218"/>
      <c r="H515" s="232" t="n">
        <v>77.07745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61</v>
      </c>
      <c r="AU515" s="228" t="s">
        <v>83</v>
      </c>
      <c r="AV515" s="216" t="s">
        <v>83</v>
      </c>
      <c r="AW515" s="216" t="s">
        <v>163</v>
      </c>
      <c r="AX515" s="216" t="s">
        <v>74</v>
      </c>
      <c r="AY515" s="228" t="s">
        <v>152</v>
      </c>
    </row>
    <row r="516" s="216" customFormat="true" ht="12" hidden="false" customHeight="false" outlineLevel="0" collapsed="false">
      <c r="B516" s="217"/>
      <c r="C516" s="218"/>
      <c r="D516" s="219" t="s">
        <v>161</v>
      </c>
      <c r="E516" s="220"/>
      <c r="F516" s="221" t="s">
        <v>1036</v>
      </c>
      <c r="G516" s="218"/>
      <c r="H516" s="222" t="n">
        <v>2.72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61</v>
      </c>
      <c r="AU516" s="228" t="s">
        <v>83</v>
      </c>
      <c r="AV516" s="216" t="s">
        <v>83</v>
      </c>
      <c r="AW516" s="216" t="s">
        <v>163</v>
      </c>
      <c r="AX516" s="216" t="s">
        <v>74</v>
      </c>
      <c r="AY516" s="228" t="s">
        <v>152</v>
      </c>
    </row>
    <row r="517" s="30" customFormat="true" ht="20.4" hidden="false" customHeight="true" outlineLevel="0" collapsed="false">
      <c r="B517" s="31"/>
      <c r="C517" s="204" t="s">
        <v>1037</v>
      </c>
      <c r="D517" s="204" t="s">
        <v>154</v>
      </c>
      <c r="E517" s="205" t="s">
        <v>1038</v>
      </c>
      <c r="F517" s="206" t="s">
        <v>1039</v>
      </c>
      <c r="G517" s="207" t="s">
        <v>224</v>
      </c>
      <c r="H517" s="208" t="n">
        <v>79.797</v>
      </c>
      <c r="I517" s="209"/>
      <c r="J517" s="210" t="n">
        <f aca="false">ROUND(I517*H517,2)</f>
        <v>0</v>
      </c>
      <c r="K517" s="206" t="s">
        <v>158</v>
      </c>
      <c r="L517" s="57"/>
      <c r="M517" s="211"/>
      <c r="N517" s="212" t="s">
        <v>45</v>
      </c>
      <c r="O517" s="32"/>
      <c r="P517" s="213" t="n">
        <f aca="false">O517*H517</f>
        <v>0</v>
      </c>
      <c r="Q517" s="213" t="n">
        <v>0.00033</v>
      </c>
      <c r="R517" s="213" t="n">
        <f aca="false">Q517*H517</f>
        <v>0.02633301</v>
      </c>
      <c r="S517" s="213" t="n">
        <v>0</v>
      </c>
      <c r="T517" s="214" t="n">
        <f aca="false">S517*H517</f>
        <v>0</v>
      </c>
      <c r="AR517" s="10" t="s">
        <v>230</v>
      </c>
      <c r="AT517" s="10" t="s">
        <v>154</v>
      </c>
      <c r="AU517" s="10" t="s">
        <v>83</v>
      </c>
      <c r="AY517" s="10" t="s">
        <v>152</v>
      </c>
      <c r="BE517" s="215" t="n">
        <f aca="false">IF(N517="základní",J517,0)</f>
        <v>0</v>
      </c>
      <c r="BF517" s="215" t="n">
        <f aca="false">IF(N517="snížená",J517,0)</f>
        <v>0</v>
      </c>
      <c r="BG517" s="215" t="n">
        <f aca="false">IF(N517="zákl. přenesená",J517,0)</f>
        <v>0</v>
      </c>
      <c r="BH517" s="215" t="n">
        <f aca="false">IF(N517="sníž. přenesená",J517,0)</f>
        <v>0</v>
      </c>
      <c r="BI517" s="215" t="n">
        <f aca="false">IF(N517="nulová",J517,0)</f>
        <v>0</v>
      </c>
      <c r="BJ517" s="10" t="s">
        <v>23</v>
      </c>
      <c r="BK517" s="215" t="n">
        <f aca="false">ROUND(I517*H517,2)</f>
        <v>0</v>
      </c>
      <c r="BL517" s="10" t="s">
        <v>230</v>
      </c>
      <c r="BM517" s="10" t="s">
        <v>1040</v>
      </c>
    </row>
    <row r="518" s="30" customFormat="true" ht="24" hidden="false" customHeight="false" outlineLevel="0" collapsed="false">
      <c r="B518" s="31"/>
      <c r="C518" s="59"/>
      <c r="D518" s="219" t="s">
        <v>239</v>
      </c>
      <c r="E518" s="59"/>
      <c r="F518" s="248" t="s">
        <v>1041</v>
      </c>
      <c r="G518" s="59"/>
      <c r="H518" s="59"/>
      <c r="I518" s="171"/>
      <c r="J518" s="59"/>
      <c r="K518" s="59"/>
      <c r="L518" s="57"/>
      <c r="M518" s="234"/>
      <c r="N518" s="32"/>
      <c r="O518" s="32"/>
      <c r="P518" s="32"/>
      <c r="Q518" s="32"/>
      <c r="R518" s="32"/>
      <c r="S518" s="32"/>
      <c r="T518" s="79"/>
      <c r="AT518" s="10" t="s">
        <v>239</v>
      </c>
      <c r="AU518" s="10" t="s">
        <v>83</v>
      </c>
    </row>
    <row r="519" s="30" customFormat="true" ht="28.8" hidden="false" customHeight="true" outlineLevel="0" collapsed="false">
      <c r="B519" s="31"/>
      <c r="C519" s="204" t="s">
        <v>1042</v>
      </c>
      <c r="D519" s="204" t="s">
        <v>154</v>
      </c>
      <c r="E519" s="205" t="s">
        <v>1043</v>
      </c>
      <c r="F519" s="206" t="s">
        <v>1044</v>
      </c>
      <c r="G519" s="207" t="s">
        <v>224</v>
      </c>
      <c r="H519" s="208" t="n">
        <v>79.797</v>
      </c>
      <c r="I519" s="209"/>
      <c r="J519" s="210" t="n">
        <f aca="false">ROUND(I519*H519,2)</f>
        <v>0</v>
      </c>
      <c r="K519" s="206" t="s">
        <v>158</v>
      </c>
      <c r="L519" s="57"/>
      <c r="M519" s="211"/>
      <c r="N519" s="212" t="s">
        <v>45</v>
      </c>
      <c r="O519" s="32"/>
      <c r="P519" s="213" t="n">
        <f aca="false">O519*H519</f>
        <v>0</v>
      </c>
      <c r="Q519" s="213" t="n">
        <v>3E-005</v>
      </c>
      <c r="R519" s="213" t="n">
        <f aca="false">Q519*H519</f>
        <v>0.00239391</v>
      </c>
      <c r="S519" s="213" t="n">
        <v>0</v>
      </c>
      <c r="T519" s="214" t="n">
        <f aca="false">S519*H519</f>
        <v>0</v>
      </c>
      <c r="AR519" s="10" t="s">
        <v>230</v>
      </c>
      <c r="AT519" s="10" t="s">
        <v>154</v>
      </c>
      <c r="AU519" s="10" t="s">
        <v>83</v>
      </c>
      <c r="AY519" s="10" t="s">
        <v>152</v>
      </c>
      <c r="BE519" s="215" t="n">
        <f aca="false">IF(N519="základní",J519,0)</f>
        <v>0</v>
      </c>
      <c r="BF519" s="215" t="n">
        <f aca="false">IF(N519="snížená",J519,0)</f>
        <v>0</v>
      </c>
      <c r="BG519" s="215" t="n">
        <f aca="false">IF(N519="zákl. přenesená",J519,0)</f>
        <v>0</v>
      </c>
      <c r="BH519" s="215" t="n">
        <f aca="false">IF(N519="sníž. přenesená",J519,0)</f>
        <v>0</v>
      </c>
      <c r="BI519" s="215" t="n">
        <f aca="false">IF(N519="nulová",J519,0)</f>
        <v>0</v>
      </c>
      <c r="BJ519" s="10" t="s">
        <v>23</v>
      </c>
      <c r="BK519" s="215" t="n">
        <f aca="false">ROUND(I519*H519,2)</f>
        <v>0</v>
      </c>
      <c r="BL519" s="10" t="s">
        <v>230</v>
      </c>
      <c r="BM519" s="10" t="s">
        <v>1045</v>
      </c>
    </row>
    <row r="520" s="30" customFormat="true" ht="24" hidden="false" customHeight="false" outlineLevel="0" collapsed="false">
      <c r="B520" s="31"/>
      <c r="C520" s="59"/>
      <c r="D520" s="219" t="s">
        <v>239</v>
      </c>
      <c r="E520" s="59"/>
      <c r="F520" s="248" t="s">
        <v>1046</v>
      </c>
      <c r="G520" s="59"/>
      <c r="H520" s="59"/>
      <c r="I520" s="171"/>
      <c r="J520" s="59"/>
      <c r="K520" s="59"/>
      <c r="L520" s="57"/>
      <c r="M520" s="234"/>
      <c r="N520" s="32"/>
      <c r="O520" s="32"/>
      <c r="P520" s="32"/>
      <c r="Q520" s="32"/>
      <c r="R520" s="32"/>
      <c r="S520" s="32"/>
      <c r="T520" s="79"/>
      <c r="AT520" s="10" t="s">
        <v>239</v>
      </c>
      <c r="AU520" s="10" t="s">
        <v>83</v>
      </c>
    </row>
    <row r="521" s="30" customFormat="true" ht="20.4" hidden="false" customHeight="true" outlineLevel="0" collapsed="false">
      <c r="B521" s="31"/>
      <c r="C521" s="204" t="s">
        <v>1047</v>
      </c>
      <c r="D521" s="204" t="s">
        <v>154</v>
      </c>
      <c r="E521" s="205" t="s">
        <v>1048</v>
      </c>
      <c r="F521" s="206" t="s">
        <v>1049</v>
      </c>
      <c r="G521" s="207" t="s">
        <v>224</v>
      </c>
      <c r="H521" s="208" t="n">
        <v>7.182</v>
      </c>
      <c r="I521" s="209"/>
      <c r="J521" s="210" t="n">
        <f aca="false">ROUND(I521*H521,2)</f>
        <v>0</v>
      </c>
      <c r="K521" s="206" t="s">
        <v>158</v>
      </c>
      <c r="L521" s="57"/>
      <c r="M521" s="211"/>
      <c r="N521" s="212" t="s">
        <v>45</v>
      </c>
      <c r="O521" s="32"/>
      <c r="P521" s="213" t="n">
        <f aca="false">O521*H521</f>
        <v>0</v>
      </c>
      <c r="Q521" s="213" t="n">
        <v>7E-005</v>
      </c>
      <c r="R521" s="213" t="n">
        <f aca="false">Q521*H521</f>
        <v>0.00050274</v>
      </c>
      <c r="S521" s="213" t="n">
        <v>0</v>
      </c>
      <c r="T521" s="214" t="n">
        <f aca="false">S521*H521</f>
        <v>0</v>
      </c>
      <c r="AR521" s="10" t="s">
        <v>230</v>
      </c>
      <c r="AT521" s="10" t="s">
        <v>154</v>
      </c>
      <c r="AU521" s="10" t="s">
        <v>83</v>
      </c>
      <c r="AY521" s="10" t="s">
        <v>152</v>
      </c>
      <c r="BE521" s="215" t="n">
        <f aca="false">IF(N521="základní",J521,0)</f>
        <v>0</v>
      </c>
      <c r="BF521" s="215" t="n">
        <f aca="false">IF(N521="snížená",J521,0)</f>
        <v>0</v>
      </c>
      <c r="BG521" s="215" t="n">
        <f aca="false">IF(N521="zákl. přenesená",J521,0)</f>
        <v>0</v>
      </c>
      <c r="BH521" s="215" t="n">
        <f aca="false">IF(N521="sníž. přenesená",J521,0)</f>
        <v>0</v>
      </c>
      <c r="BI521" s="215" t="n">
        <f aca="false">IF(N521="nulová",J521,0)</f>
        <v>0</v>
      </c>
      <c r="BJ521" s="10" t="s">
        <v>23</v>
      </c>
      <c r="BK521" s="215" t="n">
        <f aca="false">ROUND(I521*H521,2)</f>
        <v>0</v>
      </c>
      <c r="BL521" s="10" t="s">
        <v>230</v>
      </c>
      <c r="BM521" s="10" t="s">
        <v>1050</v>
      </c>
    </row>
    <row r="522" s="30" customFormat="true" ht="24" hidden="false" customHeight="false" outlineLevel="0" collapsed="false">
      <c r="B522" s="31"/>
      <c r="C522" s="59"/>
      <c r="D522" s="229" t="s">
        <v>239</v>
      </c>
      <c r="E522" s="59"/>
      <c r="F522" s="233" t="s">
        <v>1051</v>
      </c>
      <c r="G522" s="59"/>
      <c r="H522" s="59"/>
      <c r="I522" s="171"/>
      <c r="J522" s="59"/>
      <c r="K522" s="59"/>
      <c r="L522" s="57"/>
      <c r="M522" s="234"/>
      <c r="N522" s="32"/>
      <c r="O522" s="32"/>
      <c r="P522" s="32"/>
      <c r="Q522" s="32"/>
      <c r="R522" s="32"/>
      <c r="S522" s="32"/>
      <c r="T522" s="79"/>
      <c r="AT522" s="10" t="s">
        <v>239</v>
      </c>
      <c r="AU522" s="10" t="s">
        <v>83</v>
      </c>
    </row>
    <row r="523" s="216" customFormat="true" ht="12" hidden="false" customHeight="false" outlineLevel="0" collapsed="false">
      <c r="B523" s="217"/>
      <c r="C523" s="218"/>
      <c r="D523" s="229" t="s">
        <v>161</v>
      </c>
      <c r="E523" s="230"/>
      <c r="F523" s="231" t="s">
        <v>1052</v>
      </c>
      <c r="G523" s="218"/>
      <c r="H523" s="232" t="n">
        <v>4.905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61</v>
      </c>
      <c r="AU523" s="228" t="s">
        <v>83</v>
      </c>
      <c r="AV523" s="216" t="s">
        <v>83</v>
      </c>
      <c r="AW523" s="216" t="s">
        <v>163</v>
      </c>
      <c r="AX523" s="216" t="s">
        <v>74</v>
      </c>
      <c r="AY523" s="228" t="s">
        <v>152</v>
      </c>
    </row>
    <row r="524" s="216" customFormat="true" ht="12" hidden="false" customHeight="false" outlineLevel="0" collapsed="false">
      <c r="B524" s="217"/>
      <c r="C524" s="218"/>
      <c r="D524" s="219" t="s">
        <v>161</v>
      </c>
      <c r="E524" s="220"/>
      <c r="F524" s="221" t="s">
        <v>1053</v>
      </c>
      <c r="G524" s="218"/>
      <c r="H524" s="222" t="n">
        <v>2.277</v>
      </c>
      <c r="I524" s="223"/>
      <c r="J524" s="218"/>
      <c r="K524" s="218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61</v>
      </c>
      <c r="AU524" s="228" t="s">
        <v>83</v>
      </c>
      <c r="AV524" s="216" t="s">
        <v>83</v>
      </c>
      <c r="AW524" s="216" t="s">
        <v>163</v>
      </c>
      <c r="AX524" s="216" t="s">
        <v>74</v>
      </c>
      <c r="AY524" s="228" t="s">
        <v>152</v>
      </c>
    </row>
    <row r="525" s="30" customFormat="true" ht="28.8" hidden="false" customHeight="true" outlineLevel="0" collapsed="false">
      <c r="B525" s="31"/>
      <c r="C525" s="204" t="s">
        <v>1054</v>
      </c>
      <c r="D525" s="204" t="s">
        <v>154</v>
      </c>
      <c r="E525" s="205" t="s">
        <v>1055</v>
      </c>
      <c r="F525" s="206" t="s">
        <v>1056</v>
      </c>
      <c r="G525" s="207" t="s">
        <v>224</v>
      </c>
      <c r="H525" s="208" t="n">
        <v>7.182</v>
      </c>
      <c r="I525" s="209"/>
      <c r="J525" s="210" t="n">
        <f aca="false">ROUND(I525*H525,2)</f>
        <v>0</v>
      </c>
      <c r="K525" s="206" t="s">
        <v>158</v>
      </c>
      <c r="L525" s="57"/>
      <c r="M525" s="211"/>
      <c r="N525" s="212" t="s">
        <v>45</v>
      </c>
      <c r="O525" s="32"/>
      <c r="P525" s="213" t="n">
        <f aca="false">O525*H525</f>
        <v>0</v>
      </c>
      <c r="Q525" s="213" t="n">
        <v>0.00017</v>
      </c>
      <c r="R525" s="213" t="n">
        <f aca="false">Q525*H525</f>
        <v>0.00122094</v>
      </c>
      <c r="S525" s="213" t="n">
        <v>0</v>
      </c>
      <c r="T525" s="214" t="n">
        <f aca="false">S525*H525</f>
        <v>0</v>
      </c>
      <c r="AR525" s="10" t="s">
        <v>230</v>
      </c>
      <c r="AT525" s="10" t="s">
        <v>154</v>
      </c>
      <c r="AU525" s="10" t="s">
        <v>83</v>
      </c>
      <c r="AY525" s="10" t="s">
        <v>152</v>
      </c>
      <c r="BE525" s="215" t="n">
        <f aca="false">IF(N525="základní",J525,0)</f>
        <v>0</v>
      </c>
      <c r="BF525" s="215" t="n">
        <f aca="false">IF(N525="snížená",J525,0)</f>
        <v>0</v>
      </c>
      <c r="BG525" s="215" t="n">
        <f aca="false">IF(N525="zákl. přenesená",J525,0)</f>
        <v>0</v>
      </c>
      <c r="BH525" s="215" t="n">
        <f aca="false">IF(N525="sníž. přenesená",J525,0)</f>
        <v>0</v>
      </c>
      <c r="BI525" s="215" t="n">
        <f aca="false">IF(N525="nulová",J525,0)</f>
        <v>0</v>
      </c>
      <c r="BJ525" s="10" t="s">
        <v>23</v>
      </c>
      <c r="BK525" s="215" t="n">
        <f aca="false">ROUND(I525*H525,2)</f>
        <v>0</v>
      </c>
      <c r="BL525" s="10" t="s">
        <v>230</v>
      </c>
      <c r="BM525" s="10" t="s">
        <v>1057</v>
      </c>
    </row>
    <row r="526" s="30" customFormat="true" ht="24" hidden="false" customHeight="false" outlineLevel="0" collapsed="false">
      <c r="B526" s="31"/>
      <c r="C526" s="59"/>
      <c r="D526" s="219" t="s">
        <v>239</v>
      </c>
      <c r="E526" s="59"/>
      <c r="F526" s="248" t="s">
        <v>1058</v>
      </c>
      <c r="G526" s="59"/>
      <c r="H526" s="59"/>
      <c r="I526" s="171"/>
      <c r="J526" s="59"/>
      <c r="K526" s="59"/>
      <c r="L526" s="57"/>
      <c r="M526" s="234"/>
      <c r="N526" s="32"/>
      <c r="O526" s="32"/>
      <c r="P526" s="32"/>
      <c r="Q526" s="32"/>
      <c r="R526" s="32"/>
      <c r="S526" s="32"/>
      <c r="T526" s="79"/>
      <c r="AT526" s="10" t="s">
        <v>239</v>
      </c>
      <c r="AU526" s="10" t="s">
        <v>83</v>
      </c>
    </row>
    <row r="527" s="30" customFormat="true" ht="28.8" hidden="false" customHeight="true" outlineLevel="0" collapsed="false">
      <c r="B527" s="31"/>
      <c r="C527" s="204" t="s">
        <v>1059</v>
      </c>
      <c r="D527" s="204" t="s">
        <v>154</v>
      </c>
      <c r="E527" s="205" t="s">
        <v>1060</v>
      </c>
      <c r="F527" s="206" t="s">
        <v>1061</v>
      </c>
      <c r="G527" s="207" t="s">
        <v>224</v>
      </c>
      <c r="H527" s="208" t="n">
        <v>16.974</v>
      </c>
      <c r="I527" s="209"/>
      <c r="J527" s="210" t="n">
        <f aca="false">ROUND(I527*H527,2)</f>
        <v>0</v>
      </c>
      <c r="K527" s="206" t="s">
        <v>158</v>
      </c>
      <c r="L527" s="57"/>
      <c r="M527" s="211"/>
      <c r="N527" s="212" t="s">
        <v>45</v>
      </c>
      <c r="O527" s="32"/>
      <c r="P527" s="213" t="n">
        <f aca="false">O527*H527</f>
        <v>0</v>
      </c>
      <c r="Q527" s="213" t="n">
        <v>0.00022</v>
      </c>
      <c r="R527" s="213" t="n">
        <f aca="false">Q527*H527</f>
        <v>0.00373428</v>
      </c>
      <c r="S527" s="213" t="n">
        <v>0</v>
      </c>
      <c r="T527" s="214" t="n">
        <f aca="false">S527*H527</f>
        <v>0</v>
      </c>
      <c r="AR527" s="10" t="s">
        <v>230</v>
      </c>
      <c r="AT527" s="10" t="s">
        <v>154</v>
      </c>
      <c r="AU527" s="10" t="s">
        <v>83</v>
      </c>
      <c r="AY527" s="10" t="s">
        <v>152</v>
      </c>
      <c r="BE527" s="215" t="n">
        <f aca="false">IF(N527="základní",J527,0)</f>
        <v>0</v>
      </c>
      <c r="BF527" s="215" t="n">
        <f aca="false">IF(N527="snížená",J527,0)</f>
        <v>0</v>
      </c>
      <c r="BG527" s="215" t="n">
        <f aca="false">IF(N527="zákl. přenesená",J527,0)</f>
        <v>0</v>
      </c>
      <c r="BH527" s="215" t="n">
        <f aca="false">IF(N527="sníž. přenesená",J527,0)</f>
        <v>0</v>
      </c>
      <c r="BI527" s="215" t="n">
        <f aca="false">IF(N527="nulová",J527,0)</f>
        <v>0</v>
      </c>
      <c r="BJ527" s="10" t="s">
        <v>23</v>
      </c>
      <c r="BK527" s="215" t="n">
        <f aca="false">ROUND(I527*H527,2)</f>
        <v>0</v>
      </c>
      <c r="BL527" s="10" t="s">
        <v>230</v>
      </c>
      <c r="BM527" s="10" t="s">
        <v>1062</v>
      </c>
    </row>
    <row r="528" s="30" customFormat="true" ht="24" hidden="false" customHeight="false" outlineLevel="0" collapsed="false">
      <c r="B528" s="31"/>
      <c r="C528" s="59"/>
      <c r="D528" s="229" t="s">
        <v>239</v>
      </c>
      <c r="E528" s="59"/>
      <c r="F528" s="233" t="s">
        <v>1063</v>
      </c>
      <c r="G528" s="59"/>
      <c r="H528" s="59"/>
      <c r="I528" s="171"/>
      <c r="J528" s="59"/>
      <c r="K528" s="59"/>
      <c r="L528" s="57"/>
      <c r="M528" s="234"/>
      <c r="N528" s="32"/>
      <c r="O528" s="32"/>
      <c r="P528" s="32"/>
      <c r="Q528" s="32"/>
      <c r="R528" s="32"/>
      <c r="S528" s="32"/>
      <c r="T528" s="79"/>
      <c r="AT528" s="10" t="s">
        <v>239</v>
      </c>
      <c r="AU528" s="10" t="s">
        <v>83</v>
      </c>
    </row>
    <row r="529" s="216" customFormat="true" ht="12" hidden="false" customHeight="false" outlineLevel="0" collapsed="false">
      <c r="B529" s="217"/>
      <c r="C529" s="218"/>
      <c r="D529" s="229" t="s">
        <v>161</v>
      </c>
      <c r="E529" s="230"/>
      <c r="F529" s="231" t="s">
        <v>1064</v>
      </c>
      <c r="G529" s="218"/>
      <c r="H529" s="232" t="n">
        <v>11.374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61</v>
      </c>
      <c r="AU529" s="228" t="s">
        <v>83</v>
      </c>
      <c r="AV529" s="216" t="s">
        <v>83</v>
      </c>
      <c r="AW529" s="216" t="s">
        <v>163</v>
      </c>
      <c r="AX529" s="216" t="s">
        <v>74</v>
      </c>
      <c r="AY529" s="228" t="s">
        <v>152</v>
      </c>
    </row>
    <row r="530" s="216" customFormat="true" ht="12" hidden="false" customHeight="false" outlineLevel="0" collapsed="false">
      <c r="B530" s="217"/>
      <c r="C530" s="218"/>
      <c r="D530" s="229" t="s">
        <v>161</v>
      </c>
      <c r="E530" s="230"/>
      <c r="F530" s="231" t="s">
        <v>1065</v>
      </c>
      <c r="G530" s="218"/>
      <c r="H530" s="232" t="n">
        <v>5.6</v>
      </c>
      <c r="I530" s="223"/>
      <c r="J530" s="218"/>
      <c r="K530" s="218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61</v>
      </c>
      <c r="AU530" s="228" t="s">
        <v>83</v>
      </c>
      <c r="AV530" s="216" t="s">
        <v>83</v>
      </c>
      <c r="AW530" s="216" t="s">
        <v>163</v>
      </c>
      <c r="AX530" s="216" t="s">
        <v>74</v>
      </c>
      <c r="AY530" s="228" t="s">
        <v>152</v>
      </c>
    </row>
    <row r="531" s="186" customFormat="true" ht="29.85" hidden="false" customHeight="true" outlineLevel="0" collapsed="false">
      <c r="B531" s="187"/>
      <c r="C531" s="188"/>
      <c r="D531" s="201" t="s">
        <v>73</v>
      </c>
      <c r="E531" s="202" t="s">
        <v>1066</v>
      </c>
      <c r="F531" s="202" t="s">
        <v>1067</v>
      </c>
      <c r="G531" s="188"/>
      <c r="H531" s="188"/>
      <c r="I531" s="191"/>
      <c r="J531" s="203" t="n">
        <f aca="false">BK531</f>
        <v>0</v>
      </c>
      <c r="K531" s="188"/>
      <c r="L531" s="193"/>
      <c r="M531" s="194"/>
      <c r="N531" s="195"/>
      <c r="O531" s="195"/>
      <c r="P531" s="196" t="n">
        <f aca="false">SUM(P532:P539)</f>
        <v>0</v>
      </c>
      <c r="Q531" s="195"/>
      <c r="R531" s="196" t="n">
        <f aca="false">SUM(R532:R539)</f>
        <v>0.04730544</v>
      </c>
      <c r="S531" s="195"/>
      <c r="T531" s="197" t="n">
        <f aca="false">SUM(T532:T539)</f>
        <v>0</v>
      </c>
      <c r="AR531" s="198" t="s">
        <v>83</v>
      </c>
      <c r="AT531" s="199" t="s">
        <v>73</v>
      </c>
      <c r="AU531" s="199" t="s">
        <v>23</v>
      </c>
      <c r="AY531" s="198" t="s">
        <v>152</v>
      </c>
      <c r="BK531" s="200" t="n">
        <f aca="false">SUM(BK532:BK539)</f>
        <v>0</v>
      </c>
    </row>
    <row r="532" s="30" customFormat="true" ht="28.8" hidden="false" customHeight="true" outlineLevel="0" collapsed="false">
      <c r="B532" s="31"/>
      <c r="C532" s="204" t="s">
        <v>1068</v>
      </c>
      <c r="D532" s="204" t="s">
        <v>154</v>
      </c>
      <c r="E532" s="205" t="s">
        <v>1069</v>
      </c>
      <c r="F532" s="206" t="s">
        <v>1070</v>
      </c>
      <c r="G532" s="207" t="s">
        <v>224</v>
      </c>
      <c r="H532" s="208" t="n">
        <v>98.553</v>
      </c>
      <c r="I532" s="209"/>
      <c r="J532" s="210" t="n">
        <f aca="false">ROUND(I532*H532,2)</f>
        <v>0</v>
      </c>
      <c r="K532" s="206" t="s">
        <v>158</v>
      </c>
      <c r="L532" s="57"/>
      <c r="M532" s="211"/>
      <c r="N532" s="212" t="s">
        <v>45</v>
      </c>
      <c r="O532" s="32"/>
      <c r="P532" s="213" t="n">
        <f aca="false">O532*H532</f>
        <v>0</v>
      </c>
      <c r="Q532" s="213" t="n">
        <v>0.0002</v>
      </c>
      <c r="R532" s="213" t="n">
        <f aca="false">Q532*H532</f>
        <v>0.0197106</v>
      </c>
      <c r="S532" s="213" t="n">
        <v>0</v>
      </c>
      <c r="T532" s="214" t="n">
        <f aca="false">S532*H532</f>
        <v>0</v>
      </c>
      <c r="AR532" s="10" t="s">
        <v>230</v>
      </c>
      <c r="AT532" s="10" t="s">
        <v>154</v>
      </c>
      <c r="AU532" s="10" t="s">
        <v>83</v>
      </c>
      <c r="AY532" s="10" t="s">
        <v>152</v>
      </c>
      <c r="BE532" s="215" t="n">
        <f aca="false">IF(N532="základní",J532,0)</f>
        <v>0</v>
      </c>
      <c r="BF532" s="215" t="n">
        <f aca="false">IF(N532="snížená",J532,0)</f>
        <v>0</v>
      </c>
      <c r="BG532" s="215" t="n">
        <f aca="false">IF(N532="zákl. přenesená",J532,0)</f>
        <v>0</v>
      </c>
      <c r="BH532" s="215" t="n">
        <f aca="false">IF(N532="sníž. přenesená",J532,0)</f>
        <v>0</v>
      </c>
      <c r="BI532" s="215" t="n">
        <f aca="false">IF(N532="nulová",J532,0)</f>
        <v>0</v>
      </c>
      <c r="BJ532" s="10" t="s">
        <v>23</v>
      </c>
      <c r="BK532" s="215" t="n">
        <f aca="false">ROUND(I532*H532,2)</f>
        <v>0</v>
      </c>
      <c r="BL532" s="10" t="s">
        <v>230</v>
      </c>
      <c r="BM532" s="10" t="s">
        <v>1071</v>
      </c>
    </row>
    <row r="533" s="30" customFormat="true" ht="24" hidden="false" customHeight="false" outlineLevel="0" collapsed="false">
      <c r="B533" s="31"/>
      <c r="C533" s="59"/>
      <c r="D533" s="229" t="s">
        <v>239</v>
      </c>
      <c r="E533" s="59"/>
      <c r="F533" s="233" t="s">
        <v>1072</v>
      </c>
      <c r="G533" s="59"/>
      <c r="H533" s="59"/>
      <c r="I533" s="171"/>
      <c r="J533" s="59"/>
      <c r="K533" s="59"/>
      <c r="L533" s="57"/>
      <c r="M533" s="234"/>
      <c r="N533" s="32"/>
      <c r="O533" s="32"/>
      <c r="P533" s="32"/>
      <c r="Q533" s="32"/>
      <c r="R533" s="32"/>
      <c r="S533" s="32"/>
      <c r="T533" s="79"/>
      <c r="AT533" s="10" t="s">
        <v>239</v>
      </c>
      <c r="AU533" s="10" t="s">
        <v>83</v>
      </c>
    </row>
    <row r="534" s="216" customFormat="true" ht="12" hidden="false" customHeight="false" outlineLevel="0" collapsed="false">
      <c r="B534" s="217"/>
      <c r="C534" s="218"/>
      <c r="D534" s="229" t="s">
        <v>161</v>
      </c>
      <c r="E534" s="230"/>
      <c r="F534" s="231" t="s">
        <v>1073</v>
      </c>
      <c r="G534" s="218"/>
      <c r="H534" s="232" t="n">
        <v>23.5532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61</v>
      </c>
      <c r="AU534" s="228" t="s">
        <v>83</v>
      </c>
      <c r="AV534" s="216" t="s">
        <v>83</v>
      </c>
      <c r="AW534" s="216" t="s">
        <v>163</v>
      </c>
      <c r="AX534" s="216" t="s">
        <v>74</v>
      </c>
      <c r="AY534" s="228" t="s">
        <v>152</v>
      </c>
    </row>
    <row r="535" s="216" customFormat="true" ht="12" hidden="false" customHeight="false" outlineLevel="0" collapsed="false">
      <c r="B535" s="217"/>
      <c r="C535" s="218"/>
      <c r="D535" s="219" t="s">
        <v>161</v>
      </c>
      <c r="E535" s="220"/>
      <c r="F535" s="221" t="s">
        <v>1074</v>
      </c>
      <c r="G535" s="218"/>
      <c r="H535" s="222" t="n">
        <v>75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61</v>
      </c>
      <c r="AU535" s="228" t="s">
        <v>83</v>
      </c>
      <c r="AV535" s="216" t="s">
        <v>83</v>
      </c>
      <c r="AW535" s="216" t="s">
        <v>163</v>
      </c>
      <c r="AX535" s="216" t="s">
        <v>74</v>
      </c>
      <c r="AY535" s="228" t="s">
        <v>152</v>
      </c>
    </row>
    <row r="536" s="30" customFormat="true" ht="28.8" hidden="false" customHeight="true" outlineLevel="0" collapsed="false">
      <c r="B536" s="31"/>
      <c r="C536" s="204" t="s">
        <v>1075</v>
      </c>
      <c r="D536" s="204" t="s">
        <v>154</v>
      </c>
      <c r="E536" s="205" t="s">
        <v>1076</v>
      </c>
      <c r="F536" s="206" t="s">
        <v>1077</v>
      </c>
      <c r="G536" s="207" t="s">
        <v>224</v>
      </c>
      <c r="H536" s="208" t="n">
        <v>98.553</v>
      </c>
      <c r="I536" s="209"/>
      <c r="J536" s="210" t="n">
        <f aca="false">ROUND(I536*H536,2)</f>
        <v>0</v>
      </c>
      <c r="K536" s="206" t="s">
        <v>158</v>
      </c>
      <c r="L536" s="57"/>
      <c r="M536" s="211"/>
      <c r="N536" s="212" t="s">
        <v>45</v>
      </c>
      <c r="O536" s="32"/>
      <c r="P536" s="213" t="n">
        <f aca="false">O536*H536</f>
        <v>0</v>
      </c>
      <c r="Q536" s="213" t="n">
        <v>0.00026</v>
      </c>
      <c r="R536" s="213" t="n">
        <f aca="false">Q536*H536</f>
        <v>0.02562378</v>
      </c>
      <c r="S536" s="213" t="n">
        <v>0</v>
      </c>
      <c r="T536" s="214" t="n">
        <f aca="false">S536*H536</f>
        <v>0</v>
      </c>
      <c r="AR536" s="10" t="s">
        <v>230</v>
      </c>
      <c r="AT536" s="10" t="s">
        <v>154</v>
      </c>
      <c r="AU536" s="10" t="s">
        <v>83</v>
      </c>
      <c r="AY536" s="10" t="s">
        <v>152</v>
      </c>
      <c r="BE536" s="215" t="n">
        <f aca="false">IF(N536="základní",J536,0)</f>
        <v>0</v>
      </c>
      <c r="BF536" s="215" t="n">
        <f aca="false">IF(N536="snížená",J536,0)</f>
        <v>0</v>
      </c>
      <c r="BG536" s="215" t="n">
        <f aca="false">IF(N536="zákl. přenesená",J536,0)</f>
        <v>0</v>
      </c>
      <c r="BH536" s="215" t="n">
        <f aca="false">IF(N536="sníž. přenesená",J536,0)</f>
        <v>0</v>
      </c>
      <c r="BI536" s="215" t="n">
        <f aca="false">IF(N536="nulová",J536,0)</f>
        <v>0</v>
      </c>
      <c r="BJ536" s="10" t="s">
        <v>23</v>
      </c>
      <c r="BK536" s="215" t="n">
        <f aca="false">ROUND(I536*H536,2)</f>
        <v>0</v>
      </c>
      <c r="BL536" s="10" t="s">
        <v>230</v>
      </c>
      <c r="BM536" s="10" t="s">
        <v>1078</v>
      </c>
    </row>
    <row r="537" s="30" customFormat="true" ht="24" hidden="false" customHeight="false" outlineLevel="0" collapsed="false">
      <c r="B537" s="31"/>
      <c r="C537" s="59"/>
      <c r="D537" s="219" t="s">
        <v>239</v>
      </c>
      <c r="E537" s="59"/>
      <c r="F537" s="248" t="s">
        <v>1079</v>
      </c>
      <c r="G537" s="59"/>
      <c r="H537" s="59"/>
      <c r="I537" s="171"/>
      <c r="J537" s="59"/>
      <c r="K537" s="59"/>
      <c r="L537" s="57"/>
      <c r="M537" s="234"/>
      <c r="N537" s="32"/>
      <c r="O537" s="32"/>
      <c r="P537" s="32"/>
      <c r="Q537" s="32"/>
      <c r="R537" s="32"/>
      <c r="S537" s="32"/>
      <c r="T537" s="79"/>
      <c r="AT537" s="10" t="s">
        <v>239</v>
      </c>
      <c r="AU537" s="10" t="s">
        <v>83</v>
      </c>
    </row>
    <row r="538" s="30" customFormat="true" ht="28.8" hidden="false" customHeight="true" outlineLevel="0" collapsed="false">
      <c r="B538" s="31"/>
      <c r="C538" s="204" t="s">
        <v>1080</v>
      </c>
      <c r="D538" s="204" t="s">
        <v>154</v>
      </c>
      <c r="E538" s="205" t="s">
        <v>1081</v>
      </c>
      <c r="F538" s="206" t="s">
        <v>1082</v>
      </c>
      <c r="G538" s="207" t="s">
        <v>224</v>
      </c>
      <c r="H538" s="208" t="n">
        <v>98.553</v>
      </c>
      <c r="I538" s="209"/>
      <c r="J538" s="210" t="n">
        <f aca="false">ROUND(I538*H538,2)</f>
        <v>0</v>
      </c>
      <c r="K538" s="206" t="s">
        <v>158</v>
      </c>
      <c r="L538" s="57"/>
      <c r="M538" s="211"/>
      <c r="N538" s="212" t="s">
        <v>45</v>
      </c>
      <c r="O538" s="32"/>
      <c r="P538" s="213" t="n">
        <f aca="false">O538*H538</f>
        <v>0</v>
      </c>
      <c r="Q538" s="213" t="n">
        <v>2E-005</v>
      </c>
      <c r="R538" s="213" t="n">
        <f aca="false">Q538*H538</f>
        <v>0.00197106</v>
      </c>
      <c r="S538" s="213" t="n">
        <v>0</v>
      </c>
      <c r="T538" s="214" t="n">
        <f aca="false">S538*H538</f>
        <v>0</v>
      </c>
      <c r="AR538" s="10" t="s">
        <v>230</v>
      </c>
      <c r="AT538" s="10" t="s">
        <v>154</v>
      </c>
      <c r="AU538" s="10" t="s">
        <v>83</v>
      </c>
      <c r="AY538" s="10" t="s">
        <v>152</v>
      </c>
      <c r="BE538" s="215" t="n">
        <f aca="false">IF(N538="základní",J538,0)</f>
        <v>0</v>
      </c>
      <c r="BF538" s="215" t="n">
        <f aca="false">IF(N538="snížená",J538,0)</f>
        <v>0</v>
      </c>
      <c r="BG538" s="215" t="n">
        <f aca="false">IF(N538="zákl. přenesená",J538,0)</f>
        <v>0</v>
      </c>
      <c r="BH538" s="215" t="n">
        <f aca="false">IF(N538="sníž. přenesená",J538,0)</f>
        <v>0</v>
      </c>
      <c r="BI538" s="215" t="n">
        <f aca="false">IF(N538="nulová",J538,0)</f>
        <v>0</v>
      </c>
      <c r="BJ538" s="10" t="s">
        <v>23</v>
      </c>
      <c r="BK538" s="215" t="n">
        <f aca="false">ROUND(I538*H538,2)</f>
        <v>0</v>
      </c>
      <c r="BL538" s="10" t="s">
        <v>230</v>
      </c>
      <c r="BM538" s="10" t="s">
        <v>1083</v>
      </c>
    </row>
    <row r="539" s="30" customFormat="true" ht="36" hidden="false" customHeight="false" outlineLevel="0" collapsed="false">
      <c r="B539" s="31"/>
      <c r="C539" s="59"/>
      <c r="D539" s="229" t="s">
        <v>239</v>
      </c>
      <c r="E539" s="59"/>
      <c r="F539" s="233" t="s">
        <v>1084</v>
      </c>
      <c r="G539" s="59"/>
      <c r="H539" s="59"/>
      <c r="I539" s="171"/>
      <c r="J539" s="59"/>
      <c r="K539" s="59"/>
      <c r="L539" s="57"/>
      <c r="M539" s="234"/>
      <c r="N539" s="32"/>
      <c r="O539" s="32"/>
      <c r="P539" s="32"/>
      <c r="Q539" s="32"/>
      <c r="R539" s="32"/>
      <c r="S539" s="32"/>
      <c r="T539" s="79"/>
      <c r="AT539" s="10" t="s">
        <v>239</v>
      </c>
      <c r="AU539" s="10" t="s">
        <v>83</v>
      </c>
    </row>
    <row r="540" s="186" customFormat="true" ht="37.35" hidden="false" customHeight="true" outlineLevel="0" collapsed="false">
      <c r="B540" s="187"/>
      <c r="C540" s="188"/>
      <c r="D540" s="189" t="s">
        <v>73</v>
      </c>
      <c r="E540" s="190" t="s">
        <v>278</v>
      </c>
      <c r="F540" s="190" t="s">
        <v>1085</v>
      </c>
      <c r="G540" s="188"/>
      <c r="H540" s="188"/>
      <c r="I540" s="191"/>
      <c r="J540" s="192" t="n">
        <f aca="false">BK540</f>
        <v>0</v>
      </c>
      <c r="K540" s="188"/>
      <c r="L540" s="193"/>
      <c r="M540" s="194"/>
      <c r="N540" s="195"/>
      <c r="O540" s="195"/>
      <c r="P540" s="196" t="n">
        <f aca="false">P541</f>
        <v>0</v>
      </c>
      <c r="Q540" s="195"/>
      <c r="R540" s="196" t="n">
        <f aca="false">R541</f>
        <v>0</v>
      </c>
      <c r="S540" s="195"/>
      <c r="T540" s="197" t="n">
        <f aca="false">T541</f>
        <v>0</v>
      </c>
      <c r="AR540" s="198" t="s">
        <v>167</v>
      </c>
      <c r="AT540" s="199" t="s">
        <v>73</v>
      </c>
      <c r="AU540" s="199" t="s">
        <v>74</v>
      </c>
      <c r="AY540" s="198" t="s">
        <v>152</v>
      </c>
      <c r="BK540" s="200" t="n">
        <f aca="false">BK541</f>
        <v>0</v>
      </c>
    </row>
    <row r="541" s="186" customFormat="true" ht="19.95" hidden="false" customHeight="true" outlineLevel="0" collapsed="false">
      <c r="B541" s="187"/>
      <c r="C541" s="188"/>
      <c r="D541" s="201" t="s">
        <v>73</v>
      </c>
      <c r="E541" s="202" t="s">
        <v>1086</v>
      </c>
      <c r="F541" s="202" t="s">
        <v>1087</v>
      </c>
      <c r="G541" s="188"/>
      <c r="H541" s="188"/>
      <c r="I541" s="191"/>
      <c r="J541" s="203" t="n">
        <f aca="false">BK541</f>
        <v>0</v>
      </c>
      <c r="K541" s="188"/>
      <c r="L541" s="193"/>
      <c r="M541" s="194"/>
      <c r="N541" s="195"/>
      <c r="O541" s="195"/>
      <c r="P541" s="196" t="n">
        <f aca="false">SUM(P542:P544)</f>
        <v>0</v>
      </c>
      <c r="Q541" s="195"/>
      <c r="R541" s="196" t="n">
        <f aca="false">SUM(R542:R544)</f>
        <v>0</v>
      </c>
      <c r="S541" s="195"/>
      <c r="T541" s="197" t="n">
        <f aca="false">SUM(T542:T544)</f>
        <v>0</v>
      </c>
      <c r="AR541" s="198" t="s">
        <v>167</v>
      </c>
      <c r="AT541" s="199" t="s">
        <v>73</v>
      </c>
      <c r="AU541" s="199" t="s">
        <v>23</v>
      </c>
      <c r="AY541" s="198" t="s">
        <v>152</v>
      </c>
      <c r="BK541" s="200" t="n">
        <f aca="false">SUM(BK542:BK544)</f>
        <v>0</v>
      </c>
    </row>
    <row r="542" s="30" customFormat="true" ht="20.4" hidden="false" customHeight="true" outlineLevel="0" collapsed="false">
      <c r="B542" s="31"/>
      <c r="C542" s="204" t="s">
        <v>1088</v>
      </c>
      <c r="D542" s="204" t="s">
        <v>154</v>
      </c>
      <c r="E542" s="205" t="s">
        <v>1089</v>
      </c>
      <c r="F542" s="206" t="s">
        <v>1090</v>
      </c>
      <c r="G542" s="207" t="s">
        <v>333</v>
      </c>
      <c r="H542" s="208" t="n">
        <v>1</v>
      </c>
      <c r="I542" s="209"/>
      <c r="J542" s="210" t="n">
        <f aca="false">ROUND(I542*H542,2)</f>
        <v>0</v>
      </c>
      <c r="K542" s="206"/>
      <c r="L542" s="57"/>
      <c r="M542" s="211"/>
      <c r="N542" s="212" t="s">
        <v>45</v>
      </c>
      <c r="O542" s="32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AR542" s="10" t="s">
        <v>443</v>
      </c>
      <c r="AT542" s="10" t="s">
        <v>154</v>
      </c>
      <c r="AU542" s="10" t="s">
        <v>83</v>
      </c>
      <c r="AY542" s="10" t="s">
        <v>152</v>
      </c>
      <c r="BE542" s="215" t="n">
        <f aca="false">IF(N542="základní",J542,0)</f>
        <v>0</v>
      </c>
      <c r="BF542" s="215" t="n">
        <f aca="false">IF(N542="snížená",J542,0)</f>
        <v>0</v>
      </c>
      <c r="BG542" s="215" t="n">
        <f aca="false">IF(N542="zákl. přenesená",J542,0)</f>
        <v>0</v>
      </c>
      <c r="BH542" s="215" t="n">
        <f aca="false">IF(N542="sníž. přenesená",J542,0)</f>
        <v>0</v>
      </c>
      <c r="BI542" s="215" t="n">
        <f aca="false">IF(N542="nulová",J542,0)</f>
        <v>0</v>
      </c>
      <c r="BJ542" s="10" t="s">
        <v>23</v>
      </c>
      <c r="BK542" s="215" t="n">
        <f aca="false">ROUND(I542*H542,2)</f>
        <v>0</v>
      </c>
      <c r="BL542" s="10" t="s">
        <v>443</v>
      </c>
      <c r="BM542" s="10" t="s">
        <v>1091</v>
      </c>
    </row>
    <row r="543" s="30" customFormat="true" ht="12" hidden="false" customHeight="false" outlineLevel="0" collapsed="false">
      <c r="B543" s="31"/>
      <c r="C543" s="59"/>
      <c r="D543" s="229" t="s">
        <v>239</v>
      </c>
      <c r="E543" s="59"/>
      <c r="F543" s="233" t="s">
        <v>1090</v>
      </c>
      <c r="G543" s="59"/>
      <c r="H543" s="59"/>
      <c r="I543" s="171"/>
      <c r="J543" s="59"/>
      <c r="K543" s="59"/>
      <c r="L543" s="57"/>
      <c r="M543" s="234"/>
      <c r="N543" s="32"/>
      <c r="O543" s="32"/>
      <c r="P543" s="32"/>
      <c r="Q543" s="32"/>
      <c r="R543" s="32"/>
      <c r="S543" s="32"/>
      <c r="T543" s="79"/>
      <c r="AT543" s="10" t="s">
        <v>239</v>
      </c>
      <c r="AU543" s="10" t="s">
        <v>83</v>
      </c>
    </row>
    <row r="544" s="30" customFormat="true" ht="24" hidden="false" customHeight="false" outlineLevel="0" collapsed="false">
      <c r="B544" s="31"/>
      <c r="C544" s="59"/>
      <c r="D544" s="229" t="s">
        <v>268</v>
      </c>
      <c r="E544" s="59"/>
      <c r="F544" s="235" t="s">
        <v>1092</v>
      </c>
      <c r="G544" s="59"/>
      <c r="H544" s="59"/>
      <c r="I544" s="171"/>
      <c r="J544" s="59"/>
      <c r="K544" s="59"/>
      <c r="L544" s="57"/>
      <c r="M544" s="234"/>
      <c r="N544" s="32"/>
      <c r="O544" s="32"/>
      <c r="P544" s="32"/>
      <c r="Q544" s="32"/>
      <c r="R544" s="32"/>
      <c r="S544" s="32"/>
      <c r="T544" s="79"/>
      <c r="AT544" s="10" t="s">
        <v>268</v>
      </c>
      <c r="AU544" s="10" t="s">
        <v>83</v>
      </c>
    </row>
    <row r="545" s="186" customFormat="true" ht="37.35" hidden="false" customHeight="true" outlineLevel="0" collapsed="false">
      <c r="B545" s="187"/>
      <c r="C545" s="188"/>
      <c r="D545" s="189" t="s">
        <v>73</v>
      </c>
      <c r="E545" s="190" t="s">
        <v>1093</v>
      </c>
      <c r="F545" s="190" t="s">
        <v>1094</v>
      </c>
      <c r="G545" s="188"/>
      <c r="H545" s="188"/>
      <c r="I545" s="191"/>
      <c r="J545" s="192" t="n">
        <f aca="false">BK545</f>
        <v>0</v>
      </c>
      <c r="K545" s="188"/>
      <c r="L545" s="193"/>
      <c r="M545" s="194"/>
      <c r="N545" s="195"/>
      <c r="O545" s="195"/>
      <c r="P545" s="196" t="n">
        <f aca="false">P546</f>
        <v>0</v>
      </c>
      <c r="Q545" s="195"/>
      <c r="R545" s="196" t="n">
        <f aca="false">R546</f>
        <v>0</v>
      </c>
      <c r="S545" s="195"/>
      <c r="T545" s="197" t="n">
        <f aca="false">T546</f>
        <v>0</v>
      </c>
      <c r="AR545" s="198" t="s">
        <v>159</v>
      </c>
      <c r="AT545" s="199" t="s">
        <v>73</v>
      </c>
      <c r="AU545" s="199" t="s">
        <v>74</v>
      </c>
      <c r="AY545" s="198" t="s">
        <v>152</v>
      </c>
      <c r="BK545" s="200" t="n">
        <f aca="false">BK546</f>
        <v>0</v>
      </c>
    </row>
    <row r="546" s="186" customFormat="true" ht="19.95" hidden="false" customHeight="true" outlineLevel="0" collapsed="false">
      <c r="B546" s="187"/>
      <c r="C546" s="188"/>
      <c r="D546" s="201" t="s">
        <v>73</v>
      </c>
      <c r="E546" s="202" t="s">
        <v>1095</v>
      </c>
      <c r="F546" s="202" t="s">
        <v>1094</v>
      </c>
      <c r="G546" s="188"/>
      <c r="H546" s="188"/>
      <c r="I546" s="191"/>
      <c r="J546" s="203" t="n">
        <f aca="false">BK546</f>
        <v>0</v>
      </c>
      <c r="K546" s="188"/>
      <c r="L546" s="193"/>
      <c r="M546" s="194"/>
      <c r="N546" s="195"/>
      <c r="O546" s="195"/>
      <c r="P546" s="196" t="n">
        <f aca="false">SUM(P547:P550)</f>
        <v>0</v>
      </c>
      <c r="Q546" s="195"/>
      <c r="R546" s="196" t="n">
        <f aca="false">SUM(R547:R550)</f>
        <v>0</v>
      </c>
      <c r="S546" s="195"/>
      <c r="T546" s="197" t="n">
        <f aca="false">SUM(T547:T550)</f>
        <v>0</v>
      </c>
      <c r="AR546" s="198" t="s">
        <v>159</v>
      </c>
      <c r="AT546" s="199" t="s">
        <v>73</v>
      </c>
      <c r="AU546" s="199" t="s">
        <v>23</v>
      </c>
      <c r="AY546" s="198" t="s">
        <v>152</v>
      </c>
      <c r="BK546" s="200" t="n">
        <f aca="false">SUM(BK547:BK550)</f>
        <v>0</v>
      </c>
    </row>
    <row r="547" s="30" customFormat="true" ht="20.4" hidden="false" customHeight="true" outlineLevel="0" collapsed="false">
      <c r="B547" s="31"/>
      <c r="C547" s="204" t="s">
        <v>1096</v>
      </c>
      <c r="D547" s="204" t="s">
        <v>154</v>
      </c>
      <c r="E547" s="205" t="s">
        <v>1097</v>
      </c>
      <c r="F547" s="206" t="s">
        <v>1098</v>
      </c>
      <c r="G547" s="207" t="s">
        <v>1099</v>
      </c>
      <c r="H547" s="208" t="n">
        <v>4</v>
      </c>
      <c r="I547" s="209"/>
      <c r="J547" s="210" t="n">
        <f aca="false">ROUND(I547*H547,2)</f>
        <v>0</v>
      </c>
      <c r="K547" s="206" t="s">
        <v>158</v>
      </c>
      <c r="L547" s="57"/>
      <c r="M547" s="211"/>
      <c r="N547" s="212" t="s">
        <v>45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1100</v>
      </c>
      <c r="AT547" s="10" t="s">
        <v>154</v>
      </c>
      <c r="AU547" s="10" t="s">
        <v>83</v>
      </c>
      <c r="AY547" s="10" t="s">
        <v>152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23</v>
      </c>
      <c r="BK547" s="215" t="n">
        <f aca="false">ROUND(I547*H547,2)</f>
        <v>0</v>
      </c>
      <c r="BL547" s="10" t="s">
        <v>1100</v>
      </c>
      <c r="BM547" s="10" t="s">
        <v>1101</v>
      </c>
    </row>
    <row r="548" s="216" customFormat="true" ht="12" hidden="false" customHeight="false" outlineLevel="0" collapsed="false">
      <c r="B548" s="217"/>
      <c r="C548" s="218"/>
      <c r="D548" s="219" t="s">
        <v>161</v>
      </c>
      <c r="E548" s="220"/>
      <c r="F548" s="221" t="s">
        <v>1102</v>
      </c>
      <c r="G548" s="218"/>
      <c r="H548" s="222" t="n">
        <v>4</v>
      </c>
      <c r="I548" s="223"/>
      <c r="J548" s="218"/>
      <c r="K548" s="218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61</v>
      </c>
      <c r="AU548" s="228" t="s">
        <v>83</v>
      </c>
      <c r="AV548" s="216" t="s">
        <v>83</v>
      </c>
      <c r="AW548" s="216" t="s">
        <v>163</v>
      </c>
      <c r="AX548" s="216" t="s">
        <v>74</v>
      </c>
      <c r="AY548" s="228" t="s">
        <v>152</v>
      </c>
    </row>
    <row r="549" s="30" customFormat="true" ht="20.4" hidden="false" customHeight="true" outlineLevel="0" collapsed="false">
      <c r="B549" s="31"/>
      <c r="C549" s="204" t="s">
        <v>1103</v>
      </c>
      <c r="D549" s="204" t="s">
        <v>154</v>
      </c>
      <c r="E549" s="205" t="s">
        <v>1104</v>
      </c>
      <c r="F549" s="206" t="s">
        <v>1105</v>
      </c>
      <c r="G549" s="207" t="s">
        <v>1099</v>
      </c>
      <c r="H549" s="208" t="n">
        <v>8</v>
      </c>
      <c r="I549" s="209"/>
      <c r="J549" s="210" t="n">
        <f aca="false">ROUND(I549*H549,2)</f>
        <v>0</v>
      </c>
      <c r="K549" s="206" t="s">
        <v>158</v>
      </c>
      <c r="L549" s="57"/>
      <c r="M549" s="211"/>
      <c r="N549" s="212" t="s">
        <v>45</v>
      </c>
      <c r="O549" s="32"/>
      <c r="P549" s="213" t="n">
        <f aca="false">O549*H549</f>
        <v>0</v>
      </c>
      <c r="Q549" s="213" t="n">
        <v>0</v>
      </c>
      <c r="R549" s="213" t="n">
        <f aca="false">Q549*H549</f>
        <v>0</v>
      </c>
      <c r="S549" s="213" t="n">
        <v>0</v>
      </c>
      <c r="T549" s="214" t="n">
        <f aca="false">S549*H549</f>
        <v>0</v>
      </c>
      <c r="AR549" s="10" t="s">
        <v>1100</v>
      </c>
      <c r="AT549" s="10" t="s">
        <v>154</v>
      </c>
      <c r="AU549" s="10" t="s">
        <v>83</v>
      </c>
      <c r="AY549" s="10" t="s">
        <v>152</v>
      </c>
      <c r="BE549" s="215" t="n">
        <f aca="false">IF(N549="základní",J549,0)</f>
        <v>0</v>
      </c>
      <c r="BF549" s="215" t="n">
        <f aca="false">IF(N549="snížená",J549,0)</f>
        <v>0</v>
      </c>
      <c r="BG549" s="215" t="n">
        <f aca="false">IF(N549="zákl. přenesená",J549,0)</f>
        <v>0</v>
      </c>
      <c r="BH549" s="215" t="n">
        <f aca="false">IF(N549="sníž. přenesená",J549,0)</f>
        <v>0</v>
      </c>
      <c r="BI549" s="215" t="n">
        <f aca="false">IF(N549="nulová",J549,0)</f>
        <v>0</v>
      </c>
      <c r="BJ549" s="10" t="s">
        <v>23</v>
      </c>
      <c r="BK549" s="215" t="n">
        <f aca="false">ROUND(I549*H549,2)</f>
        <v>0</v>
      </c>
      <c r="BL549" s="10" t="s">
        <v>1100</v>
      </c>
      <c r="BM549" s="10" t="s">
        <v>1106</v>
      </c>
    </row>
    <row r="550" s="216" customFormat="true" ht="12" hidden="false" customHeight="false" outlineLevel="0" collapsed="false">
      <c r="B550" s="217"/>
      <c r="C550" s="218"/>
      <c r="D550" s="229" t="s">
        <v>161</v>
      </c>
      <c r="E550" s="230"/>
      <c r="F550" s="231" t="s">
        <v>1107</v>
      </c>
      <c r="G550" s="218"/>
      <c r="H550" s="232" t="n">
        <v>8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61</v>
      </c>
      <c r="AU550" s="228" t="s">
        <v>83</v>
      </c>
      <c r="AV550" s="216" t="s">
        <v>83</v>
      </c>
      <c r="AW550" s="216" t="s">
        <v>163</v>
      </c>
      <c r="AX550" s="216" t="s">
        <v>74</v>
      </c>
      <c r="AY550" s="228" t="s">
        <v>152</v>
      </c>
    </row>
    <row r="551" s="186" customFormat="true" ht="37.35" hidden="false" customHeight="true" outlineLevel="0" collapsed="false">
      <c r="B551" s="187"/>
      <c r="C551" s="188"/>
      <c r="D551" s="189" t="s">
        <v>73</v>
      </c>
      <c r="E551" s="190" t="s">
        <v>1108</v>
      </c>
      <c r="F551" s="190" t="s">
        <v>1109</v>
      </c>
      <c r="G551" s="188"/>
      <c r="H551" s="188"/>
      <c r="I551" s="191"/>
      <c r="J551" s="192" t="n">
        <f aca="false">BK551</f>
        <v>0</v>
      </c>
      <c r="K551" s="188"/>
      <c r="L551" s="193"/>
      <c r="M551" s="194"/>
      <c r="N551" s="195"/>
      <c r="O551" s="195"/>
      <c r="P551" s="196" t="n">
        <f aca="false">P552+P555+P558+P562</f>
        <v>0</v>
      </c>
      <c r="Q551" s="195"/>
      <c r="R551" s="196" t="n">
        <f aca="false">R552+R555+R558+R562</f>
        <v>0</v>
      </c>
      <c r="S551" s="195"/>
      <c r="T551" s="197" t="n">
        <f aca="false">T552+T555+T558+T562</f>
        <v>0</v>
      </c>
      <c r="AR551" s="198" t="s">
        <v>175</v>
      </c>
      <c r="AT551" s="199" t="s">
        <v>73</v>
      </c>
      <c r="AU551" s="199" t="s">
        <v>74</v>
      </c>
      <c r="AY551" s="198" t="s">
        <v>152</v>
      </c>
      <c r="BK551" s="200" t="n">
        <f aca="false">BK552+BK555+BK558+BK562</f>
        <v>0</v>
      </c>
    </row>
    <row r="552" s="186" customFormat="true" ht="19.95" hidden="false" customHeight="true" outlineLevel="0" collapsed="false">
      <c r="B552" s="187"/>
      <c r="C552" s="188"/>
      <c r="D552" s="201" t="s">
        <v>73</v>
      </c>
      <c r="E552" s="202" t="s">
        <v>1110</v>
      </c>
      <c r="F552" s="202" t="s">
        <v>1111</v>
      </c>
      <c r="G552" s="188"/>
      <c r="H552" s="188"/>
      <c r="I552" s="191"/>
      <c r="J552" s="203" t="n">
        <f aca="false">BK552</f>
        <v>0</v>
      </c>
      <c r="K552" s="188"/>
      <c r="L552" s="193"/>
      <c r="M552" s="194"/>
      <c r="N552" s="195"/>
      <c r="O552" s="195"/>
      <c r="P552" s="196" t="n">
        <f aca="false">SUM(P553:P554)</f>
        <v>0</v>
      </c>
      <c r="Q552" s="195"/>
      <c r="R552" s="196" t="n">
        <f aca="false">SUM(R553:R554)</f>
        <v>0</v>
      </c>
      <c r="S552" s="195"/>
      <c r="T552" s="197" t="n">
        <f aca="false">SUM(T553:T554)</f>
        <v>0</v>
      </c>
      <c r="AR552" s="198" t="s">
        <v>175</v>
      </c>
      <c r="AT552" s="199" t="s">
        <v>73</v>
      </c>
      <c r="AU552" s="199" t="s">
        <v>23</v>
      </c>
      <c r="AY552" s="198" t="s">
        <v>152</v>
      </c>
      <c r="BK552" s="200" t="n">
        <f aca="false">SUM(BK553:BK554)</f>
        <v>0</v>
      </c>
    </row>
    <row r="553" s="30" customFormat="true" ht="20.4" hidden="false" customHeight="true" outlineLevel="0" collapsed="false">
      <c r="B553" s="31"/>
      <c r="C553" s="204" t="s">
        <v>1112</v>
      </c>
      <c r="D553" s="204" t="s">
        <v>154</v>
      </c>
      <c r="E553" s="205" t="s">
        <v>1113</v>
      </c>
      <c r="F553" s="206" t="s">
        <v>1114</v>
      </c>
      <c r="G553" s="207" t="s">
        <v>696</v>
      </c>
      <c r="H553" s="208" t="n">
        <v>1</v>
      </c>
      <c r="I553" s="209"/>
      <c r="J553" s="210" t="n">
        <f aca="false">ROUND(I553*H553,2)</f>
        <v>0</v>
      </c>
      <c r="K553" s="206" t="s">
        <v>158</v>
      </c>
      <c r="L553" s="57"/>
      <c r="M553" s="211"/>
      <c r="N553" s="212" t="s">
        <v>45</v>
      </c>
      <c r="O553" s="32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AR553" s="10" t="s">
        <v>1115</v>
      </c>
      <c r="AT553" s="10" t="s">
        <v>154</v>
      </c>
      <c r="AU553" s="10" t="s">
        <v>83</v>
      </c>
      <c r="AY553" s="10" t="s">
        <v>152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10" t="s">
        <v>23</v>
      </c>
      <c r="BK553" s="215" t="n">
        <f aca="false">ROUND(I553*H553,2)</f>
        <v>0</v>
      </c>
      <c r="BL553" s="10" t="s">
        <v>1115</v>
      </c>
      <c r="BM553" s="10" t="s">
        <v>1116</v>
      </c>
    </row>
    <row r="554" s="30" customFormat="true" ht="24" hidden="false" customHeight="false" outlineLevel="0" collapsed="false">
      <c r="B554" s="31"/>
      <c r="C554" s="59"/>
      <c r="D554" s="229" t="s">
        <v>239</v>
      </c>
      <c r="E554" s="59"/>
      <c r="F554" s="233" t="s">
        <v>1117</v>
      </c>
      <c r="G554" s="59"/>
      <c r="H554" s="59"/>
      <c r="I554" s="171"/>
      <c r="J554" s="59"/>
      <c r="K554" s="59"/>
      <c r="L554" s="57"/>
      <c r="M554" s="234"/>
      <c r="N554" s="32"/>
      <c r="O554" s="32"/>
      <c r="P554" s="32"/>
      <c r="Q554" s="32"/>
      <c r="R554" s="32"/>
      <c r="S554" s="32"/>
      <c r="T554" s="79"/>
      <c r="AT554" s="10" t="s">
        <v>239</v>
      </c>
      <c r="AU554" s="10" t="s">
        <v>83</v>
      </c>
    </row>
    <row r="555" s="186" customFormat="true" ht="29.85" hidden="false" customHeight="true" outlineLevel="0" collapsed="false">
      <c r="B555" s="187"/>
      <c r="C555" s="188"/>
      <c r="D555" s="201" t="s">
        <v>73</v>
      </c>
      <c r="E555" s="202" t="s">
        <v>1118</v>
      </c>
      <c r="F555" s="202" t="s">
        <v>1119</v>
      </c>
      <c r="G555" s="188"/>
      <c r="H555" s="188"/>
      <c r="I555" s="191"/>
      <c r="J555" s="203" t="n">
        <f aca="false">BK555</f>
        <v>0</v>
      </c>
      <c r="K555" s="188"/>
      <c r="L555" s="193"/>
      <c r="M555" s="194"/>
      <c r="N555" s="195"/>
      <c r="O555" s="195"/>
      <c r="P555" s="196" t="n">
        <f aca="false">SUM(P556:P557)</f>
        <v>0</v>
      </c>
      <c r="Q555" s="195"/>
      <c r="R555" s="196" t="n">
        <f aca="false">SUM(R556:R557)</f>
        <v>0</v>
      </c>
      <c r="S555" s="195"/>
      <c r="T555" s="197" t="n">
        <f aca="false">SUM(T556:T557)</f>
        <v>0</v>
      </c>
      <c r="AR555" s="198" t="s">
        <v>175</v>
      </c>
      <c r="AT555" s="199" t="s">
        <v>73</v>
      </c>
      <c r="AU555" s="199" t="s">
        <v>23</v>
      </c>
      <c r="AY555" s="198" t="s">
        <v>152</v>
      </c>
      <c r="BK555" s="200" t="n">
        <f aca="false">SUM(BK556:BK557)</f>
        <v>0</v>
      </c>
    </row>
    <row r="556" s="30" customFormat="true" ht="20.4" hidden="false" customHeight="true" outlineLevel="0" collapsed="false">
      <c r="B556" s="31"/>
      <c r="C556" s="204" t="s">
        <v>1120</v>
      </c>
      <c r="D556" s="204" t="s">
        <v>154</v>
      </c>
      <c r="E556" s="205" t="s">
        <v>1121</v>
      </c>
      <c r="F556" s="206" t="s">
        <v>1119</v>
      </c>
      <c r="G556" s="207" t="s">
        <v>696</v>
      </c>
      <c r="H556" s="208" t="n">
        <v>1</v>
      </c>
      <c r="I556" s="209"/>
      <c r="J556" s="210" t="n">
        <f aca="false">ROUND(I556*H556,2)</f>
        <v>0</v>
      </c>
      <c r="K556" s="206" t="s">
        <v>158</v>
      </c>
      <c r="L556" s="57"/>
      <c r="M556" s="211"/>
      <c r="N556" s="212" t="s">
        <v>45</v>
      </c>
      <c r="O556" s="32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AR556" s="10" t="s">
        <v>1115</v>
      </c>
      <c r="AT556" s="10" t="s">
        <v>154</v>
      </c>
      <c r="AU556" s="10" t="s">
        <v>83</v>
      </c>
      <c r="AY556" s="10" t="s">
        <v>152</v>
      </c>
      <c r="BE556" s="215" t="n">
        <f aca="false">IF(N556="základní",J556,0)</f>
        <v>0</v>
      </c>
      <c r="BF556" s="215" t="n">
        <f aca="false">IF(N556="snížená",J556,0)</f>
        <v>0</v>
      </c>
      <c r="BG556" s="215" t="n">
        <f aca="false">IF(N556="zákl. přenesená",J556,0)</f>
        <v>0</v>
      </c>
      <c r="BH556" s="215" t="n">
        <f aca="false">IF(N556="sníž. přenesená",J556,0)</f>
        <v>0</v>
      </c>
      <c r="BI556" s="215" t="n">
        <f aca="false">IF(N556="nulová",J556,0)</f>
        <v>0</v>
      </c>
      <c r="BJ556" s="10" t="s">
        <v>23</v>
      </c>
      <c r="BK556" s="215" t="n">
        <f aca="false">ROUND(I556*H556,2)</f>
        <v>0</v>
      </c>
      <c r="BL556" s="10" t="s">
        <v>1115</v>
      </c>
      <c r="BM556" s="10" t="s">
        <v>1122</v>
      </c>
    </row>
    <row r="557" s="30" customFormat="true" ht="12" hidden="false" customHeight="false" outlineLevel="0" collapsed="false">
      <c r="B557" s="31"/>
      <c r="C557" s="59"/>
      <c r="D557" s="229" t="s">
        <v>239</v>
      </c>
      <c r="E557" s="59"/>
      <c r="F557" s="233" t="s">
        <v>1123</v>
      </c>
      <c r="G557" s="59"/>
      <c r="H557" s="59"/>
      <c r="I557" s="171"/>
      <c r="J557" s="59"/>
      <c r="K557" s="59"/>
      <c r="L557" s="57"/>
      <c r="M557" s="234"/>
      <c r="N557" s="32"/>
      <c r="O557" s="32"/>
      <c r="P557" s="32"/>
      <c r="Q557" s="32"/>
      <c r="R557" s="32"/>
      <c r="S557" s="32"/>
      <c r="T557" s="79"/>
      <c r="AT557" s="10" t="s">
        <v>239</v>
      </c>
      <c r="AU557" s="10" t="s">
        <v>83</v>
      </c>
    </row>
    <row r="558" s="186" customFormat="true" ht="29.85" hidden="false" customHeight="true" outlineLevel="0" collapsed="false">
      <c r="B558" s="187"/>
      <c r="C558" s="188"/>
      <c r="D558" s="201" t="s">
        <v>73</v>
      </c>
      <c r="E558" s="202" t="s">
        <v>1124</v>
      </c>
      <c r="F558" s="202" t="s">
        <v>1125</v>
      </c>
      <c r="G558" s="188"/>
      <c r="H558" s="188"/>
      <c r="I558" s="191"/>
      <c r="J558" s="203" t="n">
        <f aca="false">BK558</f>
        <v>0</v>
      </c>
      <c r="K558" s="188"/>
      <c r="L558" s="193"/>
      <c r="M558" s="194"/>
      <c r="N558" s="195"/>
      <c r="O558" s="195"/>
      <c r="P558" s="196" t="n">
        <f aca="false">SUM(P559:P561)</f>
        <v>0</v>
      </c>
      <c r="Q558" s="195"/>
      <c r="R558" s="196" t="n">
        <f aca="false">SUM(R559:R561)</f>
        <v>0</v>
      </c>
      <c r="S558" s="195"/>
      <c r="T558" s="197" t="n">
        <f aca="false">SUM(T559:T561)</f>
        <v>0</v>
      </c>
      <c r="AR558" s="198" t="s">
        <v>175</v>
      </c>
      <c r="AT558" s="199" t="s">
        <v>73</v>
      </c>
      <c r="AU558" s="199" t="s">
        <v>23</v>
      </c>
      <c r="AY558" s="198" t="s">
        <v>152</v>
      </c>
      <c r="BK558" s="200" t="n">
        <f aca="false">SUM(BK559:BK561)</f>
        <v>0</v>
      </c>
    </row>
    <row r="559" s="30" customFormat="true" ht="20.4" hidden="false" customHeight="true" outlineLevel="0" collapsed="false">
      <c r="B559" s="31"/>
      <c r="C559" s="204" t="s">
        <v>1126</v>
      </c>
      <c r="D559" s="204" t="s">
        <v>154</v>
      </c>
      <c r="E559" s="205" t="s">
        <v>1127</v>
      </c>
      <c r="F559" s="206" t="s">
        <v>1128</v>
      </c>
      <c r="G559" s="207" t="s">
        <v>696</v>
      </c>
      <c r="H559" s="208" t="n">
        <v>1</v>
      </c>
      <c r="I559" s="209"/>
      <c r="J559" s="210" t="n">
        <f aca="false">ROUND(I559*H559,2)</f>
        <v>0</v>
      </c>
      <c r="K559" s="206" t="s">
        <v>158</v>
      </c>
      <c r="L559" s="57"/>
      <c r="M559" s="211"/>
      <c r="N559" s="212" t="s">
        <v>45</v>
      </c>
      <c r="O559" s="32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10" t="s">
        <v>1115</v>
      </c>
      <c r="AT559" s="10" t="s">
        <v>154</v>
      </c>
      <c r="AU559" s="10" t="s">
        <v>83</v>
      </c>
      <c r="AY559" s="10" t="s">
        <v>152</v>
      </c>
      <c r="BE559" s="215" t="n">
        <f aca="false">IF(N559="základní",J559,0)</f>
        <v>0</v>
      </c>
      <c r="BF559" s="215" t="n">
        <f aca="false">IF(N559="snížená",J559,0)</f>
        <v>0</v>
      </c>
      <c r="BG559" s="215" t="n">
        <f aca="false">IF(N559="zákl. přenesená",J559,0)</f>
        <v>0</v>
      </c>
      <c r="BH559" s="215" t="n">
        <f aca="false">IF(N559="sníž. přenesená",J559,0)</f>
        <v>0</v>
      </c>
      <c r="BI559" s="215" t="n">
        <f aca="false">IF(N559="nulová",J559,0)</f>
        <v>0</v>
      </c>
      <c r="BJ559" s="10" t="s">
        <v>23</v>
      </c>
      <c r="BK559" s="215" t="n">
        <f aca="false">ROUND(I559*H559,2)</f>
        <v>0</v>
      </c>
      <c r="BL559" s="10" t="s">
        <v>1115</v>
      </c>
      <c r="BM559" s="10" t="s">
        <v>1129</v>
      </c>
    </row>
    <row r="560" s="30" customFormat="true" ht="24" hidden="false" customHeight="false" outlineLevel="0" collapsed="false">
      <c r="B560" s="31"/>
      <c r="C560" s="59"/>
      <c r="D560" s="229" t="s">
        <v>239</v>
      </c>
      <c r="E560" s="59"/>
      <c r="F560" s="233" t="s">
        <v>1130</v>
      </c>
      <c r="G560" s="59"/>
      <c r="H560" s="59"/>
      <c r="I560" s="171"/>
      <c r="J560" s="59"/>
      <c r="K560" s="59"/>
      <c r="L560" s="57"/>
      <c r="M560" s="234"/>
      <c r="N560" s="32"/>
      <c r="O560" s="32"/>
      <c r="P560" s="32"/>
      <c r="Q560" s="32"/>
      <c r="R560" s="32"/>
      <c r="S560" s="32"/>
      <c r="T560" s="79"/>
      <c r="AT560" s="10" t="s">
        <v>239</v>
      </c>
      <c r="AU560" s="10" t="s">
        <v>83</v>
      </c>
    </row>
    <row r="561" s="30" customFormat="true" ht="36" hidden="false" customHeight="false" outlineLevel="0" collapsed="false">
      <c r="B561" s="31"/>
      <c r="C561" s="59"/>
      <c r="D561" s="229" t="s">
        <v>268</v>
      </c>
      <c r="E561" s="59"/>
      <c r="F561" s="235" t="s">
        <v>1131</v>
      </c>
      <c r="G561" s="59"/>
      <c r="H561" s="59"/>
      <c r="I561" s="171"/>
      <c r="J561" s="59"/>
      <c r="K561" s="59"/>
      <c r="L561" s="57"/>
      <c r="M561" s="234"/>
      <c r="N561" s="32"/>
      <c r="O561" s="32"/>
      <c r="P561" s="32"/>
      <c r="Q561" s="32"/>
      <c r="R561" s="32"/>
      <c r="S561" s="32"/>
      <c r="T561" s="79"/>
      <c r="AT561" s="10" t="s">
        <v>268</v>
      </c>
      <c r="AU561" s="10" t="s">
        <v>83</v>
      </c>
    </row>
    <row r="562" s="186" customFormat="true" ht="29.85" hidden="false" customHeight="true" outlineLevel="0" collapsed="false">
      <c r="B562" s="187"/>
      <c r="C562" s="188"/>
      <c r="D562" s="201" t="s">
        <v>73</v>
      </c>
      <c r="E562" s="202" t="s">
        <v>1132</v>
      </c>
      <c r="F562" s="202" t="s">
        <v>1133</v>
      </c>
      <c r="G562" s="188"/>
      <c r="H562" s="188"/>
      <c r="I562" s="191"/>
      <c r="J562" s="203" t="n">
        <f aca="false">BK562</f>
        <v>0</v>
      </c>
      <c r="K562" s="188"/>
      <c r="L562" s="193"/>
      <c r="M562" s="194"/>
      <c r="N562" s="195"/>
      <c r="O562" s="195"/>
      <c r="P562" s="196" t="n">
        <f aca="false">SUM(P563:P565)</f>
        <v>0</v>
      </c>
      <c r="Q562" s="195"/>
      <c r="R562" s="196" t="n">
        <f aca="false">SUM(R563:R565)</f>
        <v>0</v>
      </c>
      <c r="S562" s="195"/>
      <c r="T562" s="197" t="n">
        <f aca="false">SUM(T563:T565)</f>
        <v>0</v>
      </c>
      <c r="AR562" s="198" t="s">
        <v>175</v>
      </c>
      <c r="AT562" s="199" t="s">
        <v>73</v>
      </c>
      <c r="AU562" s="199" t="s">
        <v>23</v>
      </c>
      <c r="AY562" s="198" t="s">
        <v>152</v>
      </c>
      <c r="BK562" s="200" t="n">
        <f aca="false">SUM(BK563:BK565)</f>
        <v>0</v>
      </c>
    </row>
    <row r="563" s="30" customFormat="true" ht="20.4" hidden="false" customHeight="true" outlineLevel="0" collapsed="false">
      <c r="B563" s="31"/>
      <c r="C563" s="204" t="s">
        <v>1134</v>
      </c>
      <c r="D563" s="204" t="s">
        <v>154</v>
      </c>
      <c r="E563" s="205" t="s">
        <v>1135</v>
      </c>
      <c r="F563" s="206" t="s">
        <v>1133</v>
      </c>
      <c r="G563" s="207" t="s">
        <v>696</v>
      </c>
      <c r="H563" s="208" t="n">
        <v>1</v>
      </c>
      <c r="I563" s="209"/>
      <c r="J563" s="210" t="n">
        <f aca="false">ROUND(I563*H563,2)</f>
        <v>0</v>
      </c>
      <c r="K563" s="206" t="s">
        <v>158</v>
      </c>
      <c r="L563" s="57"/>
      <c r="M563" s="211"/>
      <c r="N563" s="212" t="s">
        <v>45</v>
      </c>
      <c r="O563" s="32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AR563" s="10" t="s">
        <v>1115</v>
      </c>
      <c r="AT563" s="10" t="s">
        <v>154</v>
      </c>
      <c r="AU563" s="10" t="s">
        <v>83</v>
      </c>
      <c r="AY563" s="10" t="s">
        <v>152</v>
      </c>
      <c r="BE563" s="215" t="n">
        <f aca="false">IF(N563="základní",J563,0)</f>
        <v>0</v>
      </c>
      <c r="BF563" s="215" t="n">
        <f aca="false">IF(N563="snížená",J563,0)</f>
        <v>0</v>
      </c>
      <c r="BG563" s="215" t="n">
        <f aca="false">IF(N563="zákl. přenesená",J563,0)</f>
        <v>0</v>
      </c>
      <c r="BH563" s="215" t="n">
        <f aca="false">IF(N563="sníž. přenesená",J563,0)</f>
        <v>0</v>
      </c>
      <c r="BI563" s="215" t="n">
        <f aca="false">IF(N563="nulová",J563,0)</f>
        <v>0</v>
      </c>
      <c r="BJ563" s="10" t="s">
        <v>23</v>
      </c>
      <c r="BK563" s="215" t="n">
        <f aca="false">ROUND(I563*H563,2)</f>
        <v>0</v>
      </c>
      <c r="BL563" s="10" t="s">
        <v>1115</v>
      </c>
      <c r="BM563" s="10" t="s">
        <v>1136</v>
      </c>
    </row>
    <row r="564" s="30" customFormat="true" ht="12" hidden="false" customHeight="false" outlineLevel="0" collapsed="false">
      <c r="B564" s="31"/>
      <c r="C564" s="59"/>
      <c r="D564" s="229" t="s">
        <v>239</v>
      </c>
      <c r="E564" s="59"/>
      <c r="F564" s="233" t="s">
        <v>1137</v>
      </c>
      <c r="G564" s="59"/>
      <c r="H564" s="59"/>
      <c r="I564" s="171"/>
      <c r="J564" s="59"/>
      <c r="K564" s="59"/>
      <c r="L564" s="57"/>
      <c r="M564" s="234"/>
      <c r="N564" s="32"/>
      <c r="O564" s="32"/>
      <c r="P564" s="32"/>
      <c r="Q564" s="32"/>
      <c r="R564" s="32"/>
      <c r="S564" s="32"/>
      <c r="T564" s="79"/>
      <c r="AT564" s="10" t="s">
        <v>239</v>
      </c>
      <c r="AU564" s="10" t="s">
        <v>83</v>
      </c>
    </row>
    <row r="565" s="30" customFormat="true" ht="36" hidden="false" customHeight="false" outlineLevel="0" collapsed="false">
      <c r="B565" s="31"/>
      <c r="C565" s="59"/>
      <c r="D565" s="229" t="s">
        <v>268</v>
      </c>
      <c r="E565" s="59"/>
      <c r="F565" s="235" t="s">
        <v>1138</v>
      </c>
      <c r="G565" s="59"/>
      <c r="H565" s="59"/>
      <c r="I565" s="171"/>
      <c r="J565" s="59"/>
      <c r="K565" s="59"/>
      <c r="L565" s="57"/>
      <c r="M565" s="249"/>
      <c r="N565" s="250"/>
      <c r="O565" s="250"/>
      <c r="P565" s="250"/>
      <c r="Q565" s="250"/>
      <c r="R565" s="250"/>
      <c r="S565" s="250"/>
      <c r="T565" s="251"/>
      <c r="AT565" s="10" t="s">
        <v>268</v>
      </c>
      <c r="AU565" s="10" t="s">
        <v>83</v>
      </c>
    </row>
    <row r="566" s="30" customFormat="true" ht="6.9" hidden="false" customHeight="true" outlineLevel="0" collapsed="false">
      <c r="B566" s="52"/>
      <c r="C566" s="53"/>
      <c r="D566" s="53"/>
      <c r="E566" s="53"/>
      <c r="F566" s="53"/>
      <c r="G566" s="53"/>
      <c r="H566" s="53"/>
      <c r="I566" s="145"/>
      <c r="J566" s="53"/>
      <c r="K566" s="53"/>
      <c r="L566" s="57"/>
    </row>
  </sheetData>
  <sheetProtection sheet="true" password="cc35" objects="true" scenarios="true" formatCells="false" formatColumns="false" formatRows="false" sort="false" autoFilter="false"/>
  <autoFilter ref="C114:K565"/>
  <mergeCells count="9">
    <mergeCell ref="G1:H1"/>
    <mergeCell ref="L2:V2"/>
    <mergeCell ref="E7:H7"/>
    <mergeCell ref="E9:H9"/>
    <mergeCell ref="E24:H24"/>
    <mergeCell ref="E45:H45"/>
    <mergeCell ref="E47:H47"/>
    <mergeCell ref="E105:H105"/>
    <mergeCell ref="E107:H107"/>
  </mergeCells>
  <hyperlinks>
    <hyperlink ref="F1" location="C2" display="1) Krycí list soupisu"/>
    <hyperlink ref="G1" location="C54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2" width="8.29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6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139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140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141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142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143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7" t="s">
        <v>1144</v>
      </c>
      <c r="E10" s="267"/>
      <c r="F10" s="267"/>
      <c r="G10" s="267"/>
      <c r="H10" s="267"/>
      <c r="I10" s="267"/>
      <c r="J10" s="267"/>
      <c r="K10" s="262"/>
    </row>
    <row r="11" customFormat="false" ht="15" hidden="false" customHeight="true" outlineLevel="0" collapsed="false">
      <c r="B11" s="265"/>
      <c r="C11" s="268"/>
      <c r="D11" s="264" t="s">
        <v>1145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8"/>
      <c r="D12" s="268"/>
      <c r="E12" s="268"/>
      <c r="F12" s="268"/>
      <c r="G12" s="268"/>
      <c r="H12" s="268"/>
      <c r="I12" s="268"/>
      <c r="J12" s="268"/>
      <c r="K12" s="262"/>
    </row>
    <row r="13" customFormat="false" ht="15" hidden="false" customHeight="true" outlineLevel="0" collapsed="false">
      <c r="B13" s="265"/>
      <c r="C13" s="268"/>
      <c r="D13" s="267" t="s">
        <v>1146</v>
      </c>
      <c r="E13" s="267"/>
      <c r="F13" s="267"/>
      <c r="G13" s="267"/>
      <c r="H13" s="267"/>
      <c r="I13" s="267"/>
      <c r="J13" s="267"/>
      <c r="K13" s="262"/>
    </row>
    <row r="14" customFormat="false" ht="15" hidden="false" customHeight="true" outlineLevel="0" collapsed="false">
      <c r="B14" s="265"/>
      <c r="C14" s="268"/>
      <c r="D14" s="264" t="s">
        <v>1147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8"/>
      <c r="D15" s="264" t="s">
        <v>1148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8"/>
      <c r="D16" s="268"/>
      <c r="E16" s="269" t="s">
        <v>81</v>
      </c>
      <c r="F16" s="264" t="s">
        <v>1149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8"/>
      <c r="D17" s="268"/>
      <c r="E17" s="269" t="s">
        <v>1150</v>
      </c>
      <c r="F17" s="264" t="s">
        <v>1151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8"/>
      <c r="D18" s="268"/>
      <c r="E18" s="269" t="s">
        <v>1152</v>
      </c>
      <c r="F18" s="264" t="s">
        <v>1153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8"/>
      <c r="D19" s="268"/>
      <c r="E19" s="269" t="s">
        <v>1154</v>
      </c>
      <c r="F19" s="264" t="s">
        <v>1155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8"/>
      <c r="D20" s="268"/>
      <c r="E20" s="269" t="s">
        <v>1093</v>
      </c>
      <c r="F20" s="264" t="s">
        <v>1094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8"/>
      <c r="D21" s="268"/>
      <c r="E21" s="269" t="s">
        <v>1156</v>
      </c>
      <c r="F21" s="264" t="s">
        <v>1157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15" hidden="false" customHeight="true" outlineLevel="0" collapsed="false">
      <c r="B23" s="265"/>
      <c r="C23" s="266" t="s">
        <v>1158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159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70" t="s">
        <v>1160</v>
      </c>
      <c r="E25" s="270"/>
      <c r="F25" s="270"/>
      <c r="G25" s="270"/>
      <c r="H25" s="270"/>
      <c r="I25" s="270"/>
      <c r="J25" s="270"/>
      <c r="K25" s="262"/>
    </row>
    <row r="26" customFormat="false" ht="15" hidden="false" customHeight="true" outlineLevel="0" collapsed="false">
      <c r="B26" s="265"/>
      <c r="C26" s="268"/>
      <c r="D26" s="264" t="s">
        <v>1161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8"/>
      <c r="D27" s="268"/>
      <c r="E27" s="268"/>
      <c r="F27" s="268"/>
      <c r="G27" s="268"/>
      <c r="H27" s="268"/>
      <c r="I27" s="268"/>
      <c r="J27" s="268"/>
      <c r="K27" s="262"/>
    </row>
    <row r="28" customFormat="false" ht="15" hidden="false" customHeight="true" outlineLevel="0" collapsed="false">
      <c r="B28" s="265"/>
      <c r="C28" s="268"/>
      <c r="D28" s="270" t="s">
        <v>1162</v>
      </c>
      <c r="E28" s="270"/>
      <c r="F28" s="270"/>
      <c r="G28" s="270"/>
      <c r="H28" s="270"/>
      <c r="I28" s="270"/>
      <c r="J28" s="270"/>
      <c r="K28" s="262"/>
    </row>
    <row r="29" customFormat="false" ht="15" hidden="false" customHeight="true" outlineLevel="0" collapsed="false">
      <c r="B29" s="265"/>
      <c r="C29" s="268"/>
      <c r="D29" s="264" t="s">
        <v>1163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8"/>
      <c r="D30" s="268"/>
      <c r="E30" s="268"/>
      <c r="F30" s="268"/>
      <c r="G30" s="268"/>
      <c r="H30" s="268"/>
      <c r="I30" s="268"/>
      <c r="J30" s="268"/>
      <c r="K30" s="262"/>
    </row>
    <row r="31" customFormat="false" ht="15" hidden="false" customHeight="true" outlineLevel="0" collapsed="false">
      <c r="B31" s="265"/>
      <c r="C31" s="268"/>
      <c r="D31" s="270" t="s">
        <v>1164</v>
      </c>
      <c r="E31" s="270"/>
      <c r="F31" s="270"/>
      <c r="G31" s="270"/>
      <c r="H31" s="270"/>
      <c r="I31" s="270"/>
      <c r="J31" s="270"/>
      <c r="K31" s="262"/>
    </row>
    <row r="32" customFormat="false" ht="15" hidden="false" customHeight="true" outlineLevel="0" collapsed="false">
      <c r="B32" s="265"/>
      <c r="C32" s="268"/>
      <c r="D32" s="264" t="s">
        <v>1165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8"/>
      <c r="D33" s="264" t="s">
        <v>1166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8"/>
      <c r="D34" s="264"/>
      <c r="E34" s="271" t="s">
        <v>137</v>
      </c>
      <c r="F34" s="264"/>
      <c r="G34" s="264" t="s">
        <v>1167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8"/>
      <c r="D35" s="264"/>
      <c r="E35" s="271" t="s">
        <v>1168</v>
      </c>
      <c r="F35" s="264"/>
      <c r="G35" s="264" t="s">
        <v>1169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8"/>
      <c r="D36" s="264"/>
      <c r="E36" s="271" t="s">
        <v>55</v>
      </c>
      <c r="F36" s="264"/>
      <c r="G36" s="264" t="s">
        <v>1170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8"/>
      <c r="D37" s="264"/>
      <c r="E37" s="271" t="s">
        <v>138</v>
      </c>
      <c r="F37" s="264"/>
      <c r="G37" s="264" t="s">
        <v>1171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8"/>
      <c r="D38" s="264"/>
      <c r="E38" s="271" t="s">
        <v>139</v>
      </c>
      <c r="F38" s="264"/>
      <c r="G38" s="264" t="s">
        <v>1172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8"/>
      <c r="D39" s="264"/>
      <c r="E39" s="271" t="s">
        <v>140</v>
      </c>
      <c r="F39" s="264"/>
      <c r="G39" s="264" t="s">
        <v>1173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8"/>
      <c r="D40" s="264"/>
      <c r="E40" s="271" t="s">
        <v>1174</v>
      </c>
      <c r="F40" s="264"/>
      <c r="G40" s="264" t="s">
        <v>1175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8"/>
      <c r="D41" s="264"/>
      <c r="E41" s="271"/>
      <c r="F41" s="264"/>
      <c r="G41" s="264" t="s">
        <v>1176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8"/>
      <c r="D42" s="264"/>
      <c r="E42" s="271" t="s">
        <v>1177</v>
      </c>
      <c r="F42" s="264"/>
      <c r="G42" s="264" t="s">
        <v>1178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8"/>
      <c r="D43" s="264"/>
      <c r="E43" s="271" t="s">
        <v>142</v>
      </c>
      <c r="F43" s="264"/>
      <c r="G43" s="264" t="s">
        <v>1179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8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8"/>
      <c r="D45" s="264" t="s">
        <v>1180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8"/>
      <c r="D46" s="268"/>
      <c r="E46" s="264" t="s">
        <v>1181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8"/>
      <c r="D47" s="268"/>
      <c r="E47" s="264" t="s">
        <v>1182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8"/>
      <c r="D48" s="268"/>
      <c r="E48" s="264" t="s">
        <v>1183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8"/>
      <c r="D49" s="264" t="s">
        <v>1184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185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186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187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188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8"/>
      <c r="D56" s="264" t="s">
        <v>1189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8"/>
      <c r="D57" s="264" t="s">
        <v>1190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8"/>
      <c r="D58" s="264" t="s">
        <v>1191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8"/>
      <c r="D59" s="264" t="s">
        <v>1192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8"/>
      <c r="D60" s="272" t="s">
        <v>1193</v>
      </c>
      <c r="E60" s="272"/>
      <c r="F60" s="272"/>
      <c r="G60" s="272"/>
      <c r="H60" s="272"/>
      <c r="I60" s="272"/>
      <c r="J60" s="272"/>
      <c r="K60" s="262"/>
    </row>
    <row r="61" customFormat="false" ht="15" hidden="false" customHeight="true" outlineLevel="0" collapsed="false">
      <c r="B61" s="260"/>
      <c r="C61" s="268"/>
      <c r="D61" s="264" t="s">
        <v>1194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8"/>
      <c r="D62" s="268"/>
      <c r="E62" s="273"/>
      <c r="F62" s="268"/>
      <c r="G62" s="268"/>
      <c r="H62" s="268"/>
      <c r="I62" s="268"/>
      <c r="J62" s="268"/>
      <c r="K62" s="262"/>
    </row>
    <row r="63" customFormat="false" ht="15" hidden="false" customHeight="true" outlineLevel="0" collapsed="false">
      <c r="B63" s="260"/>
      <c r="C63" s="268"/>
      <c r="D63" s="264" t="s">
        <v>1195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8"/>
      <c r="D64" s="272" t="s">
        <v>1196</v>
      </c>
      <c r="E64" s="272"/>
      <c r="F64" s="272"/>
      <c r="G64" s="272"/>
      <c r="H64" s="272"/>
      <c r="I64" s="272"/>
      <c r="J64" s="272"/>
      <c r="K64" s="262"/>
    </row>
    <row r="65" customFormat="false" ht="15" hidden="false" customHeight="true" outlineLevel="0" collapsed="false">
      <c r="B65" s="260"/>
      <c r="C65" s="268"/>
      <c r="D65" s="264" t="s">
        <v>1197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8"/>
      <c r="D66" s="264" t="s">
        <v>1198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8"/>
      <c r="D67" s="264" t="s">
        <v>1199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8"/>
      <c r="D68" s="264" t="s">
        <v>1200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88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201</v>
      </c>
      <c r="D74" s="285"/>
      <c r="E74" s="285"/>
      <c r="F74" s="285" t="s">
        <v>1202</v>
      </c>
      <c r="G74" s="286"/>
      <c r="H74" s="285" t="s">
        <v>138</v>
      </c>
      <c r="I74" s="285" t="s">
        <v>59</v>
      </c>
      <c r="J74" s="285" t="s">
        <v>1203</v>
      </c>
      <c r="K74" s="284"/>
    </row>
    <row r="75" customFormat="false" ht="17.25" hidden="false" customHeight="true" outlineLevel="0" collapsed="false">
      <c r="B75" s="282"/>
      <c r="C75" s="287" t="s">
        <v>1204</v>
      </c>
      <c r="D75" s="287"/>
      <c r="E75" s="287"/>
      <c r="F75" s="288" t="s">
        <v>1205</v>
      </c>
      <c r="G75" s="289"/>
      <c r="H75" s="287"/>
      <c r="I75" s="287"/>
      <c r="J75" s="287" t="s">
        <v>1206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207</v>
      </c>
      <c r="G77" s="291"/>
      <c r="H77" s="271" t="s">
        <v>1208</v>
      </c>
      <c r="I77" s="271" t="s">
        <v>1209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210</v>
      </c>
      <c r="D78" s="271"/>
      <c r="E78" s="271"/>
      <c r="F78" s="292" t="s">
        <v>1207</v>
      </c>
      <c r="G78" s="291"/>
      <c r="H78" s="271" t="s">
        <v>1211</v>
      </c>
      <c r="I78" s="271" t="s">
        <v>1209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212</v>
      </c>
      <c r="D79" s="271"/>
      <c r="E79" s="271"/>
      <c r="F79" s="292" t="s">
        <v>1213</v>
      </c>
      <c r="G79" s="291"/>
      <c r="H79" s="271" t="s">
        <v>1214</v>
      </c>
      <c r="I79" s="271" t="s">
        <v>1209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215</v>
      </c>
      <c r="D80" s="271"/>
      <c r="E80" s="271"/>
      <c r="F80" s="292" t="s">
        <v>1207</v>
      </c>
      <c r="G80" s="291"/>
      <c r="H80" s="271" t="s">
        <v>1216</v>
      </c>
      <c r="I80" s="271" t="s">
        <v>1217</v>
      </c>
      <c r="J80" s="271"/>
      <c r="K80" s="284"/>
    </row>
    <row r="81" customFormat="false" ht="15" hidden="false" customHeight="true" outlineLevel="0" collapsed="false">
      <c r="B81" s="293"/>
      <c r="C81" s="294" t="s">
        <v>1218</v>
      </c>
      <c r="D81" s="294"/>
      <c r="E81" s="294"/>
      <c r="F81" s="295" t="s">
        <v>1213</v>
      </c>
      <c r="G81" s="294"/>
      <c r="H81" s="294" t="s">
        <v>1219</v>
      </c>
      <c r="I81" s="294" t="s">
        <v>1209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220</v>
      </c>
      <c r="D82" s="294"/>
      <c r="E82" s="294"/>
      <c r="F82" s="295" t="s">
        <v>1213</v>
      </c>
      <c r="G82" s="294"/>
      <c r="H82" s="294" t="s">
        <v>1221</v>
      </c>
      <c r="I82" s="294" t="s">
        <v>1209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222</v>
      </c>
      <c r="D83" s="294"/>
      <c r="E83" s="294"/>
      <c r="F83" s="295" t="s">
        <v>1213</v>
      </c>
      <c r="G83" s="294"/>
      <c r="H83" s="294" t="s">
        <v>1223</v>
      </c>
      <c r="I83" s="294" t="s">
        <v>1209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224</v>
      </c>
      <c r="D84" s="294"/>
      <c r="E84" s="294"/>
      <c r="F84" s="295" t="s">
        <v>1213</v>
      </c>
      <c r="G84" s="294"/>
      <c r="H84" s="294" t="s">
        <v>1225</v>
      </c>
      <c r="I84" s="294" t="s">
        <v>1209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226</v>
      </c>
      <c r="D85" s="271"/>
      <c r="E85" s="271"/>
      <c r="F85" s="292" t="s">
        <v>1213</v>
      </c>
      <c r="G85" s="291"/>
      <c r="H85" s="271" t="s">
        <v>1227</v>
      </c>
      <c r="I85" s="271" t="s">
        <v>1209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228</v>
      </c>
      <c r="D86" s="271"/>
      <c r="E86" s="271"/>
      <c r="F86" s="292" t="s">
        <v>1213</v>
      </c>
      <c r="G86" s="291"/>
      <c r="H86" s="271" t="s">
        <v>1229</v>
      </c>
      <c r="I86" s="271" t="s">
        <v>1209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230</v>
      </c>
      <c r="D87" s="271"/>
      <c r="E87" s="271"/>
      <c r="F87" s="292" t="s">
        <v>1213</v>
      </c>
      <c r="G87" s="291"/>
      <c r="H87" s="271" t="s">
        <v>1231</v>
      </c>
      <c r="I87" s="271" t="s">
        <v>1209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232</v>
      </c>
      <c r="D88" s="271"/>
      <c r="E88" s="271"/>
      <c r="F88" s="292" t="s">
        <v>1213</v>
      </c>
      <c r="G88" s="291"/>
      <c r="H88" s="271" t="s">
        <v>1233</v>
      </c>
      <c r="I88" s="271" t="s">
        <v>1209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234</v>
      </c>
      <c r="D89" s="271"/>
      <c r="E89" s="271"/>
      <c r="F89" s="292" t="s">
        <v>1213</v>
      </c>
      <c r="G89" s="291"/>
      <c r="H89" s="271" t="s">
        <v>1234</v>
      </c>
      <c r="I89" s="271" t="s">
        <v>1209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43</v>
      </c>
      <c r="D90" s="271"/>
      <c r="E90" s="271"/>
      <c r="F90" s="292" t="s">
        <v>1213</v>
      </c>
      <c r="G90" s="291"/>
      <c r="H90" s="271" t="s">
        <v>1235</v>
      </c>
      <c r="I90" s="271" t="s">
        <v>1209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236</v>
      </c>
      <c r="D91" s="271"/>
      <c r="E91" s="271"/>
      <c r="F91" s="292" t="s">
        <v>1207</v>
      </c>
      <c r="G91" s="291"/>
      <c r="H91" s="271" t="s">
        <v>1237</v>
      </c>
      <c r="I91" s="271" t="s">
        <v>1238</v>
      </c>
      <c r="J91" s="271"/>
      <c r="K91" s="284"/>
    </row>
    <row r="92" customFormat="false" ht="15" hidden="false" customHeight="true" outlineLevel="0" collapsed="false">
      <c r="B92" s="293"/>
      <c r="C92" s="271" t="s">
        <v>1239</v>
      </c>
      <c r="D92" s="271"/>
      <c r="E92" s="271"/>
      <c r="F92" s="292" t="s">
        <v>1207</v>
      </c>
      <c r="G92" s="291"/>
      <c r="H92" s="271" t="s">
        <v>1240</v>
      </c>
      <c r="I92" s="271" t="s">
        <v>1241</v>
      </c>
      <c r="J92" s="271"/>
      <c r="K92" s="284"/>
    </row>
    <row r="93" customFormat="false" ht="15" hidden="false" customHeight="true" outlineLevel="0" collapsed="false">
      <c r="B93" s="293"/>
      <c r="C93" s="271" t="s">
        <v>1242</v>
      </c>
      <c r="D93" s="271"/>
      <c r="E93" s="271"/>
      <c r="F93" s="292" t="s">
        <v>1207</v>
      </c>
      <c r="G93" s="291"/>
      <c r="H93" s="271" t="s">
        <v>1242</v>
      </c>
      <c r="I93" s="271" t="s">
        <v>1241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207</v>
      </c>
      <c r="G94" s="291"/>
      <c r="H94" s="271" t="s">
        <v>1243</v>
      </c>
      <c r="I94" s="271" t="s">
        <v>1241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207</v>
      </c>
      <c r="G95" s="291"/>
      <c r="H95" s="271" t="s">
        <v>1244</v>
      </c>
      <c r="I95" s="271" t="s">
        <v>1241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245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201</v>
      </c>
      <c r="D101" s="285"/>
      <c r="E101" s="285"/>
      <c r="F101" s="285" t="s">
        <v>1202</v>
      </c>
      <c r="G101" s="286"/>
      <c r="H101" s="285" t="s">
        <v>138</v>
      </c>
      <c r="I101" s="285" t="s">
        <v>59</v>
      </c>
      <c r="J101" s="285" t="s">
        <v>1203</v>
      </c>
      <c r="K101" s="284"/>
    </row>
    <row r="102" customFormat="false" ht="17.25" hidden="false" customHeight="true" outlineLevel="0" collapsed="false">
      <c r="B102" s="282"/>
      <c r="C102" s="287" t="s">
        <v>1204</v>
      </c>
      <c r="D102" s="287"/>
      <c r="E102" s="287"/>
      <c r="F102" s="288" t="s">
        <v>1205</v>
      </c>
      <c r="G102" s="289"/>
      <c r="H102" s="287"/>
      <c r="I102" s="287"/>
      <c r="J102" s="287" t="s">
        <v>1206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207</v>
      </c>
      <c r="G104" s="301"/>
      <c r="H104" s="271" t="s">
        <v>1246</v>
      </c>
      <c r="I104" s="271" t="s">
        <v>1209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210</v>
      </c>
      <c r="D105" s="271"/>
      <c r="E105" s="271"/>
      <c r="F105" s="292" t="s">
        <v>1207</v>
      </c>
      <c r="G105" s="271"/>
      <c r="H105" s="271" t="s">
        <v>1246</v>
      </c>
      <c r="I105" s="271" t="s">
        <v>1209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212</v>
      </c>
      <c r="D106" s="271"/>
      <c r="E106" s="271"/>
      <c r="F106" s="292" t="s">
        <v>1213</v>
      </c>
      <c r="G106" s="271"/>
      <c r="H106" s="271" t="s">
        <v>1246</v>
      </c>
      <c r="I106" s="271" t="s">
        <v>1209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215</v>
      </c>
      <c r="D107" s="271"/>
      <c r="E107" s="271"/>
      <c r="F107" s="292" t="s">
        <v>1207</v>
      </c>
      <c r="G107" s="271"/>
      <c r="H107" s="271" t="s">
        <v>1246</v>
      </c>
      <c r="I107" s="271" t="s">
        <v>1217</v>
      </c>
      <c r="J107" s="271"/>
      <c r="K107" s="284"/>
    </row>
    <row r="108" customFormat="false" ht="15" hidden="false" customHeight="true" outlineLevel="0" collapsed="false">
      <c r="B108" s="293"/>
      <c r="C108" s="271" t="s">
        <v>1226</v>
      </c>
      <c r="D108" s="271"/>
      <c r="E108" s="271"/>
      <c r="F108" s="292" t="s">
        <v>1213</v>
      </c>
      <c r="G108" s="271"/>
      <c r="H108" s="271" t="s">
        <v>1246</v>
      </c>
      <c r="I108" s="271" t="s">
        <v>1209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234</v>
      </c>
      <c r="D109" s="271"/>
      <c r="E109" s="271"/>
      <c r="F109" s="292" t="s">
        <v>1213</v>
      </c>
      <c r="G109" s="271"/>
      <c r="H109" s="271" t="s">
        <v>1246</v>
      </c>
      <c r="I109" s="271" t="s">
        <v>1209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232</v>
      </c>
      <c r="D110" s="271"/>
      <c r="E110" s="271"/>
      <c r="F110" s="292" t="s">
        <v>1213</v>
      </c>
      <c r="G110" s="271"/>
      <c r="H110" s="271" t="s">
        <v>1246</v>
      </c>
      <c r="I110" s="271" t="s">
        <v>1209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207</v>
      </c>
      <c r="G111" s="271"/>
      <c r="H111" s="271" t="s">
        <v>1247</v>
      </c>
      <c r="I111" s="271" t="s">
        <v>1209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248</v>
      </c>
      <c r="D112" s="271"/>
      <c r="E112" s="271"/>
      <c r="F112" s="292" t="s">
        <v>1207</v>
      </c>
      <c r="G112" s="271"/>
      <c r="H112" s="271" t="s">
        <v>1249</v>
      </c>
      <c r="I112" s="271" t="s">
        <v>1209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207</v>
      </c>
      <c r="G113" s="271"/>
      <c r="H113" s="271" t="s">
        <v>1250</v>
      </c>
      <c r="I113" s="271" t="s">
        <v>1241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207</v>
      </c>
      <c r="G114" s="271"/>
      <c r="H114" s="271" t="s">
        <v>1251</v>
      </c>
      <c r="I114" s="271" t="s">
        <v>1241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207</v>
      </c>
      <c r="G115" s="271"/>
      <c r="H115" s="271" t="s">
        <v>1252</v>
      </c>
      <c r="I115" s="271" t="s">
        <v>1253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267"/>
      <c r="C117" s="264"/>
      <c r="D117" s="264"/>
      <c r="E117" s="264"/>
      <c r="F117" s="303"/>
      <c r="G117" s="264"/>
      <c r="H117" s="264"/>
      <c r="I117" s="264"/>
      <c r="J117" s="264"/>
      <c r="K117" s="267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254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5" t="s">
        <v>1201</v>
      </c>
      <c r="D121" s="285"/>
      <c r="E121" s="285"/>
      <c r="F121" s="285" t="s">
        <v>1202</v>
      </c>
      <c r="G121" s="286"/>
      <c r="H121" s="285" t="s">
        <v>138</v>
      </c>
      <c r="I121" s="285" t="s">
        <v>59</v>
      </c>
      <c r="J121" s="285" t="s">
        <v>1203</v>
      </c>
      <c r="K121" s="310"/>
    </row>
    <row r="122" customFormat="false" ht="17.25" hidden="false" customHeight="true" outlineLevel="0" collapsed="false">
      <c r="B122" s="309"/>
      <c r="C122" s="287" t="s">
        <v>1204</v>
      </c>
      <c r="D122" s="287"/>
      <c r="E122" s="287"/>
      <c r="F122" s="288" t="s">
        <v>1205</v>
      </c>
      <c r="G122" s="289"/>
      <c r="H122" s="287"/>
      <c r="I122" s="287"/>
      <c r="J122" s="287" t="s">
        <v>1206</v>
      </c>
      <c r="K122" s="310"/>
    </row>
    <row r="123" customFormat="false" ht="5.25" hidden="false" customHeight="true" outlineLevel="0" collapsed="false">
      <c r="B123" s="311"/>
      <c r="C123" s="290"/>
      <c r="D123" s="290"/>
      <c r="E123" s="290"/>
      <c r="F123" s="290"/>
      <c r="G123" s="271"/>
      <c r="H123" s="290"/>
      <c r="I123" s="290"/>
      <c r="J123" s="290"/>
      <c r="K123" s="312"/>
    </row>
    <row r="124" customFormat="false" ht="15" hidden="false" customHeight="true" outlineLevel="0" collapsed="false">
      <c r="B124" s="311"/>
      <c r="C124" s="271" t="s">
        <v>1210</v>
      </c>
      <c r="D124" s="290"/>
      <c r="E124" s="290"/>
      <c r="F124" s="292" t="s">
        <v>1207</v>
      </c>
      <c r="G124" s="271"/>
      <c r="H124" s="271" t="s">
        <v>1246</v>
      </c>
      <c r="I124" s="271" t="s">
        <v>1209</v>
      </c>
      <c r="J124" s="271" t="n">
        <v>120</v>
      </c>
      <c r="K124" s="313"/>
    </row>
    <row r="125" customFormat="false" ht="15" hidden="false" customHeight="true" outlineLevel="0" collapsed="false">
      <c r="B125" s="311"/>
      <c r="C125" s="271" t="s">
        <v>1255</v>
      </c>
      <c r="D125" s="271"/>
      <c r="E125" s="271"/>
      <c r="F125" s="292" t="s">
        <v>1207</v>
      </c>
      <c r="G125" s="271"/>
      <c r="H125" s="271" t="s">
        <v>1256</v>
      </c>
      <c r="I125" s="271" t="s">
        <v>1209</v>
      </c>
      <c r="J125" s="271" t="s">
        <v>1257</v>
      </c>
      <c r="K125" s="313"/>
    </row>
    <row r="126" customFormat="false" ht="15" hidden="false" customHeight="true" outlineLevel="0" collapsed="false">
      <c r="B126" s="311"/>
      <c r="C126" s="271" t="s">
        <v>1156</v>
      </c>
      <c r="D126" s="271"/>
      <c r="E126" s="271"/>
      <c r="F126" s="292" t="s">
        <v>1207</v>
      </c>
      <c r="G126" s="271"/>
      <c r="H126" s="271" t="s">
        <v>1258</v>
      </c>
      <c r="I126" s="271" t="s">
        <v>1209</v>
      </c>
      <c r="J126" s="271" t="s">
        <v>1257</v>
      </c>
      <c r="K126" s="313"/>
    </row>
    <row r="127" customFormat="false" ht="15" hidden="false" customHeight="true" outlineLevel="0" collapsed="false">
      <c r="B127" s="311"/>
      <c r="C127" s="271" t="s">
        <v>1218</v>
      </c>
      <c r="D127" s="271"/>
      <c r="E127" s="271"/>
      <c r="F127" s="292" t="s">
        <v>1213</v>
      </c>
      <c r="G127" s="271"/>
      <c r="H127" s="271" t="s">
        <v>1219</v>
      </c>
      <c r="I127" s="271" t="s">
        <v>1209</v>
      </c>
      <c r="J127" s="271" t="n">
        <v>15</v>
      </c>
      <c r="K127" s="313"/>
    </row>
    <row r="128" customFormat="false" ht="15" hidden="false" customHeight="true" outlineLevel="0" collapsed="false">
      <c r="B128" s="311"/>
      <c r="C128" s="294" t="s">
        <v>1220</v>
      </c>
      <c r="D128" s="294"/>
      <c r="E128" s="294"/>
      <c r="F128" s="295" t="s">
        <v>1213</v>
      </c>
      <c r="G128" s="294"/>
      <c r="H128" s="294" t="s">
        <v>1221</v>
      </c>
      <c r="I128" s="294" t="s">
        <v>1209</v>
      </c>
      <c r="J128" s="294" t="n">
        <v>15</v>
      </c>
      <c r="K128" s="313"/>
    </row>
    <row r="129" customFormat="false" ht="15" hidden="false" customHeight="true" outlineLevel="0" collapsed="false">
      <c r="B129" s="311"/>
      <c r="C129" s="294" t="s">
        <v>1222</v>
      </c>
      <c r="D129" s="294"/>
      <c r="E129" s="294"/>
      <c r="F129" s="295" t="s">
        <v>1213</v>
      </c>
      <c r="G129" s="294"/>
      <c r="H129" s="294" t="s">
        <v>1223</v>
      </c>
      <c r="I129" s="294" t="s">
        <v>1209</v>
      </c>
      <c r="J129" s="294" t="n">
        <v>20</v>
      </c>
      <c r="K129" s="313"/>
    </row>
    <row r="130" customFormat="false" ht="15" hidden="false" customHeight="true" outlineLevel="0" collapsed="false">
      <c r="B130" s="311"/>
      <c r="C130" s="294" t="s">
        <v>1224</v>
      </c>
      <c r="D130" s="294"/>
      <c r="E130" s="294"/>
      <c r="F130" s="295" t="s">
        <v>1213</v>
      </c>
      <c r="G130" s="294"/>
      <c r="H130" s="294" t="s">
        <v>1225</v>
      </c>
      <c r="I130" s="294" t="s">
        <v>1209</v>
      </c>
      <c r="J130" s="294" t="n">
        <v>20</v>
      </c>
      <c r="K130" s="313"/>
    </row>
    <row r="131" customFormat="false" ht="15" hidden="false" customHeight="true" outlineLevel="0" collapsed="false">
      <c r="B131" s="311"/>
      <c r="C131" s="271" t="s">
        <v>1212</v>
      </c>
      <c r="D131" s="271"/>
      <c r="E131" s="271"/>
      <c r="F131" s="292" t="s">
        <v>1213</v>
      </c>
      <c r="G131" s="271"/>
      <c r="H131" s="271" t="s">
        <v>1246</v>
      </c>
      <c r="I131" s="271" t="s">
        <v>1209</v>
      </c>
      <c r="J131" s="271" t="n">
        <v>50</v>
      </c>
      <c r="K131" s="313"/>
    </row>
    <row r="132" customFormat="false" ht="15" hidden="false" customHeight="true" outlineLevel="0" collapsed="false">
      <c r="B132" s="311"/>
      <c r="C132" s="271" t="s">
        <v>1226</v>
      </c>
      <c r="D132" s="271"/>
      <c r="E132" s="271"/>
      <c r="F132" s="292" t="s">
        <v>1213</v>
      </c>
      <c r="G132" s="271"/>
      <c r="H132" s="271" t="s">
        <v>1246</v>
      </c>
      <c r="I132" s="271" t="s">
        <v>1209</v>
      </c>
      <c r="J132" s="271" t="n">
        <v>50</v>
      </c>
      <c r="K132" s="313"/>
    </row>
    <row r="133" customFormat="false" ht="15" hidden="false" customHeight="true" outlineLevel="0" collapsed="false">
      <c r="B133" s="311"/>
      <c r="C133" s="271" t="s">
        <v>1232</v>
      </c>
      <c r="D133" s="271"/>
      <c r="E133" s="271"/>
      <c r="F133" s="292" t="s">
        <v>1213</v>
      </c>
      <c r="G133" s="271"/>
      <c r="H133" s="271" t="s">
        <v>1246</v>
      </c>
      <c r="I133" s="271" t="s">
        <v>1209</v>
      </c>
      <c r="J133" s="271" t="n">
        <v>50</v>
      </c>
      <c r="K133" s="313"/>
    </row>
    <row r="134" customFormat="false" ht="15" hidden="false" customHeight="true" outlineLevel="0" collapsed="false">
      <c r="B134" s="311"/>
      <c r="C134" s="271" t="s">
        <v>1234</v>
      </c>
      <c r="D134" s="271"/>
      <c r="E134" s="271"/>
      <c r="F134" s="292" t="s">
        <v>1213</v>
      </c>
      <c r="G134" s="271"/>
      <c r="H134" s="271" t="s">
        <v>1246</v>
      </c>
      <c r="I134" s="271" t="s">
        <v>1209</v>
      </c>
      <c r="J134" s="271" t="n">
        <v>50</v>
      </c>
      <c r="K134" s="313"/>
    </row>
    <row r="135" customFormat="false" ht="15" hidden="false" customHeight="true" outlineLevel="0" collapsed="false">
      <c r="B135" s="311"/>
      <c r="C135" s="271" t="s">
        <v>143</v>
      </c>
      <c r="D135" s="271"/>
      <c r="E135" s="271"/>
      <c r="F135" s="292" t="s">
        <v>1213</v>
      </c>
      <c r="G135" s="271"/>
      <c r="H135" s="271" t="s">
        <v>1259</v>
      </c>
      <c r="I135" s="271" t="s">
        <v>1209</v>
      </c>
      <c r="J135" s="271" t="n">
        <v>255</v>
      </c>
      <c r="K135" s="313"/>
    </row>
    <row r="136" customFormat="false" ht="15" hidden="false" customHeight="true" outlineLevel="0" collapsed="false">
      <c r="B136" s="311"/>
      <c r="C136" s="271" t="s">
        <v>1236</v>
      </c>
      <c r="D136" s="271"/>
      <c r="E136" s="271"/>
      <c r="F136" s="292" t="s">
        <v>1207</v>
      </c>
      <c r="G136" s="271"/>
      <c r="H136" s="271" t="s">
        <v>1260</v>
      </c>
      <c r="I136" s="271" t="s">
        <v>1238</v>
      </c>
      <c r="J136" s="271"/>
      <c r="K136" s="313"/>
    </row>
    <row r="137" customFormat="false" ht="15" hidden="false" customHeight="true" outlineLevel="0" collapsed="false">
      <c r="B137" s="311"/>
      <c r="C137" s="271" t="s">
        <v>1239</v>
      </c>
      <c r="D137" s="271"/>
      <c r="E137" s="271"/>
      <c r="F137" s="292" t="s">
        <v>1207</v>
      </c>
      <c r="G137" s="271"/>
      <c r="H137" s="271" t="s">
        <v>1261</v>
      </c>
      <c r="I137" s="271" t="s">
        <v>1241</v>
      </c>
      <c r="J137" s="271"/>
      <c r="K137" s="313"/>
    </row>
    <row r="138" customFormat="false" ht="15" hidden="false" customHeight="true" outlineLevel="0" collapsed="false">
      <c r="B138" s="311"/>
      <c r="C138" s="271" t="s">
        <v>1242</v>
      </c>
      <c r="D138" s="271"/>
      <c r="E138" s="271"/>
      <c r="F138" s="292" t="s">
        <v>1207</v>
      </c>
      <c r="G138" s="271"/>
      <c r="H138" s="271" t="s">
        <v>1242</v>
      </c>
      <c r="I138" s="271" t="s">
        <v>1241</v>
      </c>
      <c r="J138" s="271"/>
      <c r="K138" s="313"/>
    </row>
    <row r="139" customFormat="false" ht="15" hidden="false" customHeight="true" outlineLevel="0" collapsed="false">
      <c r="B139" s="311"/>
      <c r="C139" s="271" t="s">
        <v>40</v>
      </c>
      <c r="D139" s="271"/>
      <c r="E139" s="271"/>
      <c r="F139" s="292" t="s">
        <v>1207</v>
      </c>
      <c r="G139" s="271"/>
      <c r="H139" s="271" t="s">
        <v>1262</v>
      </c>
      <c r="I139" s="271" t="s">
        <v>1241</v>
      </c>
      <c r="J139" s="271"/>
      <c r="K139" s="313"/>
    </row>
    <row r="140" customFormat="false" ht="15" hidden="false" customHeight="true" outlineLevel="0" collapsed="false">
      <c r="B140" s="311"/>
      <c r="C140" s="271" t="s">
        <v>1263</v>
      </c>
      <c r="D140" s="271"/>
      <c r="E140" s="271"/>
      <c r="F140" s="292" t="s">
        <v>1207</v>
      </c>
      <c r="G140" s="271"/>
      <c r="H140" s="271" t="s">
        <v>1264</v>
      </c>
      <c r="I140" s="271" t="s">
        <v>1241</v>
      </c>
      <c r="J140" s="271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265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201</v>
      </c>
      <c r="D146" s="285"/>
      <c r="E146" s="285"/>
      <c r="F146" s="285" t="s">
        <v>1202</v>
      </c>
      <c r="G146" s="286"/>
      <c r="H146" s="285" t="s">
        <v>138</v>
      </c>
      <c r="I146" s="285" t="s">
        <v>59</v>
      </c>
      <c r="J146" s="285" t="s">
        <v>1203</v>
      </c>
      <c r="K146" s="284"/>
    </row>
    <row r="147" customFormat="false" ht="17.25" hidden="false" customHeight="true" outlineLevel="0" collapsed="false">
      <c r="B147" s="282"/>
      <c r="C147" s="287" t="s">
        <v>1204</v>
      </c>
      <c r="D147" s="287"/>
      <c r="E147" s="287"/>
      <c r="F147" s="288" t="s">
        <v>1205</v>
      </c>
      <c r="G147" s="289"/>
      <c r="H147" s="287"/>
      <c r="I147" s="287"/>
      <c r="J147" s="287" t="s">
        <v>1206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3"/>
    </row>
    <row r="149" customFormat="false" ht="15" hidden="false" customHeight="true" outlineLevel="0" collapsed="false">
      <c r="B149" s="293"/>
      <c r="C149" s="317" t="s">
        <v>1210</v>
      </c>
      <c r="D149" s="271"/>
      <c r="E149" s="271"/>
      <c r="F149" s="318" t="s">
        <v>1207</v>
      </c>
      <c r="G149" s="271"/>
      <c r="H149" s="317" t="s">
        <v>1246</v>
      </c>
      <c r="I149" s="317" t="s">
        <v>1209</v>
      </c>
      <c r="J149" s="317" t="n">
        <v>120</v>
      </c>
      <c r="K149" s="313"/>
    </row>
    <row r="150" customFormat="false" ht="15" hidden="false" customHeight="true" outlineLevel="0" collapsed="false">
      <c r="B150" s="293"/>
      <c r="C150" s="317" t="s">
        <v>1255</v>
      </c>
      <c r="D150" s="271"/>
      <c r="E150" s="271"/>
      <c r="F150" s="318" t="s">
        <v>1207</v>
      </c>
      <c r="G150" s="271"/>
      <c r="H150" s="317" t="s">
        <v>1266</v>
      </c>
      <c r="I150" s="317" t="s">
        <v>1209</v>
      </c>
      <c r="J150" s="317" t="s">
        <v>1257</v>
      </c>
      <c r="K150" s="313"/>
    </row>
    <row r="151" customFormat="false" ht="15" hidden="false" customHeight="true" outlineLevel="0" collapsed="false">
      <c r="B151" s="293"/>
      <c r="C151" s="317" t="s">
        <v>1156</v>
      </c>
      <c r="D151" s="271"/>
      <c r="E151" s="271"/>
      <c r="F151" s="318" t="s">
        <v>1207</v>
      </c>
      <c r="G151" s="271"/>
      <c r="H151" s="317" t="s">
        <v>1267</v>
      </c>
      <c r="I151" s="317" t="s">
        <v>1209</v>
      </c>
      <c r="J151" s="317" t="s">
        <v>1257</v>
      </c>
      <c r="K151" s="313"/>
    </row>
    <row r="152" customFormat="false" ht="15" hidden="false" customHeight="true" outlineLevel="0" collapsed="false">
      <c r="B152" s="293"/>
      <c r="C152" s="317" t="s">
        <v>1212</v>
      </c>
      <c r="D152" s="271"/>
      <c r="E152" s="271"/>
      <c r="F152" s="318" t="s">
        <v>1213</v>
      </c>
      <c r="G152" s="271"/>
      <c r="H152" s="317" t="s">
        <v>1246</v>
      </c>
      <c r="I152" s="317" t="s">
        <v>1209</v>
      </c>
      <c r="J152" s="317" t="n">
        <v>50</v>
      </c>
      <c r="K152" s="313"/>
    </row>
    <row r="153" customFormat="false" ht="15" hidden="false" customHeight="true" outlineLevel="0" collapsed="false">
      <c r="B153" s="293"/>
      <c r="C153" s="317" t="s">
        <v>1215</v>
      </c>
      <c r="D153" s="271"/>
      <c r="E153" s="271"/>
      <c r="F153" s="318" t="s">
        <v>1207</v>
      </c>
      <c r="G153" s="271"/>
      <c r="H153" s="317" t="s">
        <v>1246</v>
      </c>
      <c r="I153" s="317" t="s">
        <v>1217</v>
      </c>
      <c r="J153" s="317"/>
      <c r="K153" s="313"/>
    </row>
    <row r="154" customFormat="false" ht="15" hidden="false" customHeight="true" outlineLevel="0" collapsed="false">
      <c r="B154" s="293"/>
      <c r="C154" s="317" t="s">
        <v>1226</v>
      </c>
      <c r="D154" s="271"/>
      <c r="E154" s="271"/>
      <c r="F154" s="318" t="s">
        <v>1213</v>
      </c>
      <c r="G154" s="271"/>
      <c r="H154" s="317" t="s">
        <v>1246</v>
      </c>
      <c r="I154" s="317" t="s">
        <v>1209</v>
      </c>
      <c r="J154" s="317" t="n">
        <v>50</v>
      </c>
      <c r="K154" s="313"/>
    </row>
    <row r="155" customFormat="false" ht="15" hidden="false" customHeight="true" outlineLevel="0" collapsed="false">
      <c r="B155" s="293"/>
      <c r="C155" s="317" t="s">
        <v>1234</v>
      </c>
      <c r="D155" s="271"/>
      <c r="E155" s="271"/>
      <c r="F155" s="318" t="s">
        <v>1213</v>
      </c>
      <c r="G155" s="271"/>
      <c r="H155" s="317" t="s">
        <v>1246</v>
      </c>
      <c r="I155" s="317" t="s">
        <v>1209</v>
      </c>
      <c r="J155" s="317" t="n">
        <v>50</v>
      </c>
      <c r="K155" s="313"/>
    </row>
    <row r="156" customFormat="false" ht="15" hidden="false" customHeight="true" outlineLevel="0" collapsed="false">
      <c r="B156" s="293"/>
      <c r="C156" s="317" t="s">
        <v>1232</v>
      </c>
      <c r="D156" s="271"/>
      <c r="E156" s="271"/>
      <c r="F156" s="318" t="s">
        <v>1213</v>
      </c>
      <c r="G156" s="271"/>
      <c r="H156" s="317" t="s">
        <v>1246</v>
      </c>
      <c r="I156" s="317" t="s">
        <v>1209</v>
      </c>
      <c r="J156" s="317" t="n">
        <v>50</v>
      </c>
      <c r="K156" s="313"/>
    </row>
    <row r="157" customFormat="false" ht="15" hidden="false" customHeight="true" outlineLevel="0" collapsed="false">
      <c r="B157" s="293"/>
      <c r="C157" s="317" t="s">
        <v>93</v>
      </c>
      <c r="D157" s="271"/>
      <c r="E157" s="271"/>
      <c r="F157" s="318" t="s">
        <v>1207</v>
      </c>
      <c r="G157" s="271"/>
      <c r="H157" s="317" t="s">
        <v>1268</v>
      </c>
      <c r="I157" s="317" t="s">
        <v>1209</v>
      </c>
      <c r="J157" s="317" t="s">
        <v>1269</v>
      </c>
      <c r="K157" s="313"/>
    </row>
    <row r="158" customFormat="false" ht="15" hidden="false" customHeight="true" outlineLevel="0" collapsed="false">
      <c r="B158" s="293"/>
      <c r="C158" s="317" t="s">
        <v>1270</v>
      </c>
      <c r="D158" s="271"/>
      <c r="E158" s="271"/>
      <c r="F158" s="318" t="s">
        <v>1207</v>
      </c>
      <c r="G158" s="271"/>
      <c r="H158" s="317" t="s">
        <v>1271</v>
      </c>
      <c r="I158" s="317" t="s">
        <v>1241</v>
      </c>
      <c r="J158" s="317"/>
      <c r="K158" s="313"/>
    </row>
    <row r="159" customFormat="false" ht="15" hidden="false" customHeight="true" outlineLevel="0" collapsed="false">
      <c r="B159" s="319"/>
      <c r="C159" s="302"/>
      <c r="D159" s="302"/>
      <c r="E159" s="302"/>
      <c r="F159" s="302"/>
      <c r="G159" s="302"/>
      <c r="H159" s="302"/>
      <c r="I159" s="302"/>
      <c r="J159" s="302"/>
      <c r="K159" s="320"/>
    </row>
    <row r="160" customFormat="false" ht="18.75" hidden="false" customHeight="true" outlineLevel="0" collapsed="false">
      <c r="B160" s="264"/>
      <c r="C160" s="271"/>
      <c r="D160" s="271"/>
      <c r="E160" s="271"/>
      <c r="F160" s="292"/>
      <c r="G160" s="271"/>
      <c r="H160" s="271"/>
      <c r="I160" s="271"/>
      <c r="J160" s="271"/>
      <c r="K160" s="264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272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5" t="s">
        <v>1201</v>
      </c>
      <c r="D164" s="285"/>
      <c r="E164" s="285"/>
      <c r="F164" s="285" t="s">
        <v>1202</v>
      </c>
      <c r="G164" s="321"/>
      <c r="H164" s="322" t="s">
        <v>138</v>
      </c>
      <c r="I164" s="322" t="s">
        <v>59</v>
      </c>
      <c r="J164" s="285" t="s">
        <v>1203</v>
      </c>
      <c r="K164" s="259"/>
    </row>
    <row r="165" customFormat="false" ht="17.25" hidden="false" customHeight="true" outlineLevel="0" collapsed="false">
      <c r="B165" s="260"/>
      <c r="C165" s="287" t="s">
        <v>1204</v>
      </c>
      <c r="D165" s="287"/>
      <c r="E165" s="287"/>
      <c r="F165" s="288" t="s">
        <v>1205</v>
      </c>
      <c r="G165" s="323"/>
      <c r="H165" s="324"/>
      <c r="I165" s="324"/>
      <c r="J165" s="287" t="s">
        <v>1206</v>
      </c>
      <c r="K165" s="262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3"/>
    </row>
    <row r="167" customFormat="false" ht="15" hidden="false" customHeight="true" outlineLevel="0" collapsed="false">
      <c r="B167" s="293"/>
      <c r="C167" s="271" t="s">
        <v>1210</v>
      </c>
      <c r="D167" s="271"/>
      <c r="E167" s="271"/>
      <c r="F167" s="292" t="s">
        <v>1207</v>
      </c>
      <c r="G167" s="271"/>
      <c r="H167" s="271" t="s">
        <v>1246</v>
      </c>
      <c r="I167" s="271" t="s">
        <v>1209</v>
      </c>
      <c r="J167" s="271" t="n">
        <v>120</v>
      </c>
      <c r="K167" s="313"/>
    </row>
    <row r="168" customFormat="false" ht="15" hidden="false" customHeight="true" outlineLevel="0" collapsed="false">
      <c r="B168" s="293"/>
      <c r="C168" s="271" t="s">
        <v>1255</v>
      </c>
      <c r="D168" s="271"/>
      <c r="E168" s="271"/>
      <c r="F168" s="292" t="s">
        <v>1207</v>
      </c>
      <c r="G168" s="271"/>
      <c r="H168" s="271" t="s">
        <v>1256</v>
      </c>
      <c r="I168" s="271" t="s">
        <v>1209</v>
      </c>
      <c r="J168" s="271" t="s">
        <v>1257</v>
      </c>
      <c r="K168" s="313"/>
    </row>
    <row r="169" customFormat="false" ht="15" hidden="false" customHeight="true" outlineLevel="0" collapsed="false">
      <c r="B169" s="293"/>
      <c r="C169" s="271" t="s">
        <v>1156</v>
      </c>
      <c r="D169" s="271"/>
      <c r="E169" s="271"/>
      <c r="F169" s="292" t="s">
        <v>1207</v>
      </c>
      <c r="G169" s="271"/>
      <c r="H169" s="271" t="s">
        <v>1273</v>
      </c>
      <c r="I169" s="271" t="s">
        <v>1209</v>
      </c>
      <c r="J169" s="271" t="s">
        <v>1257</v>
      </c>
      <c r="K169" s="313"/>
    </row>
    <row r="170" customFormat="false" ht="15" hidden="false" customHeight="true" outlineLevel="0" collapsed="false">
      <c r="B170" s="293"/>
      <c r="C170" s="271" t="s">
        <v>1212</v>
      </c>
      <c r="D170" s="271"/>
      <c r="E170" s="271"/>
      <c r="F170" s="292" t="s">
        <v>1213</v>
      </c>
      <c r="G170" s="271"/>
      <c r="H170" s="271" t="s">
        <v>1273</v>
      </c>
      <c r="I170" s="271" t="s">
        <v>1209</v>
      </c>
      <c r="J170" s="271" t="n">
        <v>50</v>
      </c>
      <c r="K170" s="313"/>
    </row>
    <row r="171" customFormat="false" ht="15" hidden="false" customHeight="true" outlineLevel="0" collapsed="false">
      <c r="B171" s="293"/>
      <c r="C171" s="271" t="s">
        <v>1215</v>
      </c>
      <c r="D171" s="271"/>
      <c r="E171" s="271"/>
      <c r="F171" s="292" t="s">
        <v>1207</v>
      </c>
      <c r="G171" s="271"/>
      <c r="H171" s="271" t="s">
        <v>1273</v>
      </c>
      <c r="I171" s="271" t="s">
        <v>1217</v>
      </c>
      <c r="J171" s="271"/>
      <c r="K171" s="313"/>
    </row>
    <row r="172" customFormat="false" ht="15" hidden="false" customHeight="true" outlineLevel="0" collapsed="false">
      <c r="B172" s="293"/>
      <c r="C172" s="271" t="s">
        <v>1226</v>
      </c>
      <c r="D172" s="271"/>
      <c r="E172" s="271"/>
      <c r="F172" s="292" t="s">
        <v>1213</v>
      </c>
      <c r="G172" s="271"/>
      <c r="H172" s="271" t="s">
        <v>1273</v>
      </c>
      <c r="I172" s="271" t="s">
        <v>1209</v>
      </c>
      <c r="J172" s="271" t="n">
        <v>50</v>
      </c>
      <c r="K172" s="313"/>
    </row>
    <row r="173" customFormat="false" ht="15" hidden="false" customHeight="true" outlineLevel="0" collapsed="false">
      <c r="B173" s="293"/>
      <c r="C173" s="271" t="s">
        <v>1234</v>
      </c>
      <c r="D173" s="271"/>
      <c r="E173" s="271"/>
      <c r="F173" s="292" t="s">
        <v>1213</v>
      </c>
      <c r="G173" s="271"/>
      <c r="H173" s="271" t="s">
        <v>1273</v>
      </c>
      <c r="I173" s="271" t="s">
        <v>1209</v>
      </c>
      <c r="J173" s="271" t="n">
        <v>50</v>
      </c>
      <c r="K173" s="313"/>
    </row>
    <row r="174" customFormat="false" ht="15" hidden="false" customHeight="true" outlineLevel="0" collapsed="false">
      <c r="B174" s="293"/>
      <c r="C174" s="271" t="s">
        <v>1232</v>
      </c>
      <c r="D174" s="271"/>
      <c r="E174" s="271"/>
      <c r="F174" s="292" t="s">
        <v>1213</v>
      </c>
      <c r="G174" s="271"/>
      <c r="H174" s="271" t="s">
        <v>1273</v>
      </c>
      <c r="I174" s="271" t="s">
        <v>1209</v>
      </c>
      <c r="J174" s="271" t="n">
        <v>50</v>
      </c>
      <c r="K174" s="313"/>
    </row>
    <row r="175" customFormat="false" ht="15" hidden="false" customHeight="true" outlineLevel="0" collapsed="false">
      <c r="B175" s="293"/>
      <c r="C175" s="271" t="s">
        <v>137</v>
      </c>
      <c r="D175" s="271"/>
      <c r="E175" s="271"/>
      <c r="F175" s="292" t="s">
        <v>1207</v>
      </c>
      <c r="G175" s="271"/>
      <c r="H175" s="271" t="s">
        <v>1274</v>
      </c>
      <c r="I175" s="271" t="s">
        <v>1275</v>
      </c>
      <c r="J175" s="271"/>
      <c r="K175" s="313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207</v>
      </c>
      <c r="G176" s="271"/>
      <c r="H176" s="271" t="s">
        <v>1276</v>
      </c>
      <c r="I176" s="271" t="s">
        <v>1277</v>
      </c>
      <c r="J176" s="271" t="n">
        <v>1</v>
      </c>
      <c r="K176" s="313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207</v>
      </c>
      <c r="G177" s="271"/>
      <c r="H177" s="271" t="s">
        <v>1278</v>
      </c>
      <c r="I177" s="271" t="s">
        <v>1209</v>
      </c>
      <c r="J177" s="271" t="n">
        <v>20</v>
      </c>
      <c r="K177" s="313"/>
    </row>
    <row r="178" customFormat="false" ht="15" hidden="false" customHeight="true" outlineLevel="0" collapsed="false">
      <c r="B178" s="293"/>
      <c r="C178" s="271" t="s">
        <v>138</v>
      </c>
      <c r="D178" s="271"/>
      <c r="E178" s="271"/>
      <c r="F178" s="292" t="s">
        <v>1207</v>
      </c>
      <c r="G178" s="271"/>
      <c r="H178" s="271" t="s">
        <v>1279</v>
      </c>
      <c r="I178" s="271" t="s">
        <v>1209</v>
      </c>
      <c r="J178" s="271" t="n">
        <v>255</v>
      </c>
      <c r="K178" s="313"/>
    </row>
    <row r="179" customFormat="false" ht="15" hidden="false" customHeight="true" outlineLevel="0" collapsed="false">
      <c r="B179" s="293"/>
      <c r="C179" s="271" t="s">
        <v>139</v>
      </c>
      <c r="D179" s="271"/>
      <c r="E179" s="271"/>
      <c r="F179" s="292" t="s">
        <v>1207</v>
      </c>
      <c r="G179" s="271"/>
      <c r="H179" s="271" t="s">
        <v>1172</v>
      </c>
      <c r="I179" s="271" t="s">
        <v>1209</v>
      </c>
      <c r="J179" s="271" t="n">
        <v>10</v>
      </c>
      <c r="K179" s="313"/>
    </row>
    <row r="180" customFormat="false" ht="15" hidden="false" customHeight="true" outlineLevel="0" collapsed="false">
      <c r="B180" s="293"/>
      <c r="C180" s="271" t="s">
        <v>140</v>
      </c>
      <c r="D180" s="271"/>
      <c r="E180" s="271"/>
      <c r="F180" s="292" t="s">
        <v>1207</v>
      </c>
      <c r="G180" s="271"/>
      <c r="H180" s="271" t="s">
        <v>1280</v>
      </c>
      <c r="I180" s="271" t="s">
        <v>1241</v>
      </c>
      <c r="J180" s="271"/>
      <c r="K180" s="313"/>
    </row>
    <row r="181" customFormat="false" ht="15" hidden="false" customHeight="true" outlineLevel="0" collapsed="false">
      <c r="B181" s="293"/>
      <c r="C181" s="271" t="s">
        <v>1281</v>
      </c>
      <c r="D181" s="271"/>
      <c r="E181" s="271"/>
      <c r="F181" s="292" t="s">
        <v>1207</v>
      </c>
      <c r="G181" s="271"/>
      <c r="H181" s="271" t="s">
        <v>1282</v>
      </c>
      <c r="I181" s="271" t="s">
        <v>1241</v>
      </c>
      <c r="J181" s="271"/>
      <c r="K181" s="313"/>
    </row>
    <row r="182" customFormat="false" ht="15" hidden="false" customHeight="true" outlineLevel="0" collapsed="false">
      <c r="B182" s="293"/>
      <c r="C182" s="271" t="s">
        <v>1270</v>
      </c>
      <c r="D182" s="271"/>
      <c r="E182" s="271"/>
      <c r="F182" s="292" t="s">
        <v>1207</v>
      </c>
      <c r="G182" s="271"/>
      <c r="H182" s="271" t="s">
        <v>1283</v>
      </c>
      <c r="I182" s="271" t="s">
        <v>1241</v>
      </c>
      <c r="J182" s="271"/>
      <c r="K182" s="313"/>
    </row>
    <row r="183" customFormat="false" ht="15" hidden="false" customHeight="true" outlineLevel="0" collapsed="false">
      <c r="B183" s="293"/>
      <c r="C183" s="271" t="s">
        <v>142</v>
      </c>
      <c r="D183" s="271"/>
      <c r="E183" s="271"/>
      <c r="F183" s="292" t="s">
        <v>1213</v>
      </c>
      <c r="G183" s="271"/>
      <c r="H183" s="271" t="s">
        <v>1284</v>
      </c>
      <c r="I183" s="271" t="s">
        <v>1209</v>
      </c>
      <c r="J183" s="271" t="n">
        <v>50</v>
      </c>
      <c r="K183" s="313"/>
    </row>
    <row r="184" customFormat="false" ht="15" hidden="false" customHeight="true" outlineLevel="0" collapsed="false">
      <c r="B184" s="293"/>
      <c r="C184" s="271" t="s">
        <v>1285</v>
      </c>
      <c r="D184" s="271"/>
      <c r="E184" s="271"/>
      <c r="F184" s="292" t="s">
        <v>1213</v>
      </c>
      <c r="G184" s="271"/>
      <c r="H184" s="271" t="s">
        <v>1286</v>
      </c>
      <c r="I184" s="271" t="s">
        <v>1287</v>
      </c>
      <c r="J184" s="271"/>
      <c r="K184" s="313"/>
    </row>
    <row r="185" customFormat="false" ht="15" hidden="false" customHeight="true" outlineLevel="0" collapsed="false">
      <c r="B185" s="293"/>
      <c r="C185" s="271" t="s">
        <v>1288</v>
      </c>
      <c r="D185" s="271"/>
      <c r="E185" s="271"/>
      <c r="F185" s="292" t="s">
        <v>1213</v>
      </c>
      <c r="G185" s="271"/>
      <c r="H185" s="271" t="s">
        <v>1289</v>
      </c>
      <c r="I185" s="271" t="s">
        <v>1287</v>
      </c>
      <c r="J185" s="271"/>
      <c r="K185" s="313"/>
    </row>
    <row r="186" customFormat="false" ht="15" hidden="false" customHeight="true" outlineLevel="0" collapsed="false">
      <c r="B186" s="293"/>
      <c r="C186" s="271" t="s">
        <v>1290</v>
      </c>
      <c r="D186" s="271"/>
      <c r="E186" s="271"/>
      <c r="F186" s="292" t="s">
        <v>1213</v>
      </c>
      <c r="G186" s="271"/>
      <c r="H186" s="271" t="s">
        <v>1291</v>
      </c>
      <c r="I186" s="271" t="s">
        <v>1287</v>
      </c>
      <c r="J186" s="271"/>
      <c r="K186" s="313"/>
    </row>
    <row r="187" customFormat="false" ht="15" hidden="false" customHeight="true" outlineLevel="0" collapsed="false">
      <c r="B187" s="293"/>
      <c r="C187" s="325" t="s">
        <v>1292</v>
      </c>
      <c r="D187" s="271"/>
      <c r="E187" s="271"/>
      <c r="F187" s="292" t="s">
        <v>1213</v>
      </c>
      <c r="G187" s="271"/>
      <c r="H187" s="271" t="s">
        <v>1293</v>
      </c>
      <c r="I187" s="271" t="s">
        <v>1294</v>
      </c>
      <c r="J187" s="326" t="s">
        <v>1295</v>
      </c>
      <c r="K187" s="313"/>
    </row>
    <row r="188" customFormat="false" ht="15" hidden="false" customHeight="true" outlineLevel="0" collapsed="false">
      <c r="B188" s="293"/>
      <c r="C188" s="277" t="s">
        <v>44</v>
      </c>
      <c r="D188" s="271"/>
      <c r="E188" s="271"/>
      <c r="F188" s="292" t="s">
        <v>1207</v>
      </c>
      <c r="G188" s="271"/>
      <c r="H188" s="264" t="s">
        <v>1296</v>
      </c>
      <c r="I188" s="271" t="s">
        <v>1297</v>
      </c>
      <c r="J188" s="271"/>
      <c r="K188" s="313"/>
    </row>
    <row r="189" customFormat="false" ht="15" hidden="false" customHeight="true" outlineLevel="0" collapsed="false">
      <c r="B189" s="293"/>
      <c r="C189" s="277" t="s">
        <v>1298</v>
      </c>
      <c r="D189" s="271"/>
      <c r="E189" s="271"/>
      <c r="F189" s="292" t="s">
        <v>1207</v>
      </c>
      <c r="G189" s="271"/>
      <c r="H189" s="271" t="s">
        <v>1299</v>
      </c>
      <c r="I189" s="271" t="s">
        <v>1241</v>
      </c>
      <c r="J189" s="271"/>
      <c r="K189" s="313"/>
    </row>
    <row r="190" customFormat="false" ht="15" hidden="false" customHeight="true" outlineLevel="0" collapsed="false">
      <c r="B190" s="293"/>
      <c r="C190" s="277" t="s">
        <v>1300</v>
      </c>
      <c r="D190" s="271"/>
      <c r="E190" s="271"/>
      <c r="F190" s="292" t="s">
        <v>1207</v>
      </c>
      <c r="G190" s="271"/>
      <c r="H190" s="271" t="s">
        <v>1301</v>
      </c>
      <c r="I190" s="271" t="s">
        <v>1241</v>
      </c>
      <c r="J190" s="271"/>
      <c r="K190" s="313"/>
    </row>
    <row r="191" customFormat="false" ht="15" hidden="false" customHeight="true" outlineLevel="0" collapsed="false">
      <c r="B191" s="293"/>
      <c r="C191" s="277" t="s">
        <v>1302</v>
      </c>
      <c r="D191" s="271"/>
      <c r="E191" s="271"/>
      <c r="F191" s="292" t="s">
        <v>1213</v>
      </c>
      <c r="G191" s="271"/>
      <c r="H191" s="271" t="s">
        <v>1303</v>
      </c>
      <c r="I191" s="271" t="s">
        <v>1241</v>
      </c>
      <c r="J191" s="271"/>
      <c r="K191" s="313"/>
    </row>
    <row r="192" customFormat="false" ht="15" hidden="false" customHeight="true" outlineLevel="0" collapsed="false">
      <c r="B192" s="319"/>
      <c r="C192" s="327"/>
      <c r="D192" s="302"/>
      <c r="E192" s="302"/>
      <c r="F192" s="302"/>
      <c r="G192" s="302"/>
      <c r="H192" s="302"/>
      <c r="I192" s="302"/>
      <c r="J192" s="302"/>
      <c r="K192" s="320"/>
    </row>
    <row r="193" customFormat="false" ht="18.75" hidden="false" customHeight="true" outlineLevel="0" collapsed="false">
      <c r="B193" s="264"/>
      <c r="C193" s="271"/>
      <c r="D193" s="271"/>
      <c r="E193" s="271"/>
      <c r="F193" s="292"/>
      <c r="G193" s="271"/>
      <c r="H193" s="271"/>
      <c r="I193" s="271"/>
      <c r="J193" s="271"/>
      <c r="K193" s="264"/>
    </row>
    <row r="194" customFormat="false" ht="18.75" hidden="false" customHeight="true" outlineLevel="0" collapsed="false">
      <c r="B194" s="264"/>
      <c r="C194" s="271"/>
      <c r="D194" s="271"/>
      <c r="E194" s="271"/>
      <c r="F194" s="292"/>
      <c r="G194" s="271"/>
      <c r="H194" s="271"/>
      <c r="I194" s="271"/>
      <c r="J194" s="271"/>
      <c r="K194" s="264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2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2.2" hidden="false" customHeight="true" outlineLevel="0" collapsed="false">
      <c r="B197" s="257"/>
      <c r="C197" s="258" t="s">
        <v>1304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1305</v>
      </c>
      <c r="D198" s="328"/>
      <c r="E198" s="328"/>
      <c r="F198" s="328" t="s">
        <v>1306</v>
      </c>
      <c r="G198" s="329"/>
      <c r="H198" s="328" t="s">
        <v>1307</v>
      </c>
      <c r="I198" s="328"/>
      <c r="J198" s="328"/>
      <c r="K198" s="259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3"/>
    </row>
    <row r="200" customFormat="false" ht="15" hidden="false" customHeight="true" outlineLevel="0" collapsed="false">
      <c r="B200" s="293"/>
      <c r="C200" s="271" t="s">
        <v>1297</v>
      </c>
      <c r="D200" s="271"/>
      <c r="E200" s="271"/>
      <c r="F200" s="292" t="s">
        <v>45</v>
      </c>
      <c r="G200" s="271"/>
      <c r="H200" s="271" t="s">
        <v>1308</v>
      </c>
      <c r="I200" s="271"/>
      <c r="J200" s="271"/>
      <c r="K200" s="313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6</v>
      </c>
      <c r="G201" s="271"/>
      <c r="H201" s="271" t="s">
        <v>1309</v>
      </c>
      <c r="I201" s="271"/>
      <c r="J201" s="271"/>
      <c r="K201" s="313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9</v>
      </c>
      <c r="G202" s="271"/>
      <c r="H202" s="271" t="s">
        <v>1310</v>
      </c>
      <c r="I202" s="271"/>
      <c r="J202" s="271"/>
      <c r="K202" s="313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7</v>
      </c>
      <c r="G203" s="271"/>
      <c r="H203" s="271" t="s">
        <v>1311</v>
      </c>
      <c r="I203" s="271"/>
      <c r="J203" s="271"/>
      <c r="K203" s="313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8</v>
      </c>
      <c r="G204" s="271"/>
      <c r="H204" s="271" t="s">
        <v>1312</v>
      </c>
      <c r="I204" s="271"/>
      <c r="J204" s="271"/>
      <c r="K204" s="313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3"/>
    </row>
    <row r="206" customFormat="false" ht="15" hidden="false" customHeight="true" outlineLevel="0" collapsed="false">
      <c r="B206" s="293"/>
      <c r="C206" s="271" t="s">
        <v>1253</v>
      </c>
      <c r="D206" s="271"/>
      <c r="E206" s="271"/>
      <c r="F206" s="292" t="s">
        <v>81</v>
      </c>
      <c r="G206" s="271"/>
      <c r="H206" s="271" t="s">
        <v>1313</v>
      </c>
      <c r="I206" s="271"/>
      <c r="J206" s="271"/>
      <c r="K206" s="313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1152</v>
      </c>
      <c r="G207" s="271"/>
      <c r="H207" s="271" t="s">
        <v>1153</v>
      </c>
      <c r="I207" s="271"/>
      <c r="J207" s="271"/>
      <c r="K207" s="313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1150</v>
      </c>
      <c r="G208" s="271"/>
      <c r="H208" s="271" t="s">
        <v>1314</v>
      </c>
      <c r="I208" s="271"/>
      <c r="J208" s="271"/>
      <c r="K208" s="313"/>
    </row>
    <row r="209" customFormat="false" ht="15" hidden="false" customHeight="true" outlineLevel="0" collapsed="false">
      <c r="B209" s="330"/>
      <c r="C209" s="299"/>
      <c r="D209" s="299"/>
      <c r="E209" s="299"/>
      <c r="F209" s="292" t="s">
        <v>1154</v>
      </c>
      <c r="G209" s="277"/>
      <c r="H209" s="317" t="s">
        <v>1155</v>
      </c>
      <c r="I209" s="317"/>
      <c r="J209" s="317"/>
      <c r="K209" s="331"/>
    </row>
    <row r="210" customFormat="false" ht="15" hidden="false" customHeight="true" outlineLevel="0" collapsed="false">
      <c r="B210" s="330"/>
      <c r="C210" s="299"/>
      <c r="D210" s="299"/>
      <c r="E210" s="299"/>
      <c r="F210" s="292" t="s">
        <v>1093</v>
      </c>
      <c r="G210" s="277"/>
      <c r="H210" s="317" t="s">
        <v>1133</v>
      </c>
      <c r="I210" s="317"/>
      <c r="J210" s="317"/>
      <c r="K210" s="331"/>
    </row>
    <row r="211" customFormat="false" ht="15" hidden="false" customHeight="true" outlineLevel="0" collapsed="false">
      <c r="B211" s="330"/>
      <c r="C211" s="299"/>
      <c r="D211" s="299"/>
      <c r="E211" s="299"/>
      <c r="F211" s="332"/>
      <c r="G211" s="277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1" t="s">
        <v>1277</v>
      </c>
      <c r="D212" s="299"/>
      <c r="E212" s="299"/>
      <c r="F212" s="292" t="n">
        <v>1</v>
      </c>
      <c r="G212" s="277"/>
      <c r="H212" s="317" t="s">
        <v>1315</v>
      </c>
      <c r="I212" s="317"/>
      <c r="J212" s="317"/>
      <c r="K212" s="331"/>
    </row>
    <row r="213" customFormat="false" ht="15" hidden="false" customHeight="true" outlineLevel="0" collapsed="false">
      <c r="B213" s="330"/>
      <c r="C213" s="299"/>
      <c r="D213" s="299"/>
      <c r="E213" s="299"/>
      <c r="F213" s="292" t="n">
        <v>2</v>
      </c>
      <c r="G213" s="277"/>
      <c r="H213" s="317" t="s">
        <v>1316</v>
      </c>
      <c r="I213" s="317"/>
      <c r="J213" s="317"/>
      <c r="K213" s="331"/>
    </row>
    <row r="214" customFormat="false" ht="15" hidden="false" customHeight="true" outlineLevel="0" collapsed="false">
      <c r="B214" s="330"/>
      <c r="C214" s="299"/>
      <c r="D214" s="299"/>
      <c r="E214" s="299"/>
      <c r="F214" s="292" t="n">
        <v>3</v>
      </c>
      <c r="G214" s="277"/>
      <c r="H214" s="317" t="s">
        <v>1317</v>
      </c>
      <c r="I214" s="317"/>
      <c r="J214" s="317"/>
      <c r="K214" s="331"/>
    </row>
    <row r="215" customFormat="false" ht="15" hidden="false" customHeight="true" outlineLevel="0" collapsed="false">
      <c r="B215" s="330"/>
      <c r="C215" s="299"/>
      <c r="D215" s="299"/>
      <c r="E215" s="299"/>
      <c r="F215" s="292" t="n">
        <v>4</v>
      </c>
      <c r="G215" s="277"/>
      <c r="H215" s="317" t="s">
        <v>1318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7:31:59Z</dcterms:created>
  <dc:creator>CILKY-NOTAS\Cecilie Janousova</dc:creator>
  <dc:description/>
  <dc:language>en-US</dc:language>
  <cp:lastModifiedBy>Cecilie Janousova</cp:lastModifiedBy>
  <dcterms:modified xsi:type="dcterms:W3CDTF">2018-06-20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