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3 - Vybavení kuchyně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03 - Vybavení kuchyně'!$C$4:$J$36,'SO003 - Vybavení kuchyně'!$C$42:$J$62,'SO003 - Vybavení kuchyně'!$C$68:$K$101</definedName>
    <definedName function="false" hidden="false" localSheetId="1" name="_xlnm.Print_Titles" vbProcedure="false">'SO003 - Vybavení kuchyně'!$80:$80</definedName>
    <definedName function="false" hidden="true" localSheetId="1" name="_xlnm._FilterDatabase" vbProcedure="false">'SO003 - Vybavení kuchyně'!$C$80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3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c0f1489-d150-4c86-90c0-73ea58066a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1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rlovy Vary,Zítkova 4- Krajský dětský domov pro děti do 3 let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14.6.2017</t>
  </si>
  <si>
    <t xml:space="preserve">10</t>
  </si>
  <si>
    <t xml:space="preserve">100</t>
  </si>
  <si>
    <t xml:space="preserve">Zadavatel:</t>
  </si>
  <si>
    <t xml:space="preserve">IČ:</t>
  </si>
  <si>
    <t xml:space="preserve">Krajský dětský domov pro děti do 3 let</t>
  </si>
  <si>
    <t xml:space="preserve">DIČ:</t>
  </si>
  <si>
    <t xml:space="preserve">Uchazeč:</t>
  </si>
  <si>
    <t xml:space="preserve">Vyplň údaj</t>
  </si>
  <si>
    <t xml:space="preserve">Projektant:</t>
  </si>
  <si>
    <t xml:space="preserve">Ivan Křesina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3</t>
  </si>
  <si>
    <t xml:space="preserve">Vybavení kuchyně</t>
  </si>
  <si>
    <t xml:space="preserve">STA</t>
  </si>
  <si>
    <t xml:space="preserve">{2fdd1b78-9a6e-4a0e-a118-a3df9e3dace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03 - Vybavení kuchyně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  Jména výrobců a obchodní názvy u položek jsou pouze informativní, uvedené jako reference technických parametrů, vzájemné kompatibility zařízení a dostupnosti odborného servisu. Lze použít výrobky ekvivalentních vlastností jiných výrobců.  Nedílnou součástí Rozpočtu a Výkazu výměr je projektová dokumentace. Nabídkové ceny mohou být vytvářeny dle Výkazu výměr pouze s projektem a jeho Výkazem výměr.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Ostatní - Ostatní</t>
  </si>
  <si>
    <t xml:space="preserve">    Vybavení - Kuchyňské zařízení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2</t>
  </si>
  <si>
    <t xml:space="preserve">ROZPOCET</t>
  </si>
  <si>
    <t xml:space="preserve">Ostatní</t>
  </si>
  <si>
    <t xml:space="preserve">4</t>
  </si>
  <si>
    <t xml:space="preserve">Vybavení</t>
  </si>
  <si>
    <t xml:space="preserve">Kuchyňské zařízení</t>
  </si>
  <si>
    <t xml:space="preserve">K</t>
  </si>
  <si>
    <t xml:space="preserve">900960001</t>
  </si>
  <si>
    <t xml:space="preserve">D+M konvektomat</t>
  </si>
  <si>
    <t xml:space="preserve">ks</t>
  </si>
  <si>
    <t xml:space="preserve">16</t>
  </si>
  <si>
    <t xml:space="preserve">-920968484</t>
  </si>
  <si>
    <t xml:space="preserve">VV</t>
  </si>
  <si>
    <t xml:space="preserve">"1 konvektomat 6x GN 1/1" 1</t>
  </si>
  <si>
    <t xml:space="preserve">True</t>
  </si>
  <si>
    <t xml:space="preserve">900960002</t>
  </si>
  <si>
    <t xml:space="preserve">D+M plynový sporák s 6ti hořáky a elektrickou troubou</t>
  </si>
  <si>
    <t xml:space="preserve">1799617658</t>
  </si>
  <si>
    <t xml:space="preserve">"2 plynový sporák s 6ti hořáky a elektrickou troubou" 1</t>
  </si>
  <si>
    <t xml:space="preserve">3</t>
  </si>
  <si>
    <t xml:space="preserve">900960003</t>
  </si>
  <si>
    <t xml:space="preserve">D+M plynová varná stolička</t>
  </si>
  <si>
    <t xml:space="preserve">1454673208</t>
  </si>
  <si>
    <t xml:space="preserve">"3 plynová varná stolička" 1</t>
  </si>
  <si>
    <t xml:space="preserve">900960004</t>
  </si>
  <si>
    <t xml:space="preserve">D+M kuchyňský robot 20 l</t>
  </si>
  <si>
    <t xml:space="preserve">1640866519</t>
  </si>
  <si>
    <t xml:space="preserve">"4 kuchyňský robot 20 l" 1</t>
  </si>
  <si>
    <t xml:space="preserve">5</t>
  </si>
  <si>
    <t xml:space="preserve">900960005</t>
  </si>
  <si>
    <t xml:space="preserve">D+M myčka nádobí</t>
  </si>
  <si>
    <t xml:space="preserve">-751640774</t>
  </si>
  <si>
    <t xml:space="preserve">"5 myčka nádobí" 1</t>
  </si>
  <si>
    <t xml:space="preserve">6</t>
  </si>
  <si>
    <t xml:space="preserve">900960006</t>
  </si>
  <si>
    <t xml:space="preserve">D+M škrabka na brambory 12 kg</t>
  </si>
  <si>
    <t xml:space="preserve">-1885191180</t>
  </si>
  <si>
    <t xml:space="preserve">"6 škrabka na brambory" 1</t>
  </si>
  <si>
    <t xml:space="preserve">7</t>
  </si>
  <si>
    <t xml:space="preserve">900960007</t>
  </si>
  <si>
    <t xml:space="preserve">D+M skříňka nástěnná s posuvnými dvířky</t>
  </si>
  <si>
    <t xml:space="preserve">-1440735981</t>
  </si>
  <si>
    <t xml:space="preserve">"7 D+M skříňka nástěnná s posuvnými dvířky" 1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8</t>
  </si>
  <si>
    <t xml:space="preserve">065002000</t>
  </si>
  <si>
    <t xml:space="preserve">Hlavní tituly průvodních činností a nákladů územní vlivy mimostaveništní doprava materiálů a výrobků</t>
  </si>
  <si>
    <t xml:space="preserve">kč</t>
  </si>
  <si>
    <t xml:space="preserve">CS ÚRS 2017 01</t>
  </si>
  <si>
    <t xml:space="preserve">1024</t>
  </si>
  <si>
    <t xml:space="preserve">4050334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2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916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arlovy Vary,Zítkova 4- Krajský dětský domov pro děti do 3 let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arlovy Va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4.6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ý dětský domov pro děti do 3 let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van Křesin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003 - Vybavení kuchyn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003 - Vybavení kuchyně'!P81</f>
        <v>0</v>
      </c>
      <c r="AV52" s="111" t="n">
        <f aca="false">'SO003 - Vybavení kuchyně'!J30</f>
        <v>0</v>
      </c>
      <c r="AW52" s="111" t="n">
        <f aca="false">'SO003 - Vybavení kuchyně'!J31</f>
        <v>0</v>
      </c>
      <c r="AX52" s="111" t="n">
        <f aca="false">'SO003 - Vybavení kuchyně'!J32</f>
        <v>0</v>
      </c>
      <c r="AY52" s="111" t="n">
        <f aca="false">'SO003 - Vybavení kuchyně'!J33</f>
        <v>0</v>
      </c>
      <c r="AZ52" s="111" t="n">
        <f aca="false">'SO003 - Vybavení kuchyně'!F30</f>
        <v>0</v>
      </c>
      <c r="BA52" s="111" t="n">
        <f aca="false">'SO003 - Vybavení kuchyně'!F31</f>
        <v>0</v>
      </c>
      <c r="BB52" s="111" t="n">
        <f aca="false">'SO003 - Vybavení kuchyně'!F32</f>
        <v>0</v>
      </c>
      <c r="BC52" s="111" t="n">
        <f aca="false">'SO003 - Vybavení kuchyně'!F33</f>
        <v>0</v>
      </c>
      <c r="BD52" s="113" t="n">
        <f aca="false">'SO003 - Vybavení kuchyně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2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03 - Vybavení kuchyn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3</v>
      </c>
      <c r="G1" s="119" t="s">
        <v>84</v>
      </c>
      <c r="H1" s="119"/>
      <c r="I1" s="120"/>
      <c r="J1" s="119" t="s">
        <v>85</v>
      </c>
      <c r="K1" s="118" t="s">
        <v>86</v>
      </c>
      <c r="L1" s="119" t="s">
        <v>87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23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Karlovy Vary,Zítkova 4- Krajský dětský domov pro děti do 3 let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0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14.6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6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28.25" hidden="false" customHeight="true" outlineLevel="0" collapsed="false">
      <c r="B24" s="128"/>
      <c r="C24" s="129"/>
      <c r="D24" s="129"/>
      <c r="E24" s="28" t="s">
        <v>91</v>
      </c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81:BE101), 2)</f>
        <v>0</v>
      </c>
      <c r="G30" s="32"/>
      <c r="H30" s="32"/>
      <c r="I30" s="137" t="n">
        <v>0.21</v>
      </c>
      <c r="J30" s="136" t="n">
        <f aca="false">ROUND(ROUND((SUM(BE81:BE10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6" t="n">
        <f aca="false">ROUND(SUM(BF81:BF101), 2)</f>
        <v>0</v>
      </c>
      <c r="G31" s="32"/>
      <c r="H31" s="32"/>
      <c r="I31" s="137" t="n">
        <v>0.15</v>
      </c>
      <c r="J31" s="136" t="n">
        <f aca="false">ROUND(ROUND((SUM(BF81:BF10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6" t="n">
        <f aca="false">ROUND(SUM(BG81:BG10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6" t="n">
        <f aca="false">ROUND(SUM(BH81:BH10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6" t="n">
        <f aca="false">ROUND(SUM(BI81:BI10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Karlovy Vary,Zítkova 4- Krajský dětský domov pro děti do 3 let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003 - Vybavení kuchyně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rlovy Vary</v>
      </c>
      <c r="G49" s="32"/>
      <c r="H49" s="32"/>
      <c r="I49" s="126" t="s">
        <v>26</v>
      </c>
      <c r="J49" s="72" t="str">
        <f aca="false">IF(J12="","",J12)</f>
        <v>14.6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ý dětský domov pro děti do 3 let</v>
      </c>
      <c r="G51" s="32"/>
      <c r="H51" s="32"/>
      <c r="I51" s="126" t="s">
        <v>36</v>
      </c>
      <c r="J51" s="150" t="str">
        <f aca="false">E21</f>
        <v>Ivan Křesin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3</v>
      </c>
      <c r="D54" s="138"/>
      <c r="E54" s="138"/>
      <c r="F54" s="138"/>
      <c r="G54" s="138"/>
      <c r="H54" s="138"/>
      <c r="I54" s="152"/>
      <c r="J54" s="153" t="s">
        <v>94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5</v>
      </c>
      <c r="D56" s="32"/>
      <c r="E56" s="32"/>
      <c r="F56" s="32"/>
      <c r="G56" s="32"/>
      <c r="H56" s="32"/>
      <c r="I56" s="124"/>
      <c r="J56" s="94" t="n">
        <f aca="false">J81</f>
        <v>0</v>
      </c>
      <c r="K56" s="36"/>
      <c r="AU56" s="10" t="s">
        <v>96</v>
      </c>
    </row>
    <row r="57" s="156" customFormat="true" ht="24.75" hidden="false" customHeight="true" outlineLevel="0" collapsed="false">
      <c r="B57" s="157"/>
      <c r="C57" s="158"/>
      <c r="D57" s="159" t="s">
        <v>97</v>
      </c>
      <c r="E57" s="160"/>
      <c r="F57" s="160"/>
      <c r="G57" s="160"/>
      <c r="H57" s="160"/>
      <c r="I57" s="161"/>
      <c r="J57" s="162" t="n">
        <f aca="false">J82</f>
        <v>0</v>
      </c>
      <c r="K57" s="163"/>
    </row>
    <row r="58" s="156" customFormat="true" ht="24.75" hidden="false" customHeight="true" outlineLevel="0" collapsed="false">
      <c r="B58" s="157"/>
      <c r="C58" s="158"/>
      <c r="D58" s="159" t="s">
        <v>98</v>
      </c>
      <c r="E58" s="160"/>
      <c r="F58" s="160"/>
      <c r="G58" s="160"/>
      <c r="H58" s="160"/>
      <c r="I58" s="161"/>
      <c r="J58" s="162" t="n">
        <f aca="false">J83</f>
        <v>0</v>
      </c>
      <c r="K58" s="163"/>
    </row>
    <row r="59" s="164" customFormat="true" ht="19.5" hidden="false" customHeight="true" outlineLevel="0" collapsed="false">
      <c r="B59" s="165"/>
      <c r="C59" s="166"/>
      <c r="D59" s="167" t="s">
        <v>99</v>
      </c>
      <c r="E59" s="168"/>
      <c r="F59" s="168"/>
      <c r="G59" s="168"/>
      <c r="H59" s="168"/>
      <c r="I59" s="169"/>
      <c r="J59" s="170" t="n">
        <f aca="false">J84</f>
        <v>0</v>
      </c>
      <c r="K59" s="171"/>
    </row>
    <row r="60" s="156" customFormat="true" ht="24.75" hidden="false" customHeight="true" outlineLevel="0" collapsed="false">
      <c r="B60" s="157"/>
      <c r="C60" s="158"/>
      <c r="D60" s="159" t="s">
        <v>100</v>
      </c>
      <c r="E60" s="160"/>
      <c r="F60" s="160"/>
      <c r="G60" s="160"/>
      <c r="H60" s="160"/>
      <c r="I60" s="161"/>
      <c r="J60" s="162" t="n">
        <f aca="false">J99</f>
        <v>0</v>
      </c>
      <c r="K60" s="163"/>
    </row>
    <row r="61" s="164" customFormat="true" ht="19.5" hidden="false" customHeight="true" outlineLevel="0" collapsed="false">
      <c r="B61" s="165"/>
      <c r="C61" s="166"/>
      <c r="D61" s="167" t="s">
        <v>101</v>
      </c>
      <c r="E61" s="168"/>
      <c r="F61" s="168"/>
      <c r="G61" s="168"/>
      <c r="H61" s="168"/>
      <c r="I61" s="169"/>
      <c r="J61" s="170" t="n">
        <f aca="false">J100</f>
        <v>0</v>
      </c>
      <c r="K61" s="17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4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5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8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2</v>
      </c>
      <c r="D68" s="59"/>
      <c r="E68" s="59"/>
      <c r="F68" s="59"/>
      <c r="G68" s="59"/>
      <c r="H68" s="59"/>
      <c r="I68" s="172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2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2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3" t="str">
        <f aca="false">E7</f>
        <v>Karlovy Vary,Zítkova 4- Krajský dětský domov pro děti do 3 let</v>
      </c>
      <c r="F71" s="123"/>
      <c r="G71" s="123"/>
      <c r="H71" s="123"/>
      <c r="I71" s="172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89</v>
      </c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003 - Vybavení kuchyně</v>
      </c>
      <c r="F73" s="69"/>
      <c r="G73" s="69"/>
      <c r="H73" s="69"/>
      <c r="I73" s="172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3" t="str">
        <f aca="false">F12</f>
        <v>Karlovy Vary</v>
      </c>
      <c r="G75" s="59"/>
      <c r="H75" s="59"/>
      <c r="I75" s="174" t="s">
        <v>26</v>
      </c>
      <c r="J75" s="175" t="str">
        <f aca="false">IF(J12="","",J12)</f>
        <v>14.6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73" t="str">
        <f aca="false">E15</f>
        <v>Krajský dětský domov pro děti do 3 let</v>
      </c>
      <c r="G77" s="59"/>
      <c r="H77" s="59"/>
      <c r="I77" s="174" t="s">
        <v>36</v>
      </c>
      <c r="J77" s="173" t="str">
        <f aca="false">E21</f>
        <v>Ivan Křesina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73" t="str">
        <f aca="false">IF(E18="","",E18)</f>
        <v/>
      </c>
      <c r="G78" s="59"/>
      <c r="H78" s="59"/>
      <c r="I78" s="172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2"/>
      <c r="J79" s="59"/>
      <c r="K79" s="59"/>
      <c r="L79" s="57"/>
    </row>
    <row r="80" s="176" customFormat="true" ht="29.25" hidden="false" customHeight="true" outlineLevel="0" collapsed="false">
      <c r="B80" s="177"/>
      <c r="C80" s="178" t="s">
        <v>103</v>
      </c>
      <c r="D80" s="179" t="s">
        <v>59</v>
      </c>
      <c r="E80" s="179" t="s">
        <v>55</v>
      </c>
      <c r="F80" s="179" t="s">
        <v>104</v>
      </c>
      <c r="G80" s="179" t="s">
        <v>105</v>
      </c>
      <c r="H80" s="179" t="s">
        <v>106</v>
      </c>
      <c r="I80" s="180" t="s">
        <v>107</v>
      </c>
      <c r="J80" s="179" t="s">
        <v>94</v>
      </c>
      <c r="K80" s="181" t="s">
        <v>108</v>
      </c>
      <c r="L80" s="182"/>
      <c r="M80" s="85" t="s">
        <v>109</v>
      </c>
      <c r="N80" s="86" t="s">
        <v>44</v>
      </c>
      <c r="O80" s="86" t="s">
        <v>110</v>
      </c>
      <c r="P80" s="86" t="s">
        <v>111</v>
      </c>
      <c r="Q80" s="86" t="s">
        <v>112</v>
      </c>
      <c r="R80" s="86" t="s">
        <v>113</v>
      </c>
      <c r="S80" s="86" t="s">
        <v>114</v>
      </c>
      <c r="T80" s="87" t="s">
        <v>115</v>
      </c>
    </row>
    <row r="81" s="30" customFormat="true" ht="29.25" hidden="false" customHeight="true" outlineLevel="0" collapsed="false">
      <c r="B81" s="31"/>
      <c r="C81" s="91" t="s">
        <v>95</v>
      </c>
      <c r="D81" s="59"/>
      <c r="E81" s="59"/>
      <c r="F81" s="59"/>
      <c r="G81" s="59"/>
      <c r="H81" s="59"/>
      <c r="I81" s="172"/>
      <c r="J81" s="183" t="n">
        <f aca="false">BK81</f>
        <v>0</v>
      </c>
      <c r="K81" s="59"/>
      <c r="L81" s="57"/>
      <c r="M81" s="88"/>
      <c r="N81" s="89"/>
      <c r="O81" s="89"/>
      <c r="P81" s="184" t="n">
        <f aca="false">P82+P83+P99</f>
        <v>0</v>
      </c>
      <c r="Q81" s="89"/>
      <c r="R81" s="184" t="n">
        <f aca="false">R82+R83+R99</f>
        <v>0.4466</v>
      </c>
      <c r="S81" s="89"/>
      <c r="T81" s="185" t="n">
        <f aca="false">T82+T83+T99</f>
        <v>0</v>
      </c>
      <c r="AT81" s="10" t="s">
        <v>73</v>
      </c>
      <c r="AU81" s="10" t="s">
        <v>96</v>
      </c>
      <c r="BK81" s="186" t="n">
        <f aca="false">BK82+BK83+BK99</f>
        <v>0</v>
      </c>
    </row>
    <row r="82" s="187" customFormat="true" ht="36.75" hidden="false" customHeight="true" outlineLevel="0" collapsed="false">
      <c r="B82" s="188"/>
      <c r="C82" s="189"/>
      <c r="D82" s="190" t="s">
        <v>73</v>
      </c>
      <c r="E82" s="191" t="s">
        <v>116</v>
      </c>
      <c r="F82" s="191" t="s">
        <v>117</v>
      </c>
      <c r="G82" s="189"/>
      <c r="H82" s="189"/>
      <c r="I82" s="192"/>
      <c r="J82" s="193" t="n">
        <f aca="false">BK82</f>
        <v>0</v>
      </c>
      <c r="K82" s="189"/>
      <c r="L82" s="194"/>
      <c r="M82" s="195"/>
      <c r="N82" s="196"/>
      <c r="O82" s="196"/>
      <c r="P82" s="197" t="n">
        <v>0</v>
      </c>
      <c r="Q82" s="196"/>
      <c r="R82" s="197" t="n">
        <v>0</v>
      </c>
      <c r="S82" s="196"/>
      <c r="T82" s="198" t="n">
        <v>0</v>
      </c>
      <c r="AR82" s="199" t="s">
        <v>118</v>
      </c>
      <c r="AT82" s="200" t="s">
        <v>73</v>
      </c>
      <c r="AU82" s="200" t="s">
        <v>74</v>
      </c>
      <c r="AY82" s="199" t="s">
        <v>119</v>
      </c>
      <c r="BK82" s="201" t="n">
        <v>0</v>
      </c>
    </row>
    <row r="83" s="187" customFormat="true" ht="24.75" hidden="false" customHeight="true" outlineLevel="0" collapsed="false">
      <c r="B83" s="188"/>
      <c r="C83" s="189"/>
      <c r="D83" s="190" t="s">
        <v>73</v>
      </c>
      <c r="E83" s="191" t="s">
        <v>120</v>
      </c>
      <c r="F83" s="191" t="s">
        <v>120</v>
      </c>
      <c r="G83" s="189"/>
      <c r="H83" s="189"/>
      <c r="I83" s="192"/>
      <c r="J83" s="193" t="n">
        <f aca="false">BK83</f>
        <v>0</v>
      </c>
      <c r="K83" s="189"/>
      <c r="L83" s="194"/>
      <c r="M83" s="195"/>
      <c r="N83" s="196"/>
      <c r="O83" s="196"/>
      <c r="P83" s="197" t="n">
        <f aca="false">P84</f>
        <v>0</v>
      </c>
      <c r="Q83" s="196"/>
      <c r="R83" s="197" t="n">
        <f aca="false">R84</f>
        <v>0.4466</v>
      </c>
      <c r="S83" s="196"/>
      <c r="T83" s="198" t="n">
        <f aca="false">T84</f>
        <v>0</v>
      </c>
      <c r="AR83" s="199" t="s">
        <v>121</v>
      </c>
      <c r="AT83" s="200" t="s">
        <v>73</v>
      </c>
      <c r="AU83" s="200" t="s">
        <v>74</v>
      </c>
      <c r="AY83" s="199" t="s">
        <v>119</v>
      </c>
      <c r="BK83" s="201" t="n">
        <f aca="false">BK84</f>
        <v>0</v>
      </c>
    </row>
    <row r="84" s="187" customFormat="true" ht="19.5" hidden="false" customHeight="true" outlineLevel="0" collapsed="false">
      <c r="B84" s="188"/>
      <c r="C84" s="189"/>
      <c r="D84" s="202" t="s">
        <v>73</v>
      </c>
      <c r="E84" s="203" t="s">
        <v>122</v>
      </c>
      <c r="F84" s="203" t="s">
        <v>123</v>
      </c>
      <c r="G84" s="189"/>
      <c r="H84" s="189"/>
      <c r="I84" s="192"/>
      <c r="J84" s="204" t="n">
        <f aca="false">BK84</f>
        <v>0</v>
      </c>
      <c r="K84" s="189"/>
      <c r="L84" s="194"/>
      <c r="M84" s="195"/>
      <c r="N84" s="196"/>
      <c r="O84" s="196"/>
      <c r="P84" s="197" t="n">
        <f aca="false">SUM(P85:P98)</f>
        <v>0</v>
      </c>
      <c r="Q84" s="196"/>
      <c r="R84" s="197" t="n">
        <f aca="false">SUM(R85:R98)</f>
        <v>0.4466</v>
      </c>
      <c r="S84" s="196"/>
      <c r="T84" s="198" t="n">
        <f aca="false">SUM(T85:T98)</f>
        <v>0</v>
      </c>
      <c r="AR84" s="199" t="s">
        <v>121</v>
      </c>
      <c r="AT84" s="200" t="s">
        <v>73</v>
      </c>
      <c r="AU84" s="200" t="s">
        <v>23</v>
      </c>
      <c r="AY84" s="199" t="s">
        <v>119</v>
      </c>
      <c r="BK84" s="201" t="n">
        <f aca="false">SUM(BK85:BK98)</f>
        <v>0</v>
      </c>
    </row>
    <row r="85" s="30" customFormat="true" ht="16.5" hidden="false" customHeight="true" outlineLevel="0" collapsed="false">
      <c r="B85" s="31"/>
      <c r="C85" s="205" t="s">
        <v>23</v>
      </c>
      <c r="D85" s="205" t="s">
        <v>124</v>
      </c>
      <c r="E85" s="206" t="s">
        <v>125</v>
      </c>
      <c r="F85" s="207" t="s">
        <v>126</v>
      </c>
      <c r="G85" s="208" t="s">
        <v>127</v>
      </c>
      <c r="H85" s="209" t="n">
        <v>1</v>
      </c>
      <c r="I85" s="210"/>
      <c r="J85" s="211" t="n">
        <f aca="false">ROUND(I85*H85,2)</f>
        <v>0</v>
      </c>
      <c r="K85" s="207"/>
      <c r="L85" s="57"/>
      <c r="M85" s="212"/>
      <c r="N85" s="213" t="s">
        <v>46</v>
      </c>
      <c r="O85" s="32"/>
      <c r="P85" s="214" t="n">
        <f aca="false">O85*H85</f>
        <v>0</v>
      </c>
      <c r="Q85" s="214" t="n">
        <v>0.0638</v>
      </c>
      <c r="R85" s="214" t="n">
        <f aca="false">Q85*H85</f>
        <v>0.0638</v>
      </c>
      <c r="S85" s="214" t="n">
        <v>0</v>
      </c>
      <c r="T85" s="215" t="n">
        <f aca="false">S85*H85</f>
        <v>0</v>
      </c>
      <c r="AR85" s="10" t="s">
        <v>128</v>
      </c>
      <c r="AT85" s="10" t="s">
        <v>124</v>
      </c>
      <c r="AU85" s="10" t="s">
        <v>118</v>
      </c>
      <c r="AY85" s="10" t="s">
        <v>119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10" t="s">
        <v>118</v>
      </c>
      <c r="BK85" s="216" t="n">
        <f aca="false">ROUND(I85*H85,2)</f>
        <v>0</v>
      </c>
      <c r="BL85" s="10" t="s">
        <v>128</v>
      </c>
      <c r="BM85" s="10" t="s">
        <v>129</v>
      </c>
    </row>
    <row r="86" s="217" customFormat="true" ht="13.5" hidden="false" customHeight="false" outlineLevel="0" collapsed="false">
      <c r="B86" s="218"/>
      <c r="C86" s="219"/>
      <c r="D86" s="220" t="s">
        <v>130</v>
      </c>
      <c r="E86" s="221"/>
      <c r="F86" s="222" t="s">
        <v>131</v>
      </c>
      <c r="G86" s="219"/>
      <c r="H86" s="223" t="n">
        <v>1</v>
      </c>
      <c r="I86" s="224"/>
      <c r="J86" s="219"/>
      <c r="K86" s="219"/>
      <c r="L86" s="225"/>
      <c r="M86" s="226"/>
      <c r="N86" s="227"/>
      <c r="O86" s="227"/>
      <c r="P86" s="227"/>
      <c r="Q86" s="227"/>
      <c r="R86" s="227"/>
      <c r="S86" s="227"/>
      <c r="T86" s="228"/>
      <c r="AT86" s="229" t="s">
        <v>130</v>
      </c>
      <c r="AU86" s="229" t="s">
        <v>118</v>
      </c>
      <c r="AV86" s="217" t="s">
        <v>118</v>
      </c>
      <c r="AW86" s="217" t="s">
        <v>132</v>
      </c>
      <c r="AX86" s="217" t="s">
        <v>74</v>
      </c>
      <c r="AY86" s="229" t="s">
        <v>119</v>
      </c>
    </row>
    <row r="87" s="30" customFormat="true" ht="16.5" hidden="false" customHeight="true" outlineLevel="0" collapsed="false">
      <c r="B87" s="31"/>
      <c r="C87" s="205" t="s">
        <v>118</v>
      </c>
      <c r="D87" s="205" t="s">
        <v>124</v>
      </c>
      <c r="E87" s="206" t="s">
        <v>133</v>
      </c>
      <c r="F87" s="207" t="s">
        <v>134</v>
      </c>
      <c r="G87" s="208" t="s">
        <v>127</v>
      </c>
      <c r="H87" s="209" t="n">
        <v>1</v>
      </c>
      <c r="I87" s="210"/>
      <c r="J87" s="211" t="n">
        <f aca="false">ROUND(I87*H87,2)</f>
        <v>0</v>
      </c>
      <c r="K87" s="207"/>
      <c r="L87" s="57"/>
      <c r="M87" s="212"/>
      <c r="N87" s="213" t="s">
        <v>46</v>
      </c>
      <c r="O87" s="32"/>
      <c r="P87" s="214" t="n">
        <f aca="false">O87*H87</f>
        <v>0</v>
      </c>
      <c r="Q87" s="214" t="n">
        <v>0.0638</v>
      </c>
      <c r="R87" s="214" t="n">
        <f aca="false">Q87*H87</f>
        <v>0.0638</v>
      </c>
      <c r="S87" s="214" t="n">
        <v>0</v>
      </c>
      <c r="T87" s="215" t="n">
        <f aca="false">S87*H87</f>
        <v>0</v>
      </c>
      <c r="AR87" s="10" t="s">
        <v>128</v>
      </c>
      <c r="AT87" s="10" t="s">
        <v>124</v>
      </c>
      <c r="AU87" s="10" t="s">
        <v>118</v>
      </c>
      <c r="AY87" s="10" t="s">
        <v>119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10" t="s">
        <v>118</v>
      </c>
      <c r="BK87" s="216" t="n">
        <f aca="false">ROUND(I87*H87,2)</f>
        <v>0</v>
      </c>
      <c r="BL87" s="10" t="s">
        <v>128</v>
      </c>
      <c r="BM87" s="10" t="s">
        <v>135</v>
      </c>
    </row>
    <row r="88" s="217" customFormat="true" ht="13.5" hidden="false" customHeight="false" outlineLevel="0" collapsed="false">
      <c r="B88" s="218"/>
      <c r="C88" s="219"/>
      <c r="D88" s="220" t="s">
        <v>130</v>
      </c>
      <c r="E88" s="221"/>
      <c r="F88" s="222" t="s">
        <v>136</v>
      </c>
      <c r="G88" s="219"/>
      <c r="H88" s="223" t="n">
        <v>1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30</v>
      </c>
      <c r="AU88" s="229" t="s">
        <v>118</v>
      </c>
      <c r="AV88" s="217" t="s">
        <v>118</v>
      </c>
      <c r="AW88" s="217" t="s">
        <v>132</v>
      </c>
      <c r="AX88" s="217" t="s">
        <v>74</v>
      </c>
      <c r="AY88" s="229" t="s">
        <v>119</v>
      </c>
    </row>
    <row r="89" s="30" customFormat="true" ht="16.5" hidden="false" customHeight="true" outlineLevel="0" collapsed="false">
      <c r="B89" s="31"/>
      <c r="C89" s="205" t="s">
        <v>137</v>
      </c>
      <c r="D89" s="205" t="s">
        <v>124</v>
      </c>
      <c r="E89" s="206" t="s">
        <v>138</v>
      </c>
      <c r="F89" s="207" t="s">
        <v>139</v>
      </c>
      <c r="G89" s="208" t="s">
        <v>127</v>
      </c>
      <c r="H89" s="209" t="n">
        <v>1</v>
      </c>
      <c r="I89" s="210"/>
      <c r="J89" s="211" t="n">
        <f aca="false">ROUND(I89*H89,2)</f>
        <v>0</v>
      </c>
      <c r="K89" s="207"/>
      <c r="L89" s="57"/>
      <c r="M89" s="212"/>
      <c r="N89" s="213" t="s">
        <v>46</v>
      </c>
      <c r="O89" s="32"/>
      <c r="P89" s="214" t="n">
        <f aca="false">O89*H89</f>
        <v>0</v>
      </c>
      <c r="Q89" s="214" t="n">
        <v>0.0638</v>
      </c>
      <c r="R89" s="214" t="n">
        <f aca="false">Q89*H89</f>
        <v>0.0638</v>
      </c>
      <c r="S89" s="214" t="n">
        <v>0</v>
      </c>
      <c r="T89" s="215" t="n">
        <f aca="false">S89*H89</f>
        <v>0</v>
      </c>
      <c r="AR89" s="10" t="s">
        <v>128</v>
      </c>
      <c r="AT89" s="10" t="s">
        <v>124</v>
      </c>
      <c r="AU89" s="10" t="s">
        <v>118</v>
      </c>
      <c r="AY89" s="10" t="s">
        <v>119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10" t="s">
        <v>118</v>
      </c>
      <c r="BK89" s="216" t="n">
        <f aca="false">ROUND(I89*H89,2)</f>
        <v>0</v>
      </c>
      <c r="BL89" s="10" t="s">
        <v>128</v>
      </c>
      <c r="BM89" s="10" t="s">
        <v>140</v>
      </c>
    </row>
    <row r="90" s="217" customFormat="true" ht="13.5" hidden="false" customHeight="false" outlineLevel="0" collapsed="false">
      <c r="B90" s="218"/>
      <c r="C90" s="219"/>
      <c r="D90" s="220" t="s">
        <v>130</v>
      </c>
      <c r="E90" s="221"/>
      <c r="F90" s="222" t="s">
        <v>141</v>
      </c>
      <c r="G90" s="219"/>
      <c r="H90" s="223" t="n">
        <v>1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30</v>
      </c>
      <c r="AU90" s="229" t="s">
        <v>118</v>
      </c>
      <c r="AV90" s="217" t="s">
        <v>118</v>
      </c>
      <c r="AW90" s="217" t="s">
        <v>132</v>
      </c>
      <c r="AX90" s="217" t="s">
        <v>74</v>
      </c>
      <c r="AY90" s="229" t="s">
        <v>119</v>
      </c>
    </row>
    <row r="91" s="30" customFormat="true" ht="16.5" hidden="false" customHeight="true" outlineLevel="0" collapsed="false">
      <c r="B91" s="31"/>
      <c r="C91" s="205" t="s">
        <v>121</v>
      </c>
      <c r="D91" s="205" t="s">
        <v>124</v>
      </c>
      <c r="E91" s="206" t="s">
        <v>142</v>
      </c>
      <c r="F91" s="207" t="s">
        <v>143</v>
      </c>
      <c r="G91" s="208" t="s">
        <v>127</v>
      </c>
      <c r="H91" s="209" t="n">
        <v>1</v>
      </c>
      <c r="I91" s="210"/>
      <c r="J91" s="211" t="n">
        <f aca="false">ROUND(I91*H91,2)</f>
        <v>0</v>
      </c>
      <c r="K91" s="207"/>
      <c r="L91" s="57"/>
      <c r="M91" s="212"/>
      <c r="N91" s="213" t="s">
        <v>46</v>
      </c>
      <c r="O91" s="32"/>
      <c r="P91" s="214" t="n">
        <f aca="false">O91*H91</f>
        <v>0</v>
      </c>
      <c r="Q91" s="214" t="n">
        <v>0.0638</v>
      </c>
      <c r="R91" s="214" t="n">
        <f aca="false">Q91*H91</f>
        <v>0.0638</v>
      </c>
      <c r="S91" s="214" t="n">
        <v>0</v>
      </c>
      <c r="T91" s="215" t="n">
        <f aca="false">S91*H91</f>
        <v>0</v>
      </c>
      <c r="AR91" s="10" t="s">
        <v>128</v>
      </c>
      <c r="AT91" s="10" t="s">
        <v>124</v>
      </c>
      <c r="AU91" s="10" t="s">
        <v>118</v>
      </c>
      <c r="AY91" s="10" t="s">
        <v>119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10" t="s">
        <v>118</v>
      </c>
      <c r="BK91" s="216" t="n">
        <f aca="false">ROUND(I91*H91,2)</f>
        <v>0</v>
      </c>
      <c r="BL91" s="10" t="s">
        <v>128</v>
      </c>
      <c r="BM91" s="10" t="s">
        <v>144</v>
      </c>
    </row>
    <row r="92" s="217" customFormat="true" ht="13.5" hidden="false" customHeight="false" outlineLevel="0" collapsed="false">
      <c r="B92" s="218"/>
      <c r="C92" s="219"/>
      <c r="D92" s="220" t="s">
        <v>130</v>
      </c>
      <c r="E92" s="221"/>
      <c r="F92" s="222" t="s">
        <v>145</v>
      </c>
      <c r="G92" s="219"/>
      <c r="H92" s="223" t="n">
        <v>1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30</v>
      </c>
      <c r="AU92" s="229" t="s">
        <v>118</v>
      </c>
      <c r="AV92" s="217" t="s">
        <v>118</v>
      </c>
      <c r="AW92" s="217" t="s">
        <v>132</v>
      </c>
      <c r="AX92" s="217" t="s">
        <v>23</v>
      </c>
      <c r="AY92" s="229" t="s">
        <v>119</v>
      </c>
    </row>
    <row r="93" s="30" customFormat="true" ht="16.5" hidden="false" customHeight="true" outlineLevel="0" collapsed="false">
      <c r="B93" s="31"/>
      <c r="C93" s="205" t="s">
        <v>146</v>
      </c>
      <c r="D93" s="205" t="s">
        <v>124</v>
      </c>
      <c r="E93" s="206" t="s">
        <v>147</v>
      </c>
      <c r="F93" s="207" t="s">
        <v>148</v>
      </c>
      <c r="G93" s="208" t="s">
        <v>127</v>
      </c>
      <c r="H93" s="209" t="n">
        <v>1</v>
      </c>
      <c r="I93" s="210"/>
      <c r="J93" s="211" t="n">
        <f aca="false">ROUND(I93*H93,2)</f>
        <v>0</v>
      </c>
      <c r="K93" s="207"/>
      <c r="L93" s="57"/>
      <c r="M93" s="212"/>
      <c r="N93" s="213" t="s">
        <v>46</v>
      </c>
      <c r="O93" s="32"/>
      <c r="P93" s="214" t="n">
        <f aca="false">O93*H93</f>
        <v>0</v>
      </c>
      <c r="Q93" s="214" t="n">
        <v>0.0638</v>
      </c>
      <c r="R93" s="214" t="n">
        <f aca="false">Q93*H93</f>
        <v>0.0638</v>
      </c>
      <c r="S93" s="214" t="n">
        <v>0</v>
      </c>
      <c r="T93" s="215" t="n">
        <f aca="false">S93*H93</f>
        <v>0</v>
      </c>
      <c r="AR93" s="10" t="s">
        <v>128</v>
      </c>
      <c r="AT93" s="10" t="s">
        <v>124</v>
      </c>
      <c r="AU93" s="10" t="s">
        <v>118</v>
      </c>
      <c r="AY93" s="10" t="s">
        <v>119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10" t="s">
        <v>118</v>
      </c>
      <c r="BK93" s="216" t="n">
        <f aca="false">ROUND(I93*H93,2)</f>
        <v>0</v>
      </c>
      <c r="BL93" s="10" t="s">
        <v>128</v>
      </c>
      <c r="BM93" s="10" t="s">
        <v>149</v>
      </c>
    </row>
    <row r="94" s="217" customFormat="true" ht="13.5" hidden="false" customHeight="false" outlineLevel="0" collapsed="false">
      <c r="B94" s="218"/>
      <c r="C94" s="219"/>
      <c r="D94" s="220" t="s">
        <v>130</v>
      </c>
      <c r="E94" s="221"/>
      <c r="F94" s="222" t="s">
        <v>150</v>
      </c>
      <c r="G94" s="219"/>
      <c r="H94" s="223" t="n">
        <v>1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30</v>
      </c>
      <c r="AU94" s="229" t="s">
        <v>118</v>
      </c>
      <c r="AV94" s="217" t="s">
        <v>118</v>
      </c>
      <c r="AW94" s="217" t="s">
        <v>132</v>
      </c>
      <c r="AX94" s="217" t="s">
        <v>74</v>
      </c>
      <c r="AY94" s="229" t="s">
        <v>119</v>
      </c>
    </row>
    <row r="95" s="30" customFormat="true" ht="16.5" hidden="false" customHeight="true" outlineLevel="0" collapsed="false">
      <c r="B95" s="31"/>
      <c r="C95" s="205" t="s">
        <v>151</v>
      </c>
      <c r="D95" s="205" t="s">
        <v>124</v>
      </c>
      <c r="E95" s="206" t="s">
        <v>152</v>
      </c>
      <c r="F95" s="207" t="s">
        <v>153</v>
      </c>
      <c r="G95" s="208" t="s">
        <v>127</v>
      </c>
      <c r="H95" s="209" t="n">
        <v>1</v>
      </c>
      <c r="I95" s="210"/>
      <c r="J95" s="211" t="n">
        <f aca="false">ROUND(I95*H95,2)</f>
        <v>0</v>
      </c>
      <c r="K95" s="207"/>
      <c r="L95" s="57"/>
      <c r="M95" s="212"/>
      <c r="N95" s="213" t="s">
        <v>46</v>
      </c>
      <c r="O95" s="32"/>
      <c r="P95" s="214" t="n">
        <f aca="false">O95*H95</f>
        <v>0</v>
      </c>
      <c r="Q95" s="214" t="n">
        <v>0.0638</v>
      </c>
      <c r="R95" s="214" t="n">
        <f aca="false">Q95*H95</f>
        <v>0.0638</v>
      </c>
      <c r="S95" s="214" t="n">
        <v>0</v>
      </c>
      <c r="T95" s="215" t="n">
        <f aca="false">S95*H95</f>
        <v>0</v>
      </c>
      <c r="AR95" s="10" t="s">
        <v>128</v>
      </c>
      <c r="AT95" s="10" t="s">
        <v>124</v>
      </c>
      <c r="AU95" s="10" t="s">
        <v>118</v>
      </c>
      <c r="AY95" s="10" t="s">
        <v>119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10" t="s">
        <v>118</v>
      </c>
      <c r="BK95" s="216" t="n">
        <f aca="false">ROUND(I95*H95,2)</f>
        <v>0</v>
      </c>
      <c r="BL95" s="10" t="s">
        <v>128</v>
      </c>
      <c r="BM95" s="10" t="s">
        <v>154</v>
      </c>
    </row>
    <row r="96" s="217" customFormat="true" ht="13.5" hidden="false" customHeight="false" outlineLevel="0" collapsed="false">
      <c r="B96" s="218"/>
      <c r="C96" s="219"/>
      <c r="D96" s="220" t="s">
        <v>130</v>
      </c>
      <c r="E96" s="221"/>
      <c r="F96" s="222" t="s">
        <v>155</v>
      </c>
      <c r="G96" s="219"/>
      <c r="H96" s="223" t="n">
        <v>1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0</v>
      </c>
      <c r="AU96" s="229" t="s">
        <v>118</v>
      </c>
      <c r="AV96" s="217" t="s">
        <v>118</v>
      </c>
      <c r="AW96" s="217" t="s">
        <v>132</v>
      </c>
      <c r="AX96" s="217" t="s">
        <v>74</v>
      </c>
      <c r="AY96" s="229" t="s">
        <v>119</v>
      </c>
    </row>
    <row r="97" s="30" customFormat="true" ht="16.5" hidden="false" customHeight="true" outlineLevel="0" collapsed="false">
      <c r="B97" s="31"/>
      <c r="C97" s="205" t="s">
        <v>156</v>
      </c>
      <c r="D97" s="205" t="s">
        <v>124</v>
      </c>
      <c r="E97" s="206" t="s">
        <v>157</v>
      </c>
      <c r="F97" s="207" t="s">
        <v>158</v>
      </c>
      <c r="G97" s="208" t="s">
        <v>127</v>
      </c>
      <c r="H97" s="209" t="n">
        <v>1</v>
      </c>
      <c r="I97" s="210"/>
      <c r="J97" s="211" t="n">
        <f aca="false">ROUND(I97*H97,2)</f>
        <v>0</v>
      </c>
      <c r="K97" s="207"/>
      <c r="L97" s="57"/>
      <c r="M97" s="212"/>
      <c r="N97" s="213" t="s">
        <v>46</v>
      </c>
      <c r="O97" s="32"/>
      <c r="P97" s="214" t="n">
        <f aca="false">O97*H97</f>
        <v>0</v>
      </c>
      <c r="Q97" s="214" t="n">
        <v>0.0638</v>
      </c>
      <c r="R97" s="214" t="n">
        <f aca="false">Q97*H97</f>
        <v>0.0638</v>
      </c>
      <c r="S97" s="214" t="n">
        <v>0</v>
      </c>
      <c r="T97" s="215" t="n">
        <f aca="false">S97*H97</f>
        <v>0</v>
      </c>
      <c r="AR97" s="10" t="s">
        <v>128</v>
      </c>
      <c r="AT97" s="10" t="s">
        <v>124</v>
      </c>
      <c r="AU97" s="10" t="s">
        <v>118</v>
      </c>
      <c r="AY97" s="10" t="s">
        <v>119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10" t="s">
        <v>118</v>
      </c>
      <c r="BK97" s="216" t="n">
        <f aca="false">ROUND(I97*H97,2)</f>
        <v>0</v>
      </c>
      <c r="BL97" s="10" t="s">
        <v>128</v>
      </c>
      <c r="BM97" s="10" t="s">
        <v>159</v>
      </c>
    </row>
    <row r="98" s="217" customFormat="true" ht="13.5" hidden="false" customHeight="false" outlineLevel="0" collapsed="false">
      <c r="B98" s="218"/>
      <c r="C98" s="219"/>
      <c r="D98" s="230" t="s">
        <v>130</v>
      </c>
      <c r="E98" s="231"/>
      <c r="F98" s="232" t="s">
        <v>160</v>
      </c>
      <c r="G98" s="219"/>
      <c r="H98" s="233" t="n">
        <v>1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0</v>
      </c>
      <c r="AU98" s="229" t="s">
        <v>118</v>
      </c>
      <c r="AV98" s="217" t="s">
        <v>118</v>
      </c>
      <c r="AW98" s="217" t="s">
        <v>132</v>
      </c>
      <c r="AX98" s="217" t="s">
        <v>74</v>
      </c>
      <c r="AY98" s="229" t="s">
        <v>119</v>
      </c>
    </row>
    <row r="99" s="187" customFormat="true" ht="36.75" hidden="false" customHeight="true" outlineLevel="0" collapsed="false">
      <c r="B99" s="188"/>
      <c r="C99" s="189"/>
      <c r="D99" s="190" t="s">
        <v>73</v>
      </c>
      <c r="E99" s="191" t="s">
        <v>161</v>
      </c>
      <c r="F99" s="191" t="s">
        <v>162</v>
      </c>
      <c r="G99" s="189"/>
      <c r="H99" s="189"/>
      <c r="I99" s="192"/>
      <c r="J99" s="193" t="n">
        <f aca="false">BK99</f>
        <v>0</v>
      </c>
      <c r="K99" s="189"/>
      <c r="L99" s="194"/>
      <c r="M99" s="195"/>
      <c r="N99" s="196"/>
      <c r="O99" s="196"/>
      <c r="P99" s="197" t="n">
        <f aca="false">P100</f>
        <v>0</v>
      </c>
      <c r="Q99" s="196"/>
      <c r="R99" s="197" t="n">
        <f aca="false">R100</f>
        <v>0</v>
      </c>
      <c r="S99" s="196"/>
      <c r="T99" s="198" t="n">
        <f aca="false">T100</f>
        <v>0</v>
      </c>
      <c r="AR99" s="199" t="s">
        <v>146</v>
      </c>
      <c r="AT99" s="200" t="s">
        <v>73</v>
      </c>
      <c r="AU99" s="200" t="s">
        <v>74</v>
      </c>
      <c r="AY99" s="199" t="s">
        <v>119</v>
      </c>
      <c r="BK99" s="201" t="n">
        <f aca="false">BK100</f>
        <v>0</v>
      </c>
    </row>
    <row r="100" s="187" customFormat="true" ht="19.5" hidden="false" customHeight="true" outlineLevel="0" collapsed="false">
      <c r="B100" s="188"/>
      <c r="C100" s="189"/>
      <c r="D100" s="202" t="s">
        <v>73</v>
      </c>
      <c r="E100" s="203" t="s">
        <v>163</v>
      </c>
      <c r="F100" s="203" t="s">
        <v>164</v>
      </c>
      <c r="G100" s="189"/>
      <c r="H100" s="189"/>
      <c r="I100" s="192"/>
      <c r="J100" s="204" t="n">
        <f aca="false">BK100</f>
        <v>0</v>
      </c>
      <c r="K100" s="189"/>
      <c r="L100" s="194"/>
      <c r="M100" s="195"/>
      <c r="N100" s="196"/>
      <c r="O100" s="196"/>
      <c r="P100" s="197" t="n">
        <f aca="false">P101</f>
        <v>0</v>
      </c>
      <c r="Q100" s="196"/>
      <c r="R100" s="197" t="n">
        <f aca="false">R101</f>
        <v>0</v>
      </c>
      <c r="S100" s="196"/>
      <c r="T100" s="198" t="n">
        <f aca="false">T101</f>
        <v>0</v>
      </c>
      <c r="AR100" s="199" t="s">
        <v>146</v>
      </c>
      <c r="AT100" s="200" t="s">
        <v>73</v>
      </c>
      <c r="AU100" s="200" t="s">
        <v>23</v>
      </c>
      <c r="AY100" s="199" t="s">
        <v>119</v>
      </c>
      <c r="BK100" s="201" t="n">
        <f aca="false">BK101</f>
        <v>0</v>
      </c>
    </row>
    <row r="101" s="30" customFormat="true" ht="25.5" hidden="false" customHeight="true" outlineLevel="0" collapsed="false">
      <c r="B101" s="31"/>
      <c r="C101" s="205" t="s">
        <v>165</v>
      </c>
      <c r="D101" s="205" t="s">
        <v>124</v>
      </c>
      <c r="E101" s="206" t="s">
        <v>166</v>
      </c>
      <c r="F101" s="207" t="s">
        <v>167</v>
      </c>
      <c r="G101" s="208" t="s">
        <v>168</v>
      </c>
      <c r="H101" s="209" t="n">
        <v>1</v>
      </c>
      <c r="I101" s="210"/>
      <c r="J101" s="211" t="n">
        <f aca="false">ROUND(I101*H101,2)</f>
        <v>0</v>
      </c>
      <c r="K101" s="207" t="s">
        <v>169</v>
      </c>
      <c r="L101" s="57"/>
      <c r="M101" s="212"/>
      <c r="N101" s="234" t="s">
        <v>46</v>
      </c>
      <c r="O101" s="235"/>
      <c r="P101" s="236" t="n">
        <f aca="false">O101*H101</f>
        <v>0</v>
      </c>
      <c r="Q101" s="236" t="n">
        <v>0</v>
      </c>
      <c r="R101" s="236" t="n">
        <f aca="false">Q101*H101</f>
        <v>0</v>
      </c>
      <c r="S101" s="236" t="n">
        <v>0</v>
      </c>
      <c r="T101" s="237" t="n">
        <f aca="false">S101*H101</f>
        <v>0</v>
      </c>
      <c r="AR101" s="10" t="s">
        <v>170</v>
      </c>
      <c r="AT101" s="10" t="s">
        <v>124</v>
      </c>
      <c r="AU101" s="10" t="s">
        <v>118</v>
      </c>
      <c r="AY101" s="10" t="s">
        <v>119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10" t="s">
        <v>118</v>
      </c>
      <c r="BK101" s="216" t="n">
        <f aca="false">ROUND(I101*H101,2)</f>
        <v>0</v>
      </c>
      <c r="BL101" s="10" t="s">
        <v>170</v>
      </c>
      <c r="BM101" s="10" t="s">
        <v>171</v>
      </c>
    </row>
    <row r="102" s="30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45"/>
      <c r="J102" s="53"/>
      <c r="K102" s="53"/>
      <c r="L102" s="57"/>
    </row>
  </sheetData>
  <sheetProtection sheet="true" password="cc35" objects="true" scenarios="true" formatCells="false" formatColumns="false" formatRows="false" sort="false" autoFilter="false"/>
  <autoFilter ref="C80:K10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8" width="8.33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4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72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173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174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175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176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3" t="s">
        <v>177</v>
      </c>
      <c r="E10" s="253"/>
      <c r="F10" s="253"/>
      <c r="G10" s="253"/>
      <c r="H10" s="253"/>
      <c r="I10" s="253"/>
      <c r="J10" s="253"/>
      <c r="K10" s="248"/>
    </row>
    <row r="11" customFormat="false" ht="15" hidden="false" customHeight="true" outlineLevel="0" collapsed="false">
      <c r="B11" s="251"/>
      <c r="C11" s="254"/>
      <c r="D11" s="250" t="s">
        <v>178</v>
      </c>
      <c r="E11" s="250"/>
      <c r="F11" s="250"/>
      <c r="G11" s="250"/>
      <c r="H11" s="250"/>
      <c r="I11" s="250"/>
      <c r="J11" s="250"/>
      <c r="K11" s="248"/>
    </row>
    <row r="12" customFormat="false" ht="12.75" hidden="false" customHeight="true" outlineLevel="0" collapsed="false">
      <c r="B12" s="251"/>
      <c r="C12" s="254"/>
      <c r="D12" s="254"/>
      <c r="E12" s="254"/>
      <c r="F12" s="254"/>
      <c r="G12" s="254"/>
      <c r="H12" s="254"/>
      <c r="I12" s="254"/>
      <c r="J12" s="254"/>
      <c r="K12" s="248"/>
    </row>
    <row r="13" customFormat="false" ht="15" hidden="false" customHeight="true" outlineLevel="0" collapsed="false">
      <c r="B13" s="251"/>
      <c r="C13" s="254"/>
      <c r="D13" s="253" t="s">
        <v>179</v>
      </c>
      <c r="E13" s="253"/>
      <c r="F13" s="253"/>
      <c r="G13" s="253"/>
      <c r="H13" s="253"/>
      <c r="I13" s="253"/>
      <c r="J13" s="253"/>
      <c r="K13" s="248"/>
    </row>
    <row r="14" customFormat="false" ht="15" hidden="false" customHeight="true" outlineLevel="0" collapsed="false">
      <c r="B14" s="251"/>
      <c r="C14" s="254"/>
      <c r="D14" s="250" t="s">
        <v>180</v>
      </c>
      <c r="E14" s="250"/>
      <c r="F14" s="250"/>
      <c r="G14" s="250"/>
      <c r="H14" s="250"/>
      <c r="I14" s="250"/>
      <c r="J14" s="250"/>
      <c r="K14" s="248"/>
    </row>
    <row r="15" customFormat="false" ht="15" hidden="false" customHeight="true" outlineLevel="0" collapsed="false">
      <c r="B15" s="251"/>
      <c r="C15" s="254"/>
      <c r="D15" s="250" t="s">
        <v>181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4"/>
      <c r="D16" s="254"/>
      <c r="E16" s="255" t="s">
        <v>81</v>
      </c>
      <c r="F16" s="250" t="s">
        <v>182</v>
      </c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4"/>
      <c r="D17" s="254"/>
      <c r="E17" s="255" t="s">
        <v>183</v>
      </c>
      <c r="F17" s="250" t="s">
        <v>184</v>
      </c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4"/>
      <c r="D18" s="254"/>
      <c r="E18" s="255" t="s">
        <v>185</v>
      </c>
      <c r="F18" s="250" t="s">
        <v>186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4"/>
      <c r="D19" s="254"/>
      <c r="E19" s="255" t="s">
        <v>187</v>
      </c>
      <c r="F19" s="250" t="s">
        <v>188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4"/>
      <c r="D20" s="254"/>
      <c r="E20" s="255" t="s">
        <v>189</v>
      </c>
      <c r="F20" s="250" t="s">
        <v>120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4"/>
      <c r="D21" s="254"/>
      <c r="E21" s="255" t="s">
        <v>190</v>
      </c>
      <c r="F21" s="250" t="s">
        <v>191</v>
      </c>
      <c r="G21" s="250"/>
      <c r="H21" s="250"/>
      <c r="I21" s="250"/>
      <c r="J21" s="250"/>
      <c r="K21" s="248"/>
    </row>
    <row r="22" customFormat="false" ht="12.75" hidden="false" customHeight="true" outlineLevel="0" collapsed="false">
      <c r="B22" s="251"/>
      <c r="C22" s="254"/>
      <c r="D22" s="254"/>
      <c r="E22" s="254"/>
      <c r="F22" s="254"/>
      <c r="G22" s="254"/>
      <c r="H22" s="254"/>
      <c r="I22" s="254"/>
      <c r="J22" s="254"/>
      <c r="K22" s="248"/>
    </row>
    <row r="23" customFormat="false" ht="15" hidden="false" customHeight="true" outlineLevel="0" collapsed="false">
      <c r="B23" s="251"/>
      <c r="C23" s="252" t="s">
        <v>192</v>
      </c>
      <c r="D23" s="252"/>
      <c r="E23" s="252"/>
      <c r="F23" s="252"/>
      <c r="G23" s="252"/>
      <c r="H23" s="252"/>
      <c r="I23" s="252"/>
      <c r="J23" s="252"/>
      <c r="K23" s="248"/>
    </row>
    <row r="24" customFormat="false" ht="15" hidden="false" customHeight="true" outlineLevel="0" collapsed="false">
      <c r="B24" s="251"/>
      <c r="C24" s="250" t="s">
        <v>193</v>
      </c>
      <c r="D24" s="250"/>
      <c r="E24" s="250"/>
      <c r="F24" s="250"/>
      <c r="G24" s="250"/>
      <c r="H24" s="250"/>
      <c r="I24" s="250"/>
      <c r="J24" s="250"/>
      <c r="K24" s="248"/>
    </row>
    <row r="25" customFormat="false" ht="15" hidden="false" customHeight="true" outlineLevel="0" collapsed="false">
      <c r="B25" s="251"/>
      <c r="C25" s="250"/>
      <c r="D25" s="256" t="s">
        <v>194</v>
      </c>
      <c r="E25" s="256"/>
      <c r="F25" s="256"/>
      <c r="G25" s="256"/>
      <c r="H25" s="256"/>
      <c r="I25" s="256"/>
      <c r="J25" s="256"/>
      <c r="K25" s="248"/>
    </row>
    <row r="26" customFormat="false" ht="15" hidden="false" customHeight="true" outlineLevel="0" collapsed="false">
      <c r="B26" s="251"/>
      <c r="C26" s="254"/>
      <c r="D26" s="250" t="s">
        <v>195</v>
      </c>
      <c r="E26" s="250"/>
      <c r="F26" s="250"/>
      <c r="G26" s="250"/>
      <c r="H26" s="250"/>
      <c r="I26" s="250"/>
      <c r="J26" s="250"/>
      <c r="K26" s="248"/>
    </row>
    <row r="27" customFormat="false" ht="12.75" hidden="false" customHeight="true" outlineLevel="0" collapsed="false">
      <c r="B27" s="251"/>
      <c r="C27" s="254"/>
      <c r="D27" s="254"/>
      <c r="E27" s="254"/>
      <c r="F27" s="254"/>
      <c r="G27" s="254"/>
      <c r="H27" s="254"/>
      <c r="I27" s="254"/>
      <c r="J27" s="254"/>
      <c r="K27" s="248"/>
    </row>
    <row r="28" customFormat="false" ht="15" hidden="false" customHeight="true" outlineLevel="0" collapsed="false">
      <c r="B28" s="251"/>
      <c r="C28" s="254"/>
      <c r="D28" s="256" t="s">
        <v>196</v>
      </c>
      <c r="E28" s="256"/>
      <c r="F28" s="256"/>
      <c r="G28" s="256"/>
      <c r="H28" s="256"/>
      <c r="I28" s="256"/>
      <c r="J28" s="256"/>
      <c r="K28" s="248"/>
    </row>
    <row r="29" customFormat="false" ht="15" hidden="false" customHeight="true" outlineLevel="0" collapsed="false">
      <c r="B29" s="251"/>
      <c r="C29" s="254"/>
      <c r="D29" s="250" t="s">
        <v>197</v>
      </c>
      <c r="E29" s="250"/>
      <c r="F29" s="250"/>
      <c r="G29" s="250"/>
      <c r="H29" s="250"/>
      <c r="I29" s="250"/>
      <c r="J29" s="250"/>
      <c r="K29" s="248"/>
    </row>
    <row r="30" customFormat="false" ht="12.75" hidden="false" customHeight="true" outlineLevel="0" collapsed="false">
      <c r="B30" s="251"/>
      <c r="C30" s="254"/>
      <c r="D30" s="254"/>
      <c r="E30" s="254"/>
      <c r="F30" s="254"/>
      <c r="G30" s="254"/>
      <c r="H30" s="254"/>
      <c r="I30" s="254"/>
      <c r="J30" s="254"/>
      <c r="K30" s="248"/>
    </row>
    <row r="31" customFormat="false" ht="15" hidden="false" customHeight="true" outlineLevel="0" collapsed="false">
      <c r="B31" s="251"/>
      <c r="C31" s="254"/>
      <c r="D31" s="256" t="s">
        <v>198</v>
      </c>
      <c r="E31" s="256"/>
      <c r="F31" s="256"/>
      <c r="G31" s="256"/>
      <c r="H31" s="256"/>
      <c r="I31" s="256"/>
      <c r="J31" s="256"/>
      <c r="K31" s="248"/>
    </row>
    <row r="32" customFormat="false" ht="15" hidden="false" customHeight="true" outlineLevel="0" collapsed="false">
      <c r="B32" s="251"/>
      <c r="C32" s="254"/>
      <c r="D32" s="250" t="s">
        <v>199</v>
      </c>
      <c r="E32" s="250"/>
      <c r="F32" s="250"/>
      <c r="G32" s="250"/>
      <c r="H32" s="250"/>
      <c r="I32" s="250"/>
      <c r="J32" s="250"/>
      <c r="K32" s="248"/>
    </row>
    <row r="33" customFormat="false" ht="15" hidden="false" customHeight="true" outlineLevel="0" collapsed="false">
      <c r="B33" s="251"/>
      <c r="C33" s="254"/>
      <c r="D33" s="250" t="s">
        <v>200</v>
      </c>
      <c r="E33" s="250"/>
      <c r="F33" s="250"/>
      <c r="G33" s="250"/>
      <c r="H33" s="250"/>
      <c r="I33" s="250"/>
      <c r="J33" s="250"/>
      <c r="K33" s="248"/>
    </row>
    <row r="34" customFormat="false" ht="15" hidden="false" customHeight="true" outlineLevel="0" collapsed="false">
      <c r="B34" s="251"/>
      <c r="C34" s="254"/>
      <c r="D34" s="250"/>
      <c r="E34" s="257" t="s">
        <v>103</v>
      </c>
      <c r="F34" s="250"/>
      <c r="G34" s="250" t="s">
        <v>201</v>
      </c>
      <c r="H34" s="250"/>
      <c r="I34" s="250"/>
      <c r="J34" s="250"/>
      <c r="K34" s="248"/>
    </row>
    <row r="35" customFormat="false" ht="30.75" hidden="false" customHeight="true" outlineLevel="0" collapsed="false">
      <c r="B35" s="251"/>
      <c r="C35" s="254"/>
      <c r="D35" s="250"/>
      <c r="E35" s="257" t="s">
        <v>202</v>
      </c>
      <c r="F35" s="250"/>
      <c r="G35" s="250" t="s">
        <v>203</v>
      </c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4"/>
      <c r="D36" s="250"/>
      <c r="E36" s="257" t="s">
        <v>55</v>
      </c>
      <c r="F36" s="250"/>
      <c r="G36" s="250" t="s">
        <v>204</v>
      </c>
      <c r="H36" s="250"/>
      <c r="I36" s="250"/>
      <c r="J36" s="250"/>
      <c r="K36" s="248"/>
    </row>
    <row r="37" customFormat="false" ht="15" hidden="false" customHeight="true" outlineLevel="0" collapsed="false">
      <c r="B37" s="251"/>
      <c r="C37" s="254"/>
      <c r="D37" s="250"/>
      <c r="E37" s="257" t="s">
        <v>104</v>
      </c>
      <c r="F37" s="250"/>
      <c r="G37" s="250" t="s">
        <v>205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4"/>
      <c r="D38" s="250"/>
      <c r="E38" s="257" t="s">
        <v>105</v>
      </c>
      <c r="F38" s="250"/>
      <c r="G38" s="250" t="s">
        <v>206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4"/>
      <c r="D39" s="250"/>
      <c r="E39" s="257" t="s">
        <v>106</v>
      </c>
      <c r="F39" s="250"/>
      <c r="G39" s="250" t="s">
        <v>207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4"/>
      <c r="D40" s="250"/>
      <c r="E40" s="257" t="s">
        <v>208</v>
      </c>
      <c r="F40" s="250"/>
      <c r="G40" s="250" t="s">
        <v>209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4"/>
      <c r="D41" s="250"/>
      <c r="E41" s="257"/>
      <c r="F41" s="250"/>
      <c r="G41" s="250" t="s">
        <v>210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4"/>
      <c r="D42" s="250"/>
      <c r="E42" s="257" t="s">
        <v>211</v>
      </c>
      <c r="F42" s="250"/>
      <c r="G42" s="250" t="s">
        <v>212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4"/>
      <c r="D43" s="250"/>
      <c r="E43" s="257" t="s">
        <v>108</v>
      </c>
      <c r="F43" s="250"/>
      <c r="G43" s="250" t="s">
        <v>213</v>
      </c>
      <c r="H43" s="250"/>
      <c r="I43" s="250"/>
      <c r="J43" s="250"/>
      <c r="K43" s="248"/>
    </row>
    <row r="44" customFormat="false" ht="12.75" hidden="false" customHeight="true" outlineLevel="0" collapsed="false">
      <c r="B44" s="251"/>
      <c r="C44" s="254"/>
      <c r="D44" s="250"/>
      <c r="E44" s="250"/>
      <c r="F44" s="250"/>
      <c r="G44" s="250"/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4"/>
      <c r="D45" s="250" t="s">
        <v>214</v>
      </c>
      <c r="E45" s="250"/>
      <c r="F45" s="250"/>
      <c r="G45" s="250"/>
      <c r="H45" s="250"/>
      <c r="I45" s="250"/>
      <c r="J45" s="250"/>
      <c r="K45" s="248"/>
    </row>
    <row r="46" customFormat="false" ht="15" hidden="false" customHeight="true" outlineLevel="0" collapsed="false">
      <c r="B46" s="251"/>
      <c r="C46" s="254"/>
      <c r="D46" s="254"/>
      <c r="E46" s="250" t="s">
        <v>215</v>
      </c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4"/>
      <c r="D47" s="254"/>
      <c r="E47" s="250" t="s">
        <v>216</v>
      </c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4"/>
      <c r="D48" s="254"/>
      <c r="E48" s="250" t="s">
        <v>217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4"/>
      <c r="D49" s="250" t="s">
        <v>218</v>
      </c>
      <c r="E49" s="250"/>
      <c r="F49" s="250"/>
      <c r="G49" s="250"/>
      <c r="H49" s="250"/>
      <c r="I49" s="250"/>
      <c r="J49" s="250"/>
      <c r="K49" s="248"/>
    </row>
    <row r="50" customFormat="false" ht="25.5" hidden="false" customHeight="true" outlineLevel="0" collapsed="false">
      <c r="B50" s="246"/>
      <c r="C50" s="247" t="s">
        <v>219</v>
      </c>
      <c r="D50" s="247"/>
      <c r="E50" s="247"/>
      <c r="F50" s="247"/>
      <c r="G50" s="247"/>
      <c r="H50" s="247"/>
      <c r="I50" s="247"/>
      <c r="J50" s="247"/>
      <c r="K50" s="248"/>
    </row>
    <row r="51" customFormat="false" ht="5.25" hidden="false" customHeight="true" outlineLevel="0" collapsed="false">
      <c r="B51" s="246"/>
      <c r="C51" s="249"/>
      <c r="D51" s="249"/>
      <c r="E51" s="249"/>
      <c r="F51" s="249"/>
      <c r="G51" s="249"/>
      <c r="H51" s="249"/>
      <c r="I51" s="249"/>
      <c r="J51" s="249"/>
      <c r="K51" s="248"/>
    </row>
    <row r="52" customFormat="false" ht="15" hidden="false" customHeight="true" outlineLevel="0" collapsed="false">
      <c r="B52" s="246"/>
      <c r="C52" s="250" t="s">
        <v>220</v>
      </c>
      <c r="D52" s="250"/>
      <c r="E52" s="250"/>
      <c r="F52" s="250"/>
      <c r="G52" s="250"/>
      <c r="H52" s="250"/>
      <c r="I52" s="250"/>
      <c r="J52" s="250"/>
      <c r="K52" s="248"/>
    </row>
    <row r="53" customFormat="false" ht="15" hidden="false" customHeight="true" outlineLevel="0" collapsed="false">
      <c r="B53" s="246"/>
      <c r="C53" s="250" t="s">
        <v>221</v>
      </c>
      <c r="D53" s="250"/>
      <c r="E53" s="250"/>
      <c r="F53" s="250"/>
      <c r="G53" s="250"/>
      <c r="H53" s="250"/>
      <c r="I53" s="250"/>
      <c r="J53" s="250"/>
      <c r="K53" s="248"/>
    </row>
    <row r="54" customFormat="false" ht="12.7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22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5" hidden="false" customHeight="true" outlineLevel="0" collapsed="false">
      <c r="B56" s="246"/>
      <c r="C56" s="254"/>
      <c r="D56" s="250" t="s">
        <v>223</v>
      </c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4"/>
      <c r="D57" s="250" t="s">
        <v>224</v>
      </c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4"/>
      <c r="D58" s="250" t="s">
        <v>225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4"/>
      <c r="D59" s="250" t="s">
        <v>226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4"/>
      <c r="D60" s="258" t="s">
        <v>227</v>
      </c>
      <c r="E60" s="258"/>
      <c r="F60" s="258"/>
      <c r="G60" s="258"/>
      <c r="H60" s="258"/>
      <c r="I60" s="258"/>
      <c r="J60" s="258"/>
      <c r="K60" s="248"/>
    </row>
    <row r="61" customFormat="false" ht="15" hidden="false" customHeight="true" outlineLevel="0" collapsed="false">
      <c r="B61" s="246"/>
      <c r="C61" s="254"/>
      <c r="D61" s="250" t="s">
        <v>228</v>
      </c>
      <c r="E61" s="250"/>
      <c r="F61" s="250"/>
      <c r="G61" s="250"/>
      <c r="H61" s="250"/>
      <c r="I61" s="250"/>
      <c r="J61" s="250"/>
      <c r="K61" s="248"/>
    </row>
    <row r="62" customFormat="false" ht="12.75" hidden="false" customHeight="true" outlineLevel="0" collapsed="false">
      <c r="B62" s="246"/>
      <c r="C62" s="254"/>
      <c r="D62" s="254"/>
      <c r="E62" s="259"/>
      <c r="F62" s="254"/>
      <c r="G62" s="254"/>
      <c r="H62" s="254"/>
      <c r="I62" s="254"/>
      <c r="J62" s="254"/>
      <c r="K62" s="248"/>
    </row>
    <row r="63" customFormat="false" ht="15" hidden="false" customHeight="true" outlineLevel="0" collapsed="false">
      <c r="B63" s="246"/>
      <c r="C63" s="254"/>
      <c r="D63" s="250" t="s">
        <v>229</v>
      </c>
      <c r="E63" s="250"/>
      <c r="F63" s="250"/>
      <c r="G63" s="250"/>
      <c r="H63" s="250"/>
      <c r="I63" s="250"/>
      <c r="J63" s="250"/>
      <c r="K63" s="248"/>
    </row>
    <row r="64" customFormat="false" ht="15" hidden="false" customHeight="true" outlineLevel="0" collapsed="false">
      <c r="B64" s="246"/>
      <c r="C64" s="254"/>
      <c r="D64" s="258" t="s">
        <v>230</v>
      </c>
      <c r="E64" s="258"/>
      <c r="F64" s="258"/>
      <c r="G64" s="258"/>
      <c r="H64" s="258"/>
      <c r="I64" s="258"/>
      <c r="J64" s="258"/>
      <c r="K64" s="248"/>
    </row>
    <row r="65" customFormat="false" ht="15" hidden="false" customHeight="true" outlineLevel="0" collapsed="false">
      <c r="B65" s="246"/>
      <c r="C65" s="254"/>
      <c r="D65" s="250" t="s">
        <v>231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4"/>
      <c r="D66" s="250" t="s">
        <v>232</v>
      </c>
      <c r="E66" s="250"/>
      <c r="F66" s="250"/>
      <c r="G66" s="250"/>
      <c r="H66" s="250"/>
      <c r="I66" s="250"/>
      <c r="J66" s="250"/>
      <c r="K66" s="248"/>
    </row>
    <row r="67" customFormat="false" ht="15" hidden="false" customHeight="true" outlineLevel="0" collapsed="false">
      <c r="B67" s="246"/>
      <c r="C67" s="254"/>
      <c r="D67" s="250" t="s">
        <v>233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4"/>
      <c r="D68" s="250" t="s">
        <v>234</v>
      </c>
      <c r="E68" s="250"/>
      <c r="F68" s="250"/>
      <c r="G68" s="250"/>
      <c r="H68" s="250"/>
      <c r="I68" s="250"/>
      <c r="J68" s="250"/>
      <c r="K68" s="248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87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235</v>
      </c>
      <c r="D74" s="271"/>
      <c r="E74" s="271"/>
      <c r="F74" s="271" t="s">
        <v>236</v>
      </c>
      <c r="G74" s="272"/>
      <c r="H74" s="271" t="s">
        <v>104</v>
      </c>
      <c r="I74" s="271" t="s">
        <v>59</v>
      </c>
      <c r="J74" s="271" t="s">
        <v>237</v>
      </c>
      <c r="K74" s="270"/>
    </row>
    <row r="75" customFormat="false" ht="17.25" hidden="false" customHeight="true" outlineLevel="0" collapsed="false">
      <c r="B75" s="268"/>
      <c r="C75" s="273" t="s">
        <v>238</v>
      </c>
      <c r="D75" s="273"/>
      <c r="E75" s="273"/>
      <c r="F75" s="274" t="s">
        <v>239</v>
      </c>
      <c r="G75" s="275"/>
      <c r="H75" s="273"/>
      <c r="I75" s="273"/>
      <c r="J75" s="273" t="s">
        <v>240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5</v>
      </c>
      <c r="D77" s="276"/>
      <c r="E77" s="276"/>
      <c r="F77" s="278" t="s">
        <v>241</v>
      </c>
      <c r="G77" s="277"/>
      <c r="H77" s="257" t="s">
        <v>242</v>
      </c>
      <c r="I77" s="257" t="s">
        <v>243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244</v>
      </c>
      <c r="D78" s="257"/>
      <c r="E78" s="257"/>
      <c r="F78" s="278" t="s">
        <v>241</v>
      </c>
      <c r="G78" s="277"/>
      <c r="H78" s="257" t="s">
        <v>245</v>
      </c>
      <c r="I78" s="257" t="s">
        <v>243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246</v>
      </c>
      <c r="D79" s="257"/>
      <c r="E79" s="257"/>
      <c r="F79" s="278" t="s">
        <v>247</v>
      </c>
      <c r="G79" s="277"/>
      <c r="H79" s="257" t="s">
        <v>248</v>
      </c>
      <c r="I79" s="257" t="s">
        <v>243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249</v>
      </c>
      <c r="D80" s="257"/>
      <c r="E80" s="257"/>
      <c r="F80" s="278" t="s">
        <v>241</v>
      </c>
      <c r="G80" s="277"/>
      <c r="H80" s="257" t="s">
        <v>250</v>
      </c>
      <c r="I80" s="257" t="s">
        <v>251</v>
      </c>
      <c r="J80" s="257"/>
      <c r="K80" s="270"/>
    </row>
    <row r="81" customFormat="false" ht="15" hidden="false" customHeight="true" outlineLevel="0" collapsed="false">
      <c r="B81" s="279"/>
      <c r="C81" s="280" t="s">
        <v>252</v>
      </c>
      <c r="D81" s="280"/>
      <c r="E81" s="280"/>
      <c r="F81" s="281" t="s">
        <v>247</v>
      </c>
      <c r="G81" s="280"/>
      <c r="H81" s="280" t="s">
        <v>253</v>
      </c>
      <c r="I81" s="280" t="s">
        <v>243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254</v>
      </c>
      <c r="D82" s="280"/>
      <c r="E82" s="280"/>
      <c r="F82" s="281" t="s">
        <v>247</v>
      </c>
      <c r="G82" s="280"/>
      <c r="H82" s="280" t="s">
        <v>255</v>
      </c>
      <c r="I82" s="280" t="s">
        <v>243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256</v>
      </c>
      <c r="D83" s="280"/>
      <c r="E83" s="280"/>
      <c r="F83" s="281" t="s">
        <v>247</v>
      </c>
      <c r="G83" s="280"/>
      <c r="H83" s="280" t="s">
        <v>257</v>
      </c>
      <c r="I83" s="280" t="s">
        <v>243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258</v>
      </c>
      <c r="D84" s="280"/>
      <c r="E84" s="280"/>
      <c r="F84" s="281" t="s">
        <v>247</v>
      </c>
      <c r="G84" s="280"/>
      <c r="H84" s="280" t="s">
        <v>259</v>
      </c>
      <c r="I84" s="280" t="s">
        <v>243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260</v>
      </c>
      <c r="D85" s="257"/>
      <c r="E85" s="257"/>
      <c r="F85" s="278" t="s">
        <v>247</v>
      </c>
      <c r="G85" s="277"/>
      <c r="H85" s="257" t="s">
        <v>261</v>
      </c>
      <c r="I85" s="257" t="s">
        <v>243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262</v>
      </c>
      <c r="D86" s="257"/>
      <c r="E86" s="257"/>
      <c r="F86" s="278" t="s">
        <v>247</v>
      </c>
      <c r="G86" s="277"/>
      <c r="H86" s="257" t="s">
        <v>263</v>
      </c>
      <c r="I86" s="257" t="s">
        <v>243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264</v>
      </c>
      <c r="D87" s="257"/>
      <c r="E87" s="257"/>
      <c r="F87" s="278" t="s">
        <v>247</v>
      </c>
      <c r="G87" s="277"/>
      <c r="H87" s="257" t="s">
        <v>265</v>
      </c>
      <c r="I87" s="257" t="s">
        <v>243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266</v>
      </c>
      <c r="D88" s="257"/>
      <c r="E88" s="257"/>
      <c r="F88" s="278" t="s">
        <v>247</v>
      </c>
      <c r="G88" s="277"/>
      <c r="H88" s="257" t="s">
        <v>267</v>
      </c>
      <c r="I88" s="257" t="s">
        <v>243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268</v>
      </c>
      <c r="D89" s="257"/>
      <c r="E89" s="257"/>
      <c r="F89" s="278" t="s">
        <v>247</v>
      </c>
      <c r="G89" s="277"/>
      <c r="H89" s="257" t="s">
        <v>268</v>
      </c>
      <c r="I89" s="257" t="s">
        <v>243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09</v>
      </c>
      <c r="D90" s="257"/>
      <c r="E90" s="257"/>
      <c r="F90" s="278" t="s">
        <v>247</v>
      </c>
      <c r="G90" s="277"/>
      <c r="H90" s="257" t="s">
        <v>269</v>
      </c>
      <c r="I90" s="257" t="s">
        <v>243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270</v>
      </c>
      <c r="D91" s="257"/>
      <c r="E91" s="257"/>
      <c r="F91" s="278" t="s">
        <v>241</v>
      </c>
      <c r="G91" s="277"/>
      <c r="H91" s="257" t="s">
        <v>271</v>
      </c>
      <c r="I91" s="257" t="s">
        <v>272</v>
      </c>
      <c r="J91" s="257"/>
      <c r="K91" s="270"/>
    </row>
    <row r="92" customFormat="false" ht="15" hidden="false" customHeight="true" outlineLevel="0" collapsed="false">
      <c r="B92" s="279"/>
      <c r="C92" s="257" t="s">
        <v>273</v>
      </c>
      <c r="D92" s="257"/>
      <c r="E92" s="257"/>
      <c r="F92" s="278" t="s">
        <v>241</v>
      </c>
      <c r="G92" s="277"/>
      <c r="H92" s="257" t="s">
        <v>274</v>
      </c>
      <c r="I92" s="257" t="s">
        <v>275</v>
      </c>
      <c r="J92" s="257"/>
      <c r="K92" s="270"/>
    </row>
    <row r="93" customFormat="false" ht="15" hidden="false" customHeight="true" outlineLevel="0" collapsed="false">
      <c r="B93" s="279"/>
      <c r="C93" s="257" t="s">
        <v>276</v>
      </c>
      <c r="D93" s="257"/>
      <c r="E93" s="257"/>
      <c r="F93" s="278" t="s">
        <v>241</v>
      </c>
      <c r="G93" s="277"/>
      <c r="H93" s="257" t="s">
        <v>276</v>
      </c>
      <c r="I93" s="257" t="s">
        <v>275</v>
      </c>
      <c r="J93" s="257"/>
      <c r="K93" s="270"/>
    </row>
    <row r="94" customFormat="false" ht="15" hidden="false" customHeight="true" outlineLevel="0" collapsed="false">
      <c r="B94" s="279"/>
      <c r="C94" s="257" t="s">
        <v>40</v>
      </c>
      <c r="D94" s="257"/>
      <c r="E94" s="257"/>
      <c r="F94" s="278" t="s">
        <v>241</v>
      </c>
      <c r="G94" s="277"/>
      <c r="H94" s="257" t="s">
        <v>277</v>
      </c>
      <c r="I94" s="257" t="s">
        <v>275</v>
      </c>
      <c r="J94" s="257"/>
      <c r="K94" s="270"/>
    </row>
    <row r="95" customFormat="false" ht="15" hidden="false" customHeight="true" outlineLevel="0" collapsed="false">
      <c r="B95" s="279"/>
      <c r="C95" s="257" t="s">
        <v>50</v>
      </c>
      <c r="D95" s="257"/>
      <c r="E95" s="257"/>
      <c r="F95" s="278" t="s">
        <v>241</v>
      </c>
      <c r="G95" s="277"/>
      <c r="H95" s="257" t="s">
        <v>278</v>
      </c>
      <c r="I95" s="257" t="s">
        <v>275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279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235</v>
      </c>
      <c r="D101" s="271"/>
      <c r="E101" s="271"/>
      <c r="F101" s="271" t="s">
        <v>236</v>
      </c>
      <c r="G101" s="272"/>
      <c r="H101" s="271" t="s">
        <v>104</v>
      </c>
      <c r="I101" s="271" t="s">
        <v>59</v>
      </c>
      <c r="J101" s="271" t="s">
        <v>237</v>
      </c>
      <c r="K101" s="270"/>
    </row>
    <row r="102" customFormat="false" ht="17.25" hidden="false" customHeight="true" outlineLevel="0" collapsed="false">
      <c r="B102" s="268"/>
      <c r="C102" s="273" t="s">
        <v>238</v>
      </c>
      <c r="D102" s="273"/>
      <c r="E102" s="273"/>
      <c r="F102" s="274" t="s">
        <v>239</v>
      </c>
      <c r="G102" s="275"/>
      <c r="H102" s="273"/>
      <c r="I102" s="273"/>
      <c r="J102" s="273" t="s">
        <v>240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5</v>
      </c>
      <c r="D104" s="276"/>
      <c r="E104" s="276"/>
      <c r="F104" s="278" t="s">
        <v>241</v>
      </c>
      <c r="G104" s="287"/>
      <c r="H104" s="257" t="s">
        <v>280</v>
      </c>
      <c r="I104" s="257" t="s">
        <v>243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244</v>
      </c>
      <c r="D105" s="257"/>
      <c r="E105" s="257"/>
      <c r="F105" s="278" t="s">
        <v>241</v>
      </c>
      <c r="G105" s="257"/>
      <c r="H105" s="257" t="s">
        <v>280</v>
      </c>
      <c r="I105" s="257" t="s">
        <v>243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246</v>
      </c>
      <c r="D106" s="257"/>
      <c r="E106" s="257"/>
      <c r="F106" s="278" t="s">
        <v>247</v>
      </c>
      <c r="G106" s="257"/>
      <c r="H106" s="257" t="s">
        <v>280</v>
      </c>
      <c r="I106" s="257" t="s">
        <v>243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249</v>
      </c>
      <c r="D107" s="257"/>
      <c r="E107" s="257"/>
      <c r="F107" s="278" t="s">
        <v>241</v>
      </c>
      <c r="G107" s="257"/>
      <c r="H107" s="257" t="s">
        <v>280</v>
      </c>
      <c r="I107" s="257" t="s">
        <v>251</v>
      </c>
      <c r="J107" s="257"/>
      <c r="K107" s="270"/>
    </row>
    <row r="108" customFormat="false" ht="15" hidden="false" customHeight="true" outlineLevel="0" collapsed="false">
      <c r="B108" s="279"/>
      <c r="C108" s="257" t="s">
        <v>260</v>
      </c>
      <c r="D108" s="257"/>
      <c r="E108" s="257"/>
      <c r="F108" s="278" t="s">
        <v>247</v>
      </c>
      <c r="G108" s="257"/>
      <c r="H108" s="257" t="s">
        <v>280</v>
      </c>
      <c r="I108" s="257" t="s">
        <v>243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268</v>
      </c>
      <c r="D109" s="257"/>
      <c r="E109" s="257"/>
      <c r="F109" s="278" t="s">
        <v>247</v>
      </c>
      <c r="G109" s="257"/>
      <c r="H109" s="257" t="s">
        <v>280</v>
      </c>
      <c r="I109" s="257" t="s">
        <v>243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266</v>
      </c>
      <c r="D110" s="257"/>
      <c r="E110" s="257"/>
      <c r="F110" s="278" t="s">
        <v>247</v>
      </c>
      <c r="G110" s="257"/>
      <c r="H110" s="257" t="s">
        <v>280</v>
      </c>
      <c r="I110" s="257" t="s">
        <v>243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5</v>
      </c>
      <c r="D111" s="257"/>
      <c r="E111" s="257"/>
      <c r="F111" s="278" t="s">
        <v>241</v>
      </c>
      <c r="G111" s="257"/>
      <c r="H111" s="257" t="s">
        <v>281</v>
      </c>
      <c r="I111" s="257" t="s">
        <v>243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282</v>
      </c>
      <c r="D112" s="257"/>
      <c r="E112" s="257"/>
      <c r="F112" s="278" t="s">
        <v>241</v>
      </c>
      <c r="G112" s="257"/>
      <c r="H112" s="257" t="s">
        <v>283</v>
      </c>
      <c r="I112" s="257" t="s">
        <v>243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0</v>
      </c>
      <c r="D113" s="257"/>
      <c r="E113" s="257"/>
      <c r="F113" s="278" t="s">
        <v>241</v>
      </c>
      <c r="G113" s="257"/>
      <c r="H113" s="257" t="s">
        <v>284</v>
      </c>
      <c r="I113" s="257" t="s">
        <v>275</v>
      </c>
      <c r="J113" s="257"/>
      <c r="K113" s="270"/>
    </row>
    <row r="114" customFormat="false" ht="15" hidden="false" customHeight="true" outlineLevel="0" collapsed="false">
      <c r="B114" s="279"/>
      <c r="C114" s="257" t="s">
        <v>50</v>
      </c>
      <c r="D114" s="257"/>
      <c r="E114" s="257"/>
      <c r="F114" s="278" t="s">
        <v>241</v>
      </c>
      <c r="G114" s="257"/>
      <c r="H114" s="257" t="s">
        <v>285</v>
      </c>
      <c r="I114" s="257" t="s">
        <v>275</v>
      </c>
      <c r="J114" s="257"/>
      <c r="K114" s="270"/>
    </row>
    <row r="115" customFormat="false" ht="15" hidden="false" customHeight="true" outlineLevel="0" collapsed="false">
      <c r="B115" s="279"/>
      <c r="C115" s="257" t="s">
        <v>59</v>
      </c>
      <c r="D115" s="257"/>
      <c r="E115" s="257"/>
      <c r="F115" s="278" t="s">
        <v>241</v>
      </c>
      <c r="G115" s="257"/>
      <c r="H115" s="257" t="s">
        <v>286</v>
      </c>
      <c r="I115" s="257" t="s">
        <v>287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53"/>
      <c r="C117" s="250"/>
      <c r="D117" s="250"/>
      <c r="E117" s="250"/>
      <c r="F117" s="289"/>
      <c r="G117" s="250"/>
      <c r="H117" s="250"/>
      <c r="I117" s="250"/>
      <c r="J117" s="250"/>
      <c r="K117" s="253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1"/>
      <c r="K119" s="292"/>
    </row>
    <row r="120" customFormat="false" ht="45" hidden="false" customHeight="true" outlineLevel="0" collapsed="false">
      <c r="B120" s="293"/>
      <c r="C120" s="244" t="s">
        <v>288</v>
      </c>
      <c r="D120" s="244"/>
      <c r="E120" s="244"/>
      <c r="F120" s="244"/>
      <c r="G120" s="244"/>
      <c r="H120" s="244"/>
      <c r="I120" s="244"/>
      <c r="J120" s="244"/>
      <c r="K120" s="294"/>
    </row>
    <row r="121" customFormat="false" ht="17.25" hidden="false" customHeight="true" outlineLevel="0" collapsed="false">
      <c r="B121" s="295"/>
      <c r="C121" s="271" t="s">
        <v>235</v>
      </c>
      <c r="D121" s="271"/>
      <c r="E121" s="271"/>
      <c r="F121" s="271" t="s">
        <v>236</v>
      </c>
      <c r="G121" s="272"/>
      <c r="H121" s="271" t="s">
        <v>104</v>
      </c>
      <c r="I121" s="271" t="s">
        <v>59</v>
      </c>
      <c r="J121" s="271" t="s">
        <v>237</v>
      </c>
      <c r="K121" s="296"/>
    </row>
    <row r="122" customFormat="false" ht="17.25" hidden="false" customHeight="true" outlineLevel="0" collapsed="false">
      <c r="B122" s="295"/>
      <c r="C122" s="273" t="s">
        <v>238</v>
      </c>
      <c r="D122" s="273"/>
      <c r="E122" s="273"/>
      <c r="F122" s="274" t="s">
        <v>239</v>
      </c>
      <c r="G122" s="275"/>
      <c r="H122" s="273"/>
      <c r="I122" s="273"/>
      <c r="J122" s="273" t="s">
        <v>240</v>
      </c>
      <c r="K122" s="296"/>
    </row>
    <row r="123" customFormat="false" ht="5.25" hidden="false" customHeight="true" outlineLevel="0" collapsed="false">
      <c r="B123" s="297"/>
      <c r="C123" s="276"/>
      <c r="D123" s="276"/>
      <c r="E123" s="276"/>
      <c r="F123" s="276"/>
      <c r="G123" s="257"/>
      <c r="H123" s="276"/>
      <c r="I123" s="276"/>
      <c r="J123" s="276"/>
      <c r="K123" s="298"/>
    </row>
    <row r="124" customFormat="false" ht="15" hidden="false" customHeight="true" outlineLevel="0" collapsed="false">
      <c r="B124" s="297"/>
      <c r="C124" s="257" t="s">
        <v>244</v>
      </c>
      <c r="D124" s="276"/>
      <c r="E124" s="276"/>
      <c r="F124" s="278" t="s">
        <v>241</v>
      </c>
      <c r="G124" s="257"/>
      <c r="H124" s="257" t="s">
        <v>280</v>
      </c>
      <c r="I124" s="257" t="s">
        <v>243</v>
      </c>
      <c r="J124" s="257" t="n">
        <v>120</v>
      </c>
      <c r="K124" s="299"/>
    </row>
    <row r="125" customFormat="false" ht="15" hidden="false" customHeight="true" outlineLevel="0" collapsed="false">
      <c r="B125" s="297"/>
      <c r="C125" s="257" t="s">
        <v>289</v>
      </c>
      <c r="D125" s="257"/>
      <c r="E125" s="257"/>
      <c r="F125" s="278" t="s">
        <v>241</v>
      </c>
      <c r="G125" s="257"/>
      <c r="H125" s="257" t="s">
        <v>290</v>
      </c>
      <c r="I125" s="257" t="s">
        <v>243</v>
      </c>
      <c r="J125" s="257" t="s">
        <v>291</v>
      </c>
      <c r="K125" s="299"/>
    </row>
    <row r="126" customFormat="false" ht="15" hidden="false" customHeight="true" outlineLevel="0" collapsed="false">
      <c r="B126" s="297"/>
      <c r="C126" s="257" t="s">
        <v>190</v>
      </c>
      <c r="D126" s="257"/>
      <c r="E126" s="257"/>
      <c r="F126" s="278" t="s">
        <v>241</v>
      </c>
      <c r="G126" s="257"/>
      <c r="H126" s="257" t="s">
        <v>292</v>
      </c>
      <c r="I126" s="257" t="s">
        <v>243</v>
      </c>
      <c r="J126" s="257" t="s">
        <v>291</v>
      </c>
      <c r="K126" s="299"/>
    </row>
    <row r="127" customFormat="false" ht="15" hidden="false" customHeight="true" outlineLevel="0" collapsed="false">
      <c r="B127" s="297"/>
      <c r="C127" s="257" t="s">
        <v>252</v>
      </c>
      <c r="D127" s="257"/>
      <c r="E127" s="257"/>
      <c r="F127" s="278" t="s">
        <v>247</v>
      </c>
      <c r="G127" s="257"/>
      <c r="H127" s="257" t="s">
        <v>253</v>
      </c>
      <c r="I127" s="257" t="s">
        <v>243</v>
      </c>
      <c r="J127" s="257" t="n">
        <v>15</v>
      </c>
      <c r="K127" s="299"/>
    </row>
    <row r="128" customFormat="false" ht="15" hidden="false" customHeight="true" outlineLevel="0" collapsed="false">
      <c r="B128" s="297"/>
      <c r="C128" s="280" t="s">
        <v>254</v>
      </c>
      <c r="D128" s="280"/>
      <c r="E128" s="280"/>
      <c r="F128" s="281" t="s">
        <v>247</v>
      </c>
      <c r="G128" s="280"/>
      <c r="H128" s="280" t="s">
        <v>255</v>
      </c>
      <c r="I128" s="280" t="s">
        <v>243</v>
      </c>
      <c r="J128" s="280" t="n">
        <v>15</v>
      </c>
      <c r="K128" s="299"/>
    </row>
    <row r="129" customFormat="false" ht="15" hidden="false" customHeight="true" outlineLevel="0" collapsed="false">
      <c r="B129" s="297"/>
      <c r="C129" s="280" t="s">
        <v>256</v>
      </c>
      <c r="D129" s="280"/>
      <c r="E129" s="280"/>
      <c r="F129" s="281" t="s">
        <v>247</v>
      </c>
      <c r="G129" s="280"/>
      <c r="H129" s="280" t="s">
        <v>257</v>
      </c>
      <c r="I129" s="280" t="s">
        <v>243</v>
      </c>
      <c r="J129" s="280" t="n">
        <v>20</v>
      </c>
      <c r="K129" s="299"/>
    </row>
    <row r="130" customFormat="false" ht="15" hidden="false" customHeight="true" outlineLevel="0" collapsed="false">
      <c r="B130" s="297"/>
      <c r="C130" s="280" t="s">
        <v>258</v>
      </c>
      <c r="D130" s="280"/>
      <c r="E130" s="280"/>
      <c r="F130" s="281" t="s">
        <v>247</v>
      </c>
      <c r="G130" s="280"/>
      <c r="H130" s="280" t="s">
        <v>259</v>
      </c>
      <c r="I130" s="280" t="s">
        <v>243</v>
      </c>
      <c r="J130" s="280" t="n">
        <v>20</v>
      </c>
      <c r="K130" s="299"/>
    </row>
    <row r="131" customFormat="false" ht="15" hidden="false" customHeight="true" outlineLevel="0" collapsed="false">
      <c r="B131" s="297"/>
      <c r="C131" s="257" t="s">
        <v>246</v>
      </c>
      <c r="D131" s="257"/>
      <c r="E131" s="257"/>
      <c r="F131" s="278" t="s">
        <v>247</v>
      </c>
      <c r="G131" s="257"/>
      <c r="H131" s="257" t="s">
        <v>280</v>
      </c>
      <c r="I131" s="257" t="s">
        <v>243</v>
      </c>
      <c r="J131" s="257" t="n">
        <v>50</v>
      </c>
      <c r="K131" s="299"/>
    </row>
    <row r="132" customFormat="false" ht="15" hidden="false" customHeight="true" outlineLevel="0" collapsed="false">
      <c r="B132" s="297"/>
      <c r="C132" s="257" t="s">
        <v>260</v>
      </c>
      <c r="D132" s="257"/>
      <c r="E132" s="257"/>
      <c r="F132" s="278" t="s">
        <v>247</v>
      </c>
      <c r="G132" s="257"/>
      <c r="H132" s="257" t="s">
        <v>280</v>
      </c>
      <c r="I132" s="257" t="s">
        <v>243</v>
      </c>
      <c r="J132" s="257" t="n">
        <v>50</v>
      </c>
      <c r="K132" s="299"/>
    </row>
    <row r="133" customFormat="false" ht="15" hidden="false" customHeight="true" outlineLevel="0" collapsed="false">
      <c r="B133" s="297"/>
      <c r="C133" s="257" t="s">
        <v>266</v>
      </c>
      <c r="D133" s="257"/>
      <c r="E133" s="257"/>
      <c r="F133" s="278" t="s">
        <v>247</v>
      </c>
      <c r="G133" s="257"/>
      <c r="H133" s="257" t="s">
        <v>280</v>
      </c>
      <c r="I133" s="257" t="s">
        <v>243</v>
      </c>
      <c r="J133" s="257" t="n">
        <v>50</v>
      </c>
      <c r="K133" s="299"/>
    </row>
    <row r="134" customFormat="false" ht="15" hidden="false" customHeight="true" outlineLevel="0" collapsed="false">
      <c r="B134" s="297"/>
      <c r="C134" s="257" t="s">
        <v>268</v>
      </c>
      <c r="D134" s="257"/>
      <c r="E134" s="257"/>
      <c r="F134" s="278" t="s">
        <v>247</v>
      </c>
      <c r="G134" s="257"/>
      <c r="H134" s="257" t="s">
        <v>280</v>
      </c>
      <c r="I134" s="257" t="s">
        <v>243</v>
      </c>
      <c r="J134" s="257" t="n">
        <v>50</v>
      </c>
      <c r="K134" s="299"/>
    </row>
    <row r="135" customFormat="false" ht="15" hidden="false" customHeight="true" outlineLevel="0" collapsed="false">
      <c r="B135" s="297"/>
      <c r="C135" s="257" t="s">
        <v>109</v>
      </c>
      <c r="D135" s="257"/>
      <c r="E135" s="257"/>
      <c r="F135" s="278" t="s">
        <v>247</v>
      </c>
      <c r="G135" s="257"/>
      <c r="H135" s="257" t="s">
        <v>293</v>
      </c>
      <c r="I135" s="257" t="s">
        <v>243</v>
      </c>
      <c r="J135" s="257" t="n">
        <v>255</v>
      </c>
      <c r="K135" s="299"/>
    </row>
    <row r="136" customFormat="false" ht="15" hidden="false" customHeight="true" outlineLevel="0" collapsed="false">
      <c r="B136" s="297"/>
      <c r="C136" s="257" t="s">
        <v>270</v>
      </c>
      <c r="D136" s="257"/>
      <c r="E136" s="257"/>
      <c r="F136" s="278" t="s">
        <v>241</v>
      </c>
      <c r="G136" s="257"/>
      <c r="H136" s="257" t="s">
        <v>294</v>
      </c>
      <c r="I136" s="257" t="s">
        <v>272</v>
      </c>
      <c r="J136" s="257"/>
      <c r="K136" s="299"/>
    </row>
    <row r="137" customFormat="false" ht="15" hidden="false" customHeight="true" outlineLevel="0" collapsed="false">
      <c r="B137" s="297"/>
      <c r="C137" s="257" t="s">
        <v>273</v>
      </c>
      <c r="D137" s="257"/>
      <c r="E137" s="257"/>
      <c r="F137" s="278" t="s">
        <v>241</v>
      </c>
      <c r="G137" s="257"/>
      <c r="H137" s="257" t="s">
        <v>295</v>
      </c>
      <c r="I137" s="257" t="s">
        <v>275</v>
      </c>
      <c r="J137" s="257"/>
      <c r="K137" s="299"/>
    </row>
    <row r="138" customFormat="false" ht="15" hidden="false" customHeight="true" outlineLevel="0" collapsed="false">
      <c r="B138" s="297"/>
      <c r="C138" s="257" t="s">
        <v>276</v>
      </c>
      <c r="D138" s="257"/>
      <c r="E138" s="257"/>
      <c r="F138" s="278" t="s">
        <v>241</v>
      </c>
      <c r="G138" s="257"/>
      <c r="H138" s="257" t="s">
        <v>276</v>
      </c>
      <c r="I138" s="257" t="s">
        <v>275</v>
      </c>
      <c r="J138" s="257"/>
      <c r="K138" s="299"/>
    </row>
    <row r="139" customFormat="false" ht="15" hidden="false" customHeight="true" outlineLevel="0" collapsed="false">
      <c r="B139" s="297"/>
      <c r="C139" s="257" t="s">
        <v>40</v>
      </c>
      <c r="D139" s="257"/>
      <c r="E139" s="257"/>
      <c r="F139" s="278" t="s">
        <v>241</v>
      </c>
      <c r="G139" s="257"/>
      <c r="H139" s="257" t="s">
        <v>296</v>
      </c>
      <c r="I139" s="257" t="s">
        <v>275</v>
      </c>
      <c r="J139" s="257"/>
      <c r="K139" s="299"/>
    </row>
    <row r="140" customFormat="false" ht="15" hidden="false" customHeight="true" outlineLevel="0" collapsed="false">
      <c r="B140" s="297"/>
      <c r="C140" s="257" t="s">
        <v>297</v>
      </c>
      <c r="D140" s="257"/>
      <c r="E140" s="257"/>
      <c r="F140" s="278" t="s">
        <v>241</v>
      </c>
      <c r="G140" s="257"/>
      <c r="H140" s="257" t="s">
        <v>298</v>
      </c>
      <c r="I140" s="257" t="s">
        <v>275</v>
      </c>
      <c r="J140" s="257"/>
      <c r="K140" s="299"/>
    </row>
    <row r="141" customFormat="false" ht="15" hidden="false" customHeight="true" outlineLevel="0" collapsed="false">
      <c r="B141" s="300"/>
      <c r="C141" s="301"/>
      <c r="D141" s="301"/>
      <c r="E141" s="301"/>
      <c r="F141" s="301"/>
      <c r="G141" s="301"/>
      <c r="H141" s="301"/>
      <c r="I141" s="301"/>
      <c r="J141" s="301"/>
      <c r="K141" s="302"/>
    </row>
    <row r="142" customFormat="false" ht="18.75" hidden="false" customHeight="true" outlineLevel="0" collapsed="false">
      <c r="B142" s="250"/>
      <c r="C142" s="250"/>
      <c r="D142" s="250"/>
      <c r="E142" s="250"/>
      <c r="F142" s="289"/>
      <c r="G142" s="250"/>
      <c r="H142" s="250"/>
      <c r="I142" s="250"/>
      <c r="J142" s="250"/>
      <c r="K142" s="250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299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235</v>
      </c>
      <c r="D146" s="271"/>
      <c r="E146" s="271"/>
      <c r="F146" s="271" t="s">
        <v>236</v>
      </c>
      <c r="G146" s="272"/>
      <c r="H146" s="271" t="s">
        <v>104</v>
      </c>
      <c r="I146" s="271" t="s">
        <v>59</v>
      </c>
      <c r="J146" s="271" t="s">
        <v>237</v>
      </c>
      <c r="K146" s="270"/>
    </row>
    <row r="147" customFormat="false" ht="17.25" hidden="false" customHeight="true" outlineLevel="0" collapsed="false">
      <c r="B147" s="268"/>
      <c r="C147" s="273" t="s">
        <v>238</v>
      </c>
      <c r="D147" s="273"/>
      <c r="E147" s="273"/>
      <c r="F147" s="274" t="s">
        <v>239</v>
      </c>
      <c r="G147" s="275"/>
      <c r="H147" s="273"/>
      <c r="I147" s="273"/>
      <c r="J147" s="273" t="s">
        <v>240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299"/>
    </row>
    <row r="149" customFormat="false" ht="15" hidden="false" customHeight="true" outlineLevel="0" collapsed="false">
      <c r="B149" s="279"/>
      <c r="C149" s="303" t="s">
        <v>244</v>
      </c>
      <c r="D149" s="257"/>
      <c r="E149" s="257"/>
      <c r="F149" s="304" t="s">
        <v>241</v>
      </c>
      <c r="G149" s="257"/>
      <c r="H149" s="303" t="s">
        <v>280</v>
      </c>
      <c r="I149" s="303" t="s">
        <v>243</v>
      </c>
      <c r="J149" s="303" t="n">
        <v>120</v>
      </c>
      <c r="K149" s="299"/>
    </row>
    <row r="150" customFormat="false" ht="15" hidden="false" customHeight="true" outlineLevel="0" collapsed="false">
      <c r="B150" s="279"/>
      <c r="C150" s="303" t="s">
        <v>289</v>
      </c>
      <c r="D150" s="257"/>
      <c r="E150" s="257"/>
      <c r="F150" s="304" t="s">
        <v>241</v>
      </c>
      <c r="G150" s="257"/>
      <c r="H150" s="303" t="s">
        <v>300</v>
      </c>
      <c r="I150" s="303" t="s">
        <v>243</v>
      </c>
      <c r="J150" s="303" t="s">
        <v>291</v>
      </c>
      <c r="K150" s="299"/>
    </row>
    <row r="151" customFormat="false" ht="15" hidden="false" customHeight="true" outlineLevel="0" collapsed="false">
      <c r="B151" s="279"/>
      <c r="C151" s="303" t="s">
        <v>190</v>
      </c>
      <c r="D151" s="257"/>
      <c r="E151" s="257"/>
      <c r="F151" s="304" t="s">
        <v>241</v>
      </c>
      <c r="G151" s="257"/>
      <c r="H151" s="303" t="s">
        <v>301</v>
      </c>
      <c r="I151" s="303" t="s">
        <v>243</v>
      </c>
      <c r="J151" s="303" t="s">
        <v>291</v>
      </c>
      <c r="K151" s="299"/>
    </row>
    <row r="152" customFormat="false" ht="15" hidden="false" customHeight="true" outlineLevel="0" collapsed="false">
      <c r="B152" s="279"/>
      <c r="C152" s="303" t="s">
        <v>246</v>
      </c>
      <c r="D152" s="257"/>
      <c r="E152" s="257"/>
      <c r="F152" s="304" t="s">
        <v>247</v>
      </c>
      <c r="G152" s="257"/>
      <c r="H152" s="303" t="s">
        <v>280</v>
      </c>
      <c r="I152" s="303" t="s">
        <v>243</v>
      </c>
      <c r="J152" s="303" t="n">
        <v>50</v>
      </c>
      <c r="K152" s="299"/>
    </row>
    <row r="153" customFormat="false" ht="15" hidden="false" customHeight="true" outlineLevel="0" collapsed="false">
      <c r="B153" s="279"/>
      <c r="C153" s="303" t="s">
        <v>249</v>
      </c>
      <c r="D153" s="257"/>
      <c r="E153" s="257"/>
      <c r="F153" s="304" t="s">
        <v>241</v>
      </c>
      <c r="G153" s="257"/>
      <c r="H153" s="303" t="s">
        <v>280</v>
      </c>
      <c r="I153" s="303" t="s">
        <v>251</v>
      </c>
      <c r="J153" s="303"/>
      <c r="K153" s="299"/>
    </row>
    <row r="154" customFormat="false" ht="15" hidden="false" customHeight="true" outlineLevel="0" collapsed="false">
      <c r="B154" s="279"/>
      <c r="C154" s="303" t="s">
        <v>260</v>
      </c>
      <c r="D154" s="257"/>
      <c r="E154" s="257"/>
      <c r="F154" s="304" t="s">
        <v>247</v>
      </c>
      <c r="G154" s="257"/>
      <c r="H154" s="303" t="s">
        <v>280</v>
      </c>
      <c r="I154" s="303" t="s">
        <v>243</v>
      </c>
      <c r="J154" s="303" t="n">
        <v>50</v>
      </c>
      <c r="K154" s="299"/>
    </row>
    <row r="155" customFormat="false" ht="15" hidden="false" customHeight="true" outlineLevel="0" collapsed="false">
      <c r="B155" s="279"/>
      <c r="C155" s="303" t="s">
        <v>268</v>
      </c>
      <c r="D155" s="257"/>
      <c r="E155" s="257"/>
      <c r="F155" s="304" t="s">
        <v>247</v>
      </c>
      <c r="G155" s="257"/>
      <c r="H155" s="303" t="s">
        <v>280</v>
      </c>
      <c r="I155" s="303" t="s">
        <v>243</v>
      </c>
      <c r="J155" s="303" t="n">
        <v>50</v>
      </c>
      <c r="K155" s="299"/>
    </row>
    <row r="156" customFormat="false" ht="15" hidden="false" customHeight="true" outlineLevel="0" collapsed="false">
      <c r="B156" s="279"/>
      <c r="C156" s="303" t="s">
        <v>266</v>
      </c>
      <c r="D156" s="257"/>
      <c r="E156" s="257"/>
      <c r="F156" s="304" t="s">
        <v>247</v>
      </c>
      <c r="G156" s="257"/>
      <c r="H156" s="303" t="s">
        <v>280</v>
      </c>
      <c r="I156" s="303" t="s">
        <v>243</v>
      </c>
      <c r="J156" s="303" t="n">
        <v>50</v>
      </c>
      <c r="K156" s="299"/>
    </row>
    <row r="157" customFormat="false" ht="15" hidden="false" customHeight="true" outlineLevel="0" collapsed="false">
      <c r="B157" s="279"/>
      <c r="C157" s="303" t="s">
        <v>93</v>
      </c>
      <c r="D157" s="257"/>
      <c r="E157" s="257"/>
      <c r="F157" s="304" t="s">
        <v>241</v>
      </c>
      <c r="G157" s="257"/>
      <c r="H157" s="303" t="s">
        <v>302</v>
      </c>
      <c r="I157" s="303" t="s">
        <v>243</v>
      </c>
      <c r="J157" s="303" t="s">
        <v>303</v>
      </c>
      <c r="K157" s="299"/>
    </row>
    <row r="158" customFormat="false" ht="15" hidden="false" customHeight="true" outlineLevel="0" collapsed="false">
      <c r="B158" s="279"/>
      <c r="C158" s="303" t="s">
        <v>304</v>
      </c>
      <c r="D158" s="257"/>
      <c r="E158" s="257"/>
      <c r="F158" s="304" t="s">
        <v>241</v>
      </c>
      <c r="G158" s="257"/>
      <c r="H158" s="303" t="s">
        <v>305</v>
      </c>
      <c r="I158" s="303" t="s">
        <v>275</v>
      </c>
      <c r="J158" s="303"/>
      <c r="K158" s="299"/>
    </row>
    <row r="159" customFormat="false" ht="15" hidden="false" customHeight="true" outlineLevel="0" collapsed="false">
      <c r="B159" s="305"/>
      <c r="C159" s="288"/>
      <c r="D159" s="288"/>
      <c r="E159" s="288"/>
      <c r="F159" s="288"/>
      <c r="G159" s="288"/>
      <c r="H159" s="288"/>
      <c r="I159" s="288"/>
      <c r="J159" s="288"/>
      <c r="K159" s="306"/>
    </row>
    <row r="160" customFormat="false" ht="18.75" hidden="false" customHeight="true" outlineLevel="0" collapsed="false">
      <c r="B160" s="250"/>
      <c r="C160" s="257"/>
      <c r="D160" s="257"/>
      <c r="E160" s="257"/>
      <c r="F160" s="278"/>
      <c r="G160" s="257"/>
      <c r="H160" s="257"/>
      <c r="I160" s="257"/>
      <c r="J160" s="257"/>
      <c r="K160" s="250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39"/>
      <c r="C162" s="240"/>
      <c r="D162" s="240"/>
      <c r="E162" s="240"/>
      <c r="F162" s="240"/>
      <c r="G162" s="240"/>
      <c r="H162" s="240"/>
      <c r="I162" s="240"/>
      <c r="J162" s="240"/>
      <c r="K162" s="241"/>
    </row>
    <row r="163" customFormat="false" ht="45" hidden="false" customHeight="true" outlineLevel="0" collapsed="false">
      <c r="B163" s="243"/>
      <c r="C163" s="244" t="s">
        <v>306</v>
      </c>
      <c r="D163" s="244"/>
      <c r="E163" s="244"/>
      <c r="F163" s="244"/>
      <c r="G163" s="244"/>
      <c r="H163" s="244"/>
      <c r="I163" s="244"/>
      <c r="J163" s="244"/>
      <c r="K163" s="245"/>
    </row>
    <row r="164" customFormat="false" ht="17.25" hidden="false" customHeight="true" outlineLevel="0" collapsed="false">
      <c r="B164" s="243"/>
      <c r="C164" s="271" t="s">
        <v>235</v>
      </c>
      <c r="D164" s="271"/>
      <c r="E164" s="271"/>
      <c r="F164" s="271" t="s">
        <v>236</v>
      </c>
      <c r="G164" s="307"/>
      <c r="H164" s="308" t="s">
        <v>104</v>
      </c>
      <c r="I164" s="308" t="s">
        <v>59</v>
      </c>
      <c r="J164" s="271" t="s">
        <v>237</v>
      </c>
      <c r="K164" s="245"/>
    </row>
    <row r="165" customFormat="false" ht="17.25" hidden="false" customHeight="true" outlineLevel="0" collapsed="false">
      <c r="B165" s="246"/>
      <c r="C165" s="273" t="s">
        <v>238</v>
      </c>
      <c r="D165" s="273"/>
      <c r="E165" s="273"/>
      <c r="F165" s="274" t="s">
        <v>239</v>
      </c>
      <c r="G165" s="309"/>
      <c r="H165" s="310"/>
      <c r="I165" s="310"/>
      <c r="J165" s="273" t="s">
        <v>240</v>
      </c>
      <c r="K165" s="248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299"/>
    </row>
    <row r="167" customFormat="false" ht="15" hidden="false" customHeight="true" outlineLevel="0" collapsed="false">
      <c r="B167" s="279"/>
      <c r="C167" s="257" t="s">
        <v>244</v>
      </c>
      <c r="D167" s="257"/>
      <c r="E167" s="257"/>
      <c r="F167" s="278" t="s">
        <v>241</v>
      </c>
      <c r="G167" s="257"/>
      <c r="H167" s="257" t="s">
        <v>280</v>
      </c>
      <c r="I167" s="257" t="s">
        <v>243</v>
      </c>
      <c r="J167" s="257" t="n">
        <v>120</v>
      </c>
      <c r="K167" s="299"/>
    </row>
    <row r="168" customFormat="false" ht="15" hidden="false" customHeight="true" outlineLevel="0" collapsed="false">
      <c r="B168" s="279"/>
      <c r="C168" s="257" t="s">
        <v>289</v>
      </c>
      <c r="D168" s="257"/>
      <c r="E168" s="257"/>
      <c r="F168" s="278" t="s">
        <v>241</v>
      </c>
      <c r="G168" s="257"/>
      <c r="H168" s="257" t="s">
        <v>290</v>
      </c>
      <c r="I168" s="257" t="s">
        <v>243</v>
      </c>
      <c r="J168" s="257" t="s">
        <v>291</v>
      </c>
      <c r="K168" s="299"/>
    </row>
    <row r="169" customFormat="false" ht="15" hidden="false" customHeight="true" outlineLevel="0" collapsed="false">
      <c r="B169" s="279"/>
      <c r="C169" s="257" t="s">
        <v>190</v>
      </c>
      <c r="D169" s="257"/>
      <c r="E169" s="257"/>
      <c r="F169" s="278" t="s">
        <v>241</v>
      </c>
      <c r="G169" s="257"/>
      <c r="H169" s="257" t="s">
        <v>307</v>
      </c>
      <c r="I169" s="257" t="s">
        <v>243</v>
      </c>
      <c r="J169" s="257" t="s">
        <v>291</v>
      </c>
      <c r="K169" s="299"/>
    </row>
    <row r="170" customFormat="false" ht="15" hidden="false" customHeight="true" outlineLevel="0" collapsed="false">
      <c r="B170" s="279"/>
      <c r="C170" s="257" t="s">
        <v>246</v>
      </c>
      <c r="D170" s="257"/>
      <c r="E170" s="257"/>
      <c r="F170" s="278" t="s">
        <v>247</v>
      </c>
      <c r="G170" s="257"/>
      <c r="H170" s="257" t="s">
        <v>307</v>
      </c>
      <c r="I170" s="257" t="s">
        <v>243</v>
      </c>
      <c r="J170" s="257" t="n">
        <v>50</v>
      </c>
      <c r="K170" s="299"/>
    </row>
    <row r="171" customFormat="false" ht="15" hidden="false" customHeight="true" outlineLevel="0" collapsed="false">
      <c r="B171" s="279"/>
      <c r="C171" s="257" t="s">
        <v>249</v>
      </c>
      <c r="D171" s="257"/>
      <c r="E171" s="257"/>
      <c r="F171" s="278" t="s">
        <v>241</v>
      </c>
      <c r="G171" s="257"/>
      <c r="H171" s="257" t="s">
        <v>307</v>
      </c>
      <c r="I171" s="257" t="s">
        <v>251</v>
      </c>
      <c r="J171" s="257"/>
      <c r="K171" s="299"/>
    </row>
    <row r="172" customFormat="false" ht="15" hidden="false" customHeight="true" outlineLevel="0" collapsed="false">
      <c r="B172" s="279"/>
      <c r="C172" s="257" t="s">
        <v>260</v>
      </c>
      <c r="D172" s="257"/>
      <c r="E172" s="257"/>
      <c r="F172" s="278" t="s">
        <v>247</v>
      </c>
      <c r="G172" s="257"/>
      <c r="H172" s="257" t="s">
        <v>307</v>
      </c>
      <c r="I172" s="257" t="s">
        <v>243</v>
      </c>
      <c r="J172" s="257" t="n">
        <v>50</v>
      </c>
      <c r="K172" s="299"/>
    </row>
    <row r="173" customFormat="false" ht="15" hidden="false" customHeight="true" outlineLevel="0" collapsed="false">
      <c r="B173" s="279"/>
      <c r="C173" s="257" t="s">
        <v>268</v>
      </c>
      <c r="D173" s="257"/>
      <c r="E173" s="257"/>
      <c r="F173" s="278" t="s">
        <v>247</v>
      </c>
      <c r="G173" s="257"/>
      <c r="H173" s="257" t="s">
        <v>307</v>
      </c>
      <c r="I173" s="257" t="s">
        <v>243</v>
      </c>
      <c r="J173" s="257" t="n">
        <v>50</v>
      </c>
      <c r="K173" s="299"/>
    </row>
    <row r="174" customFormat="false" ht="15" hidden="false" customHeight="true" outlineLevel="0" collapsed="false">
      <c r="B174" s="279"/>
      <c r="C174" s="257" t="s">
        <v>266</v>
      </c>
      <c r="D174" s="257"/>
      <c r="E174" s="257"/>
      <c r="F174" s="278" t="s">
        <v>247</v>
      </c>
      <c r="G174" s="257"/>
      <c r="H174" s="257" t="s">
        <v>307</v>
      </c>
      <c r="I174" s="257" t="s">
        <v>243</v>
      </c>
      <c r="J174" s="257" t="n">
        <v>50</v>
      </c>
      <c r="K174" s="299"/>
    </row>
    <row r="175" customFormat="false" ht="15" hidden="false" customHeight="true" outlineLevel="0" collapsed="false">
      <c r="B175" s="279"/>
      <c r="C175" s="257" t="s">
        <v>103</v>
      </c>
      <c r="D175" s="257"/>
      <c r="E175" s="257"/>
      <c r="F175" s="278" t="s">
        <v>241</v>
      </c>
      <c r="G175" s="257"/>
      <c r="H175" s="257" t="s">
        <v>308</v>
      </c>
      <c r="I175" s="257" t="s">
        <v>309</v>
      </c>
      <c r="J175" s="257"/>
      <c r="K175" s="299"/>
    </row>
    <row r="176" customFormat="false" ht="15" hidden="false" customHeight="true" outlineLevel="0" collapsed="false">
      <c r="B176" s="279"/>
      <c r="C176" s="257" t="s">
        <v>59</v>
      </c>
      <c r="D176" s="257"/>
      <c r="E176" s="257"/>
      <c r="F176" s="278" t="s">
        <v>241</v>
      </c>
      <c r="G176" s="257"/>
      <c r="H176" s="257" t="s">
        <v>310</v>
      </c>
      <c r="I176" s="257" t="s">
        <v>311</v>
      </c>
      <c r="J176" s="257" t="n">
        <v>1</v>
      </c>
      <c r="K176" s="299"/>
    </row>
    <row r="177" customFormat="false" ht="15" hidden="false" customHeight="true" outlineLevel="0" collapsed="false">
      <c r="B177" s="279"/>
      <c r="C177" s="257" t="s">
        <v>55</v>
      </c>
      <c r="D177" s="257"/>
      <c r="E177" s="257"/>
      <c r="F177" s="278" t="s">
        <v>241</v>
      </c>
      <c r="G177" s="257"/>
      <c r="H177" s="257" t="s">
        <v>312</v>
      </c>
      <c r="I177" s="257" t="s">
        <v>243</v>
      </c>
      <c r="J177" s="257" t="n">
        <v>20</v>
      </c>
      <c r="K177" s="299"/>
    </row>
    <row r="178" customFormat="false" ht="15" hidden="false" customHeight="true" outlineLevel="0" collapsed="false">
      <c r="B178" s="279"/>
      <c r="C178" s="257" t="s">
        <v>104</v>
      </c>
      <c r="D178" s="257"/>
      <c r="E178" s="257"/>
      <c r="F178" s="278" t="s">
        <v>241</v>
      </c>
      <c r="G178" s="257"/>
      <c r="H178" s="257" t="s">
        <v>313</v>
      </c>
      <c r="I178" s="257" t="s">
        <v>243</v>
      </c>
      <c r="J178" s="257" t="n">
        <v>255</v>
      </c>
      <c r="K178" s="299"/>
    </row>
    <row r="179" customFormat="false" ht="15" hidden="false" customHeight="true" outlineLevel="0" collapsed="false">
      <c r="B179" s="279"/>
      <c r="C179" s="257" t="s">
        <v>105</v>
      </c>
      <c r="D179" s="257"/>
      <c r="E179" s="257"/>
      <c r="F179" s="278" t="s">
        <v>241</v>
      </c>
      <c r="G179" s="257"/>
      <c r="H179" s="257" t="s">
        <v>206</v>
      </c>
      <c r="I179" s="257" t="s">
        <v>243</v>
      </c>
      <c r="J179" s="257" t="n">
        <v>10</v>
      </c>
      <c r="K179" s="299"/>
    </row>
    <row r="180" customFormat="false" ht="15" hidden="false" customHeight="true" outlineLevel="0" collapsed="false">
      <c r="B180" s="279"/>
      <c r="C180" s="257" t="s">
        <v>106</v>
      </c>
      <c r="D180" s="257"/>
      <c r="E180" s="257"/>
      <c r="F180" s="278" t="s">
        <v>241</v>
      </c>
      <c r="G180" s="257"/>
      <c r="H180" s="257" t="s">
        <v>314</v>
      </c>
      <c r="I180" s="257" t="s">
        <v>275</v>
      </c>
      <c r="J180" s="257"/>
      <c r="K180" s="299"/>
    </row>
    <row r="181" customFormat="false" ht="15" hidden="false" customHeight="true" outlineLevel="0" collapsed="false">
      <c r="B181" s="279"/>
      <c r="C181" s="257" t="s">
        <v>315</v>
      </c>
      <c r="D181" s="257"/>
      <c r="E181" s="257"/>
      <c r="F181" s="278" t="s">
        <v>241</v>
      </c>
      <c r="G181" s="257"/>
      <c r="H181" s="257" t="s">
        <v>316</v>
      </c>
      <c r="I181" s="257" t="s">
        <v>275</v>
      </c>
      <c r="J181" s="257"/>
      <c r="K181" s="299"/>
    </row>
    <row r="182" customFormat="false" ht="15" hidden="false" customHeight="true" outlineLevel="0" collapsed="false">
      <c r="B182" s="279"/>
      <c r="C182" s="257" t="s">
        <v>304</v>
      </c>
      <c r="D182" s="257"/>
      <c r="E182" s="257"/>
      <c r="F182" s="278" t="s">
        <v>241</v>
      </c>
      <c r="G182" s="257"/>
      <c r="H182" s="257" t="s">
        <v>317</v>
      </c>
      <c r="I182" s="257" t="s">
        <v>275</v>
      </c>
      <c r="J182" s="257"/>
      <c r="K182" s="299"/>
    </row>
    <row r="183" customFormat="false" ht="15" hidden="false" customHeight="true" outlineLevel="0" collapsed="false">
      <c r="B183" s="279"/>
      <c r="C183" s="257" t="s">
        <v>108</v>
      </c>
      <c r="D183" s="257"/>
      <c r="E183" s="257"/>
      <c r="F183" s="278" t="s">
        <v>247</v>
      </c>
      <c r="G183" s="257"/>
      <c r="H183" s="257" t="s">
        <v>318</v>
      </c>
      <c r="I183" s="257" t="s">
        <v>243</v>
      </c>
      <c r="J183" s="257" t="n">
        <v>50</v>
      </c>
      <c r="K183" s="299"/>
    </row>
    <row r="184" customFormat="false" ht="15" hidden="false" customHeight="true" outlineLevel="0" collapsed="false">
      <c r="B184" s="279"/>
      <c r="C184" s="257" t="s">
        <v>319</v>
      </c>
      <c r="D184" s="257"/>
      <c r="E184" s="257"/>
      <c r="F184" s="278" t="s">
        <v>247</v>
      </c>
      <c r="G184" s="257"/>
      <c r="H184" s="257" t="s">
        <v>320</v>
      </c>
      <c r="I184" s="257" t="s">
        <v>321</v>
      </c>
      <c r="J184" s="257"/>
      <c r="K184" s="299"/>
    </row>
    <row r="185" customFormat="false" ht="15" hidden="false" customHeight="true" outlineLevel="0" collapsed="false">
      <c r="B185" s="279"/>
      <c r="C185" s="257" t="s">
        <v>322</v>
      </c>
      <c r="D185" s="257"/>
      <c r="E185" s="257"/>
      <c r="F185" s="278" t="s">
        <v>247</v>
      </c>
      <c r="G185" s="257"/>
      <c r="H185" s="257" t="s">
        <v>323</v>
      </c>
      <c r="I185" s="257" t="s">
        <v>321</v>
      </c>
      <c r="J185" s="257"/>
      <c r="K185" s="299"/>
    </row>
    <row r="186" customFormat="false" ht="15" hidden="false" customHeight="true" outlineLevel="0" collapsed="false">
      <c r="B186" s="279"/>
      <c r="C186" s="257" t="s">
        <v>324</v>
      </c>
      <c r="D186" s="257"/>
      <c r="E186" s="257"/>
      <c r="F186" s="278" t="s">
        <v>247</v>
      </c>
      <c r="G186" s="257"/>
      <c r="H186" s="257" t="s">
        <v>325</v>
      </c>
      <c r="I186" s="257" t="s">
        <v>321</v>
      </c>
      <c r="J186" s="257"/>
      <c r="K186" s="299"/>
    </row>
    <row r="187" customFormat="false" ht="15" hidden="false" customHeight="true" outlineLevel="0" collapsed="false">
      <c r="B187" s="279"/>
      <c r="C187" s="311" t="s">
        <v>326</v>
      </c>
      <c r="D187" s="257"/>
      <c r="E187" s="257"/>
      <c r="F187" s="278" t="s">
        <v>247</v>
      </c>
      <c r="G187" s="257"/>
      <c r="H187" s="257" t="s">
        <v>327</v>
      </c>
      <c r="I187" s="257" t="s">
        <v>328</v>
      </c>
      <c r="J187" s="312" t="s">
        <v>329</v>
      </c>
      <c r="K187" s="299"/>
    </row>
    <row r="188" customFormat="false" ht="15" hidden="false" customHeight="true" outlineLevel="0" collapsed="false">
      <c r="B188" s="279"/>
      <c r="C188" s="263" t="s">
        <v>44</v>
      </c>
      <c r="D188" s="257"/>
      <c r="E188" s="257"/>
      <c r="F188" s="278" t="s">
        <v>241</v>
      </c>
      <c r="G188" s="257"/>
      <c r="H188" s="250" t="s">
        <v>330</v>
      </c>
      <c r="I188" s="257" t="s">
        <v>331</v>
      </c>
      <c r="J188" s="257"/>
      <c r="K188" s="299"/>
    </row>
    <row r="189" customFormat="false" ht="15" hidden="false" customHeight="true" outlineLevel="0" collapsed="false">
      <c r="B189" s="279"/>
      <c r="C189" s="263" t="s">
        <v>332</v>
      </c>
      <c r="D189" s="257"/>
      <c r="E189" s="257"/>
      <c r="F189" s="278" t="s">
        <v>241</v>
      </c>
      <c r="G189" s="257"/>
      <c r="H189" s="257" t="s">
        <v>333</v>
      </c>
      <c r="I189" s="257" t="s">
        <v>275</v>
      </c>
      <c r="J189" s="257"/>
      <c r="K189" s="299"/>
    </row>
    <row r="190" customFormat="false" ht="15" hidden="false" customHeight="true" outlineLevel="0" collapsed="false">
      <c r="B190" s="279"/>
      <c r="C190" s="263" t="s">
        <v>334</v>
      </c>
      <c r="D190" s="257"/>
      <c r="E190" s="257"/>
      <c r="F190" s="278" t="s">
        <v>241</v>
      </c>
      <c r="G190" s="257"/>
      <c r="H190" s="257" t="s">
        <v>335</v>
      </c>
      <c r="I190" s="257" t="s">
        <v>275</v>
      </c>
      <c r="J190" s="257"/>
      <c r="K190" s="299"/>
    </row>
    <row r="191" customFormat="false" ht="15" hidden="false" customHeight="true" outlineLevel="0" collapsed="false">
      <c r="B191" s="279"/>
      <c r="C191" s="263" t="s">
        <v>336</v>
      </c>
      <c r="D191" s="257"/>
      <c r="E191" s="257"/>
      <c r="F191" s="278" t="s">
        <v>247</v>
      </c>
      <c r="G191" s="257"/>
      <c r="H191" s="257" t="s">
        <v>337</v>
      </c>
      <c r="I191" s="257" t="s">
        <v>275</v>
      </c>
      <c r="J191" s="257"/>
      <c r="K191" s="299"/>
    </row>
    <row r="192" customFormat="false" ht="15" hidden="false" customHeight="true" outlineLevel="0" collapsed="false">
      <c r="B192" s="305"/>
      <c r="C192" s="313"/>
      <c r="D192" s="288"/>
      <c r="E192" s="288"/>
      <c r="F192" s="288"/>
      <c r="G192" s="288"/>
      <c r="H192" s="288"/>
      <c r="I192" s="288"/>
      <c r="J192" s="288"/>
      <c r="K192" s="306"/>
    </row>
    <row r="193" customFormat="false" ht="18.75" hidden="false" customHeight="true" outlineLevel="0" collapsed="false">
      <c r="B193" s="250"/>
      <c r="C193" s="257"/>
      <c r="D193" s="257"/>
      <c r="E193" s="257"/>
      <c r="F193" s="278"/>
      <c r="G193" s="257"/>
      <c r="H193" s="257"/>
      <c r="I193" s="257"/>
      <c r="J193" s="257"/>
      <c r="K193" s="250"/>
    </row>
    <row r="194" customFormat="false" ht="18.75" hidden="false" customHeight="true" outlineLevel="0" collapsed="false">
      <c r="B194" s="250"/>
      <c r="C194" s="257"/>
      <c r="D194" s="257"/>
      <c r="E194" s="257"/>
      <c r="F194" s="278"/>
      <c r="G194" s="257"/>
      <c r="H194" s="257"/>
      <c r="I194" s="257"/>
      <c r="J194" s="257"/>
      <c r="K194" s="250"/>
    </row>
    <row r="195" customFormat="false" ht="18.75" hidden="false" customHeight="true" outlineLevel="0" collapsed="false"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</row>
    <row r="196" customFormat="false" ht="13.5" hidden="false" customHeight="false" outlineLevel="0" collapsed="false">
      <c r="B196" s="239"/>
      <c r="C196" s="240"/>
      <c r="D196" s="240"/>
      <c r="E196" s="240"/>
      <c r="F196" s="240"/>
      <c r="G196" s="240"/>
      <c r="H196" s="240"/>
      <c r="I196" s="240"/>
      <c r="J196" s="240"/>
      <c r="K196" s="241"/>
    </row>
    <row r="197" customFormat="false" ht="21" hidden="false" customHeight="true" outlineLevel="0" collapsed="false">
      <c r="B197" s="243"/>
      <c r="C197" s="244" t="s">
        <v>338</v>
      </c>
      <c r="D197" s="244"/>
      <c r="E197" s="244"/>
      <c r="F197" s="244"/>
      <c r="G197" s="244"/>
      <c r="H197" s="244"/>
      <c r="I197" s="244"/>
      <c r="J197" s="244"/>
      <c r="K197" s="245"/>
    </row>
    <row r="198" customFormat="false" ht="25.5" hidden="false" customHeight="true" outlineLevel="0" collapsed="false">
      <c r="B198" s="243"/>
      <c r="C198" s="314" t="s">
        <v>339</v>
      </c>
      <c r="D198" s="314"/>
      <c r="E198" s="314"/>
      <c r="F198" s="314" t="s">
        <v>340</v>
      </c>
      <c r="G198" s="315"/>
      <c r="H198" s="314" t="s">
        <v>341</v>
      </c>
      <c r="I198" s="314"/>
      <c r="J198" s="314"/>
      <c r="K198" s="245"/>
    </row>
    <row r="199" customFormat="false" ht="5.25" hidden="false" customHeight="true" outlineLevel="0" collapsed="false">
      <c r="B199" s="279"/>
      <c r="C199" s="276"/>
      <c r="D199" s="276"/>
      <c r="E199" s="276"/>
      <c r="F199" s="276"/>
      <c r="G199" s="257"/>
      <c r="H199" s="276"/>
      <c r="I199" s="276"/>
      <c r="J199" s="276"/>
      <c r="K199" s="299"/>
    </row>
    <row r="200" customFormat="false" ht="15" hidden="false" customHeight="true" outlineLevel="0" collapsed="false">
      <c r="B200" s="279"/>
      <c r="C200" s="257" t="s">
        <v>331</v>
      </c>
      <c r="D200" s="257"/>
      <c r="E200" s="257"/>
      <c r="F200" s="278" t="s">
        <v>45</v>
      </c>
      <c r="G200" s="257"/>
      <c r="H200" s="257" t="s">
        <v>342</v>
      </c>
      <c r="I200" s="257"/>
      <c r="J200" s="257"/>
      <c r="K200" s="299"/>
    </row>
    <row r="201" customFormat="false" ht="15" hidden="false" customHeight="true" outlineLevel="0" collapsed="false">
      <c r="B201" s="279"/>
      <c r="C201" s="285"/>
      <c r="D201" s="257"/>
      <c r="E201" s="257"/>
      <c r="F201" s="278" t="s">
        <v>46</v>
      </c>
      <c r="G201" s="257"/>
      <c r="H201" s="257" t="s">
        <v>343</v>
      </c>
      <c r="I201" s="257"/>
      <c r="J201" s="257"/>
      <c r="K201" s="299"/>
    </row>
    <row r="202" customFormat="false" ht="15" hidden="false" customHeight="true" outlineLevel="0" collapsed="false">
      <c r="B202" s="279"/>
      <c r="C202" s="285"/>
      <c r="D202" s="257"/>
      <c r="E202" s="257"/>
      <c r="F202" s="278" t="s">
        <v>49</v>
      </c>
      <c r="G202" s="257"/>
      <c r="H202" s="257" t="s">
        <v>344</v>
      </c>
      <c r="I202" s="257"/>
      <c r="J202" s="257"/>
      <c r="K202" s="299"/>
    </row>
    <row r="203" customFormat="false" ht="15" hidden="false" customHeight="true" outlineLevel="0" collapsed="false">
      <c r="B203" s="279"/>
      <c r="C203" s="257"/>
      <c r="D203" s="257"/>
      <c r="E203" s="257"/>
      <c r="F203" s="278" t="s">
        <v>47</v>
      </c>
      <c r="G203" s="257"/>
      <c r="H203" s="257" t="s">
        <v>345</v>
      </c>
      <c r="I203" s="257"/>
      <c r="J203" s="257"/>
      <c r="K203" s="299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48</v>
      </c>
      <c r="G204" s="257"/>
      <c r="H204" s="257" t="s">
        <v>346</v>
      </c>
      <c r="I204" s="257"/>
      <c r="J204" s="257"/>
      <c r="K204" s="299"/>
    </row>
    <row r="205" customFormat="false" ht="15" hidden="false" customHeight="true" outlineLevel="0" collapsed="false">
      <c r="B205" s="279"/>
      <c r="C205" s="257"/>
      <c r="D205" s="257"/>
      <c r="E205" s="257"/>
      <c r="F205" s="278"/>
      <c r="G205" s="257"/>
      <c r="H205" s="257"/>
      <c r="I205" s="257"/>
      <c r="J205" s="257"/>
      <c r="K205" s="299"/>
    </row>
    <row r="206" customFormat="false" ht="15" hidden="false" customHeight="true" outlineLevel="0" collapsed="false">
      <c r="B206" s="279"/>
      <c r="C206" s="257" t="s">
        <v>287</v>
      </c>
      <c r="D206" s="257"/>
      <c r="E206" s="257"/>
      <c r="F206" s="278" t="s">
        <v>81</v>
      </c>
      <c r="G206" s="257"/>
      <c r="H206" s="257" t="s">
        <v>347</v>
      </c>
      <c r="I206" s="257"/>
      <c r="J206" s="257"/>
      <c r="K206" s="299"/>
    </row>
    <row r="207" customFormat="false" ht="15" hidden="false" customHeight="true" outlineLevel="0" collapsed="false">
      <c r="B207" s="279"/>
      <c r="C207" s="285"/>
      <c r="D207" s="257"/>
      <c r="E207" s="257"/>
      <c r="F207" s="278" t="s">
        <v>185</v>
      </c>
      <c r="G207" s="257"/>
      <c r="H207" s="257" t="s">
        <v>186</v>
      </c>
      <c r="I207" s="257"/>
      <c r="J207" s="257"/>
      <c r="K207" s="299"/>
    </row>
    <row r="208" customFormat="false" ht="15" hidden="false" customHeight="true" outlineLevel="0" collapsed="false">
      <c r="B208" s="279"/>
      <c r="C208" s="257"/>
      <c r="D208" s="257"/>
      <c r="E208" s="257"/>
      <c r="F208" s="278" t="s">
        <v>183</v>
      </c>
      <c r="G208" s="257"/>
      <c r="H208" s="257" t="s">
        <v>348</v>
      </c>
      <c r="I208" s="257"/>
      <c r="J208" s="257"/>
      <c r="K208" s="299"/>
    </row>
    <row r="209" customFormat="false" ht="15" hidden="false" customHeight="true" outlineLevel="0" collapsed="false">
      <c r="B209" s="316"/>
      <c r="C209" s="285"/>
      <c r="D209" s="285"/>
      <c r="E209" s="285"/>
      <c r="F209" s="278" t="s">
        <v>187</v>
      </c>
      <c r="G209" s="263"/>
      <c r="H209" s="303" t="s">
        <v>188</v>
      </c>
      <c r="I209" s="303"/>
      <c r="J209" s="303"/>
      <c r="K209" s="317"/>
    </row>
    <row r="210" customFormat="false" ht="15" hidden="false" customHeight="true" outlineLevel="0" collapsed="false">
      <c r="B210" s="316"/>
      <c r="C210" s="285"/>
      <c r="D210" s="285"/>
      <c r="E210" s="285"/>
      <c r="F210" s="278" t="s">
        <v>189</v>
      </c>
      <c r="G210" s="263"/>
      <c r="H210" s="303" t="s">
        <v>349</v>
      </c>
      <c r="I210" s="303"/>
      <c r="J210" s="303"/>
      <c r="K210" s="317"/>
    </row>
    <row r="211" customFormat="false" ht="15" hidden="false" customHeight="true" outlineLevel="0" collapsed="false">
      <c r="B211" s="316"/>
      <c r="C211" s="285"/>
      <c r="D211" s="285"/>
      <c r="E211" s="285"/>
      <c r="F211" s="318"/>
      <c r="G211" s="263"/>
      <c r="H211" s="319"/>
      <c r="I211" s="319"/>
      <c r="J211" s="319"/>
      <c r="K211" s="317"/>
    </row>
    <row r="212" customFormat="false" ht="15" hidden="false" customHeight="true" outlineLevel="0" collapsed="false">
      <c r="B212" s="316"/>
      <c r="C212" s="257" t="s">
        <v>311</v>
      </c>
      <c r="D212" s="285"/>
      <c r="E212" s="285"/>
      <c r="F212" s="278" t="n">
        <v>1</v>
      </c>
      <c r="G212" s="263"/>
      <c r="H212" s="303" t="s">
        <v>350</v>
      </c>
      <c r="I212" s="303"/>
      <c r="J212" s="303"/>
      <c r="K212" s="317"/>
    </row>
    <row r="213" customFormat="false" ht="15" hidden="false" customHeight="true" outlineLevel="0" collapsed="false">
      <c r="B213" s="316"/>
      <c r="C213" s="285"/>
      <c r="D213" s="285"/>
      <c r="E213" s="285"/>
      <c r="F213" s="278" t="n">
        <v>2</v>
      </c>
      <c r="G213" s="263"/>
      <c r="H213" s="303" t="s">
        <v>351</v>
      </c>
      <c r="I213" s="303"/>
      <c r="J213" s="303"/>
      <c r="K213" s="317"/>
    </row>
    <row r="214" customFormat="false" ht="15" hidden="false" customHeight="true" outlineLevel="0" collapsed="false">
      <c r="B214" s="316"/>
      <c r="C214" s="285"/>
      <c r="D214" s="285"/>
      <c r="E214" s="285"/>
      <c r="F214" s="278" t="n">
        <v>3</v>
      </c>
      <c r="G214" s="263"/>
      <c r="H214" s="303" t="s">
        <v>352</v>
      </c>
      <c r="I214" s="303"/>
      <c r="J214" s="303"/>
      <c r="K214" s="317"/>
    </row>
    <row r="215" customFormat="false" ht="15" hidden="false" customHeight="true" outlineLevel="0" collapsed="false">
      <c r="B215" s="316"/>
      <c r="C215" s="285"/>
      <c r="D215" s="285"/>
      <c r="E215" s="285"/>
      <c r="F215" s="278" t="n">
        <v>4</v>
      </c>
      <c r="G215" s="263"/>
      <c r="H215" s="303" t="s">
        <v>353</v>
      </c>
      <c r="I215" s="303"/>
      <c r="J215" s="303"/>
      <c r="K215" s="317"/>
    </row>
    <row r="216" customFormat="false" ht="12.75" hidden="false" customHeight="true" outlineLevel="0" collapsed="false">
      <c r="B216" s="320"/>
      <c r="C216" s="321"/>
      <c r="D216" s="321"/>
      <c r="E216" s="321"/>
      <c r="F216" s="321"/>
      <c r="G216" s="321"/>
      <c r="H216" s="321"/>
      <c r="I216" s="321"/>
      <c r="J216" s="321"/>
      <c r="K216" s="322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26:42Z</dcterms:created>
  <dc:creator>HP4520\Daniela</dc:creator>
  <dc:description/>
  <dc:language>en-US</dc:language>
  <cp:lastModifiedBy>Daniela</cp:lastModifiedBy>
  <dcterms:modified xsi:type="dcterms:W3CDTF">2017-06-22T1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