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" sheetId="4" state="visible" r:id="rId5"/>
    <sheet name="Tabulka č. 5" sheetId="5" state="visible" r:id="rId6"/>
  </sheets>
  <definedNames>
    <definedName function="false" hidden="false" localSheetId="4" name="_xlnm.Print_Area" vbProcedure="false">'Tabulka č. 5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1">
  <si>
    <t xml:space="preserve">Příloha č. 1</t>
  </si>
  <si>
    <t xml:space="preserve">Tabulka č. 1 - Sortiment a ceník systémového prádla v nemocnici Karlovy Vary</t>
  </si>
  <si>
    <t xml:space="preserve"> </t>
  </si>
  <si>
    <t xml:space="preserve">Název zboží</t>
  </si>
  <si>
    <t xml:space="preserve">Varianta</t>
  </si>
  <si>
    <t xml:space="preserve">Kód zboží Poskytovatele</t>
  </si>
  <si>
    <t xml:space="preserve">Cena bez DPH (za 1 ks)</t>
  </si>
  <si>
    <t xml:space="preserve">z toho cena bez DPH za praní prádla (za 1 ks)</t>
  </si>
  <si>
    <t xml:space="preserve">z toho cena bez DPH za pronájem prádla (za 1 ks)</t>
  </si>
  <si>
    <t xml:space="preserve">DPH v Kč</t>
  </si>
  <si>
    <t xml:space="preserve">Cena s DPH (za 1 ks)</t>
  </si>
  <si>
    <t xml:space="preserve">Počet ks/rok</t>
  </si>
  <si>
    <t xml:space="preserve">Celková cena bez DPH za 1 rok</t>
  </si>
  <si>
    <t xml:space="preserve">z toho celková cena bez DPH za praní prádla</t>
  </si>
  <si>
    <t xml:space="preserve">z toho celková cena bez DPH za pronájem prádla</t>
  </si>
  <si>
    <t xml:space="preserve">Celkem DPH v Kč</t>
  </si>
  <si>
    <t xml:space="preserve">Celk. cena vč. DPH za 1 rok</t>
  </si>
  <si>
    <t xml:space="preserve">zelená</t>
  </si>
  <si>
    <t xml:space="preserve">žlutá </t>
  </si>
  <si>
    <t xml:space="preserve">bílá</t>
  </si>
  <si>
    <t xml:space="preserve">šaty dámské</t>
  </si>
  <si>
    <t xml:space="preserve">Cena za komplexní servis za 1 rok</t>
  </si>
  <si>
    <t xml:space="preserve">Cena za komplexní servis za 4 roky</t>
  </si>
  <si>
    <t xml:space="preserve">datum:</t>
  </si>
  <si>
    <t xml:space="preserve">………………………………..</t>
  </si>
  <si>
    <t xml:space="preserve">razítko a podpis oprávněné osoby</t>
  </si>
  <si>
    <t xml:space="preserve">Tabulka č. 2 - Sortiment a ceník nesystémového prádla v nemocnici Karlovy Vary</t>
  </si>
  <si>
    <t xml:space="preserve">Celk. cena bez DPH za 1 rok</t>
  </si>
  <si>
    <t xml:space="preserve">Tabulka č. 3 - Sortiment a ceník systémového prádla v nemocnici Cheb</t>
  </si>
  <si>
    <t xml:space="preserve">z toho celková cena bez DPH za pronájem</t>
  </si>
  <si>
    <t xml:space="preserve">modré</t>
  </si>
  <si>
    <t xml:space="preserve">modrý</t>
  </si>
  <si>
    <t xml:space="preserve">fialové </t>
  </si>
  <si>
    <t xml:space="preserve">bílý </t>
  </si>
  <si>
    <t xml:space="preserve">žlutý</t>
  </si>
  <si>
    <t xml:space="preserve">bílá </t>
  </si>
  <si>
    <t xml:space="preserve">bílé</t>
  </si>
  <si>
    <t xml:space="preserve">žluté</t>
  </si>
  <si>
    <t xml:space="preserve">Tabulka č. 4 - Sortiment a ceník nesystémového prádla v nemocnici Cheb</t>
  </si>
  <si>
    <t xml:space="preserve">Tabulka č. 5 - Sortiment a ceník prádla na praní a chemické čištění    </t>
  </si>
  <si>
    <t xml:space="preserve">Název</t>
  </si>
  <si>
    <t xml:space="preserve">rovné prádlo</t>
  </si>
  <si>
    <t xml:space="preserve">závěsy  cca 2x4m</t>
  </si>
  <si>
    <t xml:space="preserve">ostatní prádlo</t>
  </si>
  <si>
    <t xml:space="preserve">dekuba </t>
  </si>
  <si>
    <t xml:space="preserve">polštář prošívaný</t>
  </si>
  <si>
    <t xml:space="preserve">přikrývka, deka</t>
  </si>
  <si>
    <t xml:space="preserve">mopy</t>
  </si>
  <si>
    <t xml:space="preserve">punčochy elastické</t>
  </si>
  <si>
    <t xml:space="preserve">Cena celkem za praní a chemické čištění za 1 rok</t>
  </si>
  <si>
    <t xml:space="preserve">Cena celkem za praní a chemické čištění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92D050"/>
        <bgColor rgb="FFC0C0C0"/>
      </patternFill>
    </fill>
    <fill>
      <patternFill patternType="solid">
        <fgColor rgb="FFEEECE1"/>
        <bgColor rgb="FFFDEADA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1" width="27.42"/>
    <col collapsed="false" customWidth="true" hidden="false" outlineLevel="0" max="3" min="3" style="1" width="17.86"/>
    <col collapsed="false" customWidth="true" hidden="false" outlineLevel="0" max="4" min="4" style="1" width="12.29"/>
    <col collapsed="false" customWidth="true" hidden="false" outlineLevel="0" max="5" min="5" style="1" width="10.14"/>
    <col collapsed="false" customWidth="true" hidden="false" outlineLevel="0" max="6" min="6" style="1" width="9.29"/>
    <col collapsed="false" customWidth="true" hidden="false" outlineLevel="0" max="7" min="7" style="1" width="11.85"/>
    <col collapsed="false" customWidth="true" hidden="false" outlineLevel="0" max="8" min="8" style="1" width="9.71"/>
    <col collapsed="false" customWidth="true" hidden="false" outlineLevel="0" max="9" min="9" style="1" width="11.43"/>
    <col collapsed="false" customWidth="true" hidden="false" outlineLevel="0" max="11" min="10" style="1" width="11.14"/>
    <col collapsed="false" customWidth="true" hidden="false" outlineLevel="0" max="12" min="12" style="1" width="11.43"/>
    <col collapsed="false" customWidth="true" hidden="false" outlineLevel="0" max="13" min="13" style="1" width="9.42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4.25" hidden="false" customHeight="true" outlineLevel="0" collapsed="false">
      <c r="A5" s="11" t="str">
        <f aca="false">"prostěradlo"</f>
        <v>prostěradlo</v>
      </c>
      <c r="B5" s="12"/>
      <c r="C5" s="13"/>
      <c r="D5" s="14"/>
      <c r="E5" s="15"/>
      <c r="F5" s="15"/>
      <c r="G5" s="16" t="n">
        <f aca="false">D5*0.21</f>
        <v>0</v>
      </c>
      <c r="H5" s="16" t="n">
        <f aca="false">ROUND(D5+G5,2)</f>
        <v>0</v>
      </c>
      <c r="I5" s="17" t="n">
        <v>67224</v>
      </c>
      <c r="J5" s="18" t="n">
        <f aca="false">D5*I5</f>
        <v>0</v>
      </c>
      <c r="K5" s="18" t="n">
        <f aca="false">+I5*E5</f>
        <v>0</v>
      </c>
      <c r="L5" s="18" t="n">
        <f aca="false">+I5*F5</f>
        <v>0</v>
      </c>
      <c r="M5" s="18" t="n">
        <f aca="false">J5*0.21</f>
        <v>0</v>
      </c>
      <c r="N5" s="19" t="n">
        <f aca="false">ROUND(J5+M5,2)</f>
        <v>0</v>
      </c>
    </row>
    <row r="6" customFormat="false" ht="14.25" hidden="false" customHeight="true" outlineLevel="0" collapsed="false">
      <c r="A6" s="20" t="str">
        <f aca="false">"prostěradlo malé"</f>
        <v>prostěradlo malé</v>
      </c>
      <c r="B6" s="21"/>
      <c r="C6" s="22"/>
      <c r="D6" s="23"/>
      <c r="E6" s="24"/>
      <c r="F6" s="24"/>
      <c r="G6" s="25" t="n">
        <f aca="false">D6*0.21</f>
        <v>0</v>
      </c>
      <c r="H6" s="25" t="n">
        <f aca="false">ROUND(D6+G6,2)</f>
        <v>0</v>
      </c>
      <c r="I6" s="26" t="n">
        <v>1194</v>
      </c>
      <c r="J6" s="27" t="n">
        <f aca="false">D6*I6</f>
        <v>0</v>
      </c>
      <c r="K6" s="27" t="n">
        <f aca="false">+I6*E6</f>
        <v>0</v>
      </c>
      <c r="L6" s="27" t="n">
        <f aca="false">+I6*F6</f>
        <v>0</v>
      </c>
      <c r="M6" s="27" t="n">
        <f aca="false">J6*0.21</f>
        <v>0</v>
      </c>
      <c r="N6" s="28" t="n">
        <f aca="false">ROUND(J6+M6,2)</f>
        <v>0</v>
      </c>
    </row>
    <row r="7" customFormat="false" ht="15" hidden="false" customHeight="false" outlineLevel="0" collapsed="false">
      <c r="A7" s="20" t="str">
        <f aca="false">"prostěradlo napínací"</f>
        <v>prostěradlo napínací</v>
      </c>
      <c r="B7" s="21"/>
      <c r="C7" s="22"/>
      <c r="D7" s="23"/>
      <c r="E7" s="24"/>
      <c r="F7" s="24"/>
      <c r="G7" s="25" t="n">
        <f aca="false">D7*0.21</f>
        <v>0</v>
      </c>
      <c r="H7" s="25" t="n">
        <f aca="false">ROUND(D7+G7,2)</f>
        <v>0</v>
      </c>
      <c r="I7" s="26" t="n">
        <v>553</v>
      </c>
      <c r="J7" s="27" t="n">
        <f aca="false">D7*I7</f>
        <v>0</v>
      </c>
      <c r="K7" s="27" t="n">
        <f aca="false">+I7*E7</f>
        <v>0</v>
      </c>
      <c r="L7" s="27" t="n">
        <f aca="false">+I7*F7</f>
        <v>0</v>
      </c>
      <c r="M7" s="27" t="n">
        <f aca="false">J7*0.21</f>
        <v>0</v>
      </c>
      <c r="N7" s="28" t="n">
        <f aca="false">ROUND(J7+M7,2)</f>
        <v>0</v>
      </c>
    </row>
    <row r="8" customFormat="false" ht="15" hidden="false" customHeight="false" outlineLevel="0" collapsed="false">
      <c r="A8" s="20" t="str">
        <f aca="false">"povlak polštáře"</f>
        <v>povlak polštáře</v>
      </c>
      <c r="B8" s="21"/>
      <c r="C8" s="22"/>
      <c r="D8" s="23"/>
      <c r="E8" s="24"/>
      <c r="F8" s="24"/>
      <c r="G8" s="25" t="n">
        <f aca="false">D8*0.21</f>
        <v>0</v>
      </c>
      <c r="H8" s="25" t="n">
        <f aca="false">ROUND(D8+G8,2)</f>
        <v>0</v>
      </c>
      <c r="I8" s="26" t="n">
        <v>64842</v>
      </c>
      <c r="J8" s="27" t="n">
        <f aca="false">D8*I8</f>
        <v>0</v>
      </c>
      <c r="K8" s="27" t="n">
        <f aca="false">+I8*E8</f>
        <v>0</v>
      </c>
      <c r="L8" s="27" t="n">
        <f aca="false">+I8*F8</f>
        <v>0</v>
      </c>
      <c r="M8" s="27" t="n">
        <f aca="false">J8*0.21</f>
        <v>0</v>
      </c>
      <c r="N8" s="28" t="n">
        <f aca="false">ROUND(J8+M8,2)</f>
        <v>0</v>
      </c>
    </row>
    <row r="9" customFormat="false" ht="15" hidden="false" customHeight="false" outlineLevel="0" collapsed="false">
      <c r="A9" s="20" t="str">
        <f aca="false">"povlak polštáře malý"</f>
        <v>povlak polštáře malý</v>
      </c>
      <c r="B9" s="21"/>
      <c r="C9" s="22"/>
      <c r="D9" s="23"/>
      <c r="E9" s="24"/>
      <c r="F9" s="24"/>
      <c r="G9" s="25" t="n">
        <f aca="false">D9*0.21</f>
        <v>0</v>
      </c>
      <c r="H9" s="25" t="n">
        <f aca="false">ROUND(D9+G9,2)</f>
        <v>0</v>
      </c>
      <c r="I9" s="26" t="n">
        <v>3873</v>
      </c>
      <c r="J9" s="27" t="n">
        <f aca="false">D9*I9</f>
        <v>0</v>
      </c>
      <c r="K9" s="27" t="n">
        <f aca="false">+I9*E9</f>
        <v>0</v>
      </c>
      <c r="L9" s="27" t="n">
        <f aca="false">+I9*F9</f>
        <v>0</v>
      </c>
      <c r="M9" s="27" t="n">
        <f aca="false">J9*0.21</f>
        <v>0</v>
      </c>
      <c r="N9" s="28" t="n">
        <f aca="false">ROUND(J9+M9,2)</f>
        <v>0</v>
      </c>
    </row>
    <row r="10" customFormat="false" ht="15" hidden="false" customHeight="false" outlineLevel="0" collapsed="false">
      <c r="A10" s="20" t="str">
        <f aca="false">"povlak polštáře nadstandard"</f>
        <v>povlak polštáře nadstandard</v>
      </c>
      <c r="B10" s="21"/>
      <c r="C10" s="22"/>
      <c r="D10" s="23"/>
      <c r="E10" s="24"/>
      <c r="F10" s="24"/>
      <c r="G10" s="25" t="n">
        <f aca="false">D10*0.21</f>
        <v>0</v>
      </c>
      <c r="H10" s="25" t="n">
        <f aca="false">ROUND(D10+G10,2)</f>
        <v>0</v>
      </c>
      <c r="I10" s="26" t="n">
        <v>541</v>
      </c>
      <c r="J10" s="27" t="n">
        <f aca="false">D10*I10</f>
        <v>0</v>
      </c>
      <c r="K10" s="27" t="n">
        <f aca="false">+I10*E10</f>
        <v>0</v>
      </c>
      <c r="L10" s="27" t="n">
        <f aca="false">+I10*F10</f>
        <v>0</v>
      </c>
      <c r="M10" s="27" t="n">
        <f aca="false">J10*0.21</f>
        <v>0</v>
      </c>
      <c r="N10" s="28" t="n">
        <f aca="false">ROUND(J10+M10,2)</f>
        <v>0</v>
      </c>
    </row>
    <row r="11" customFormat="false" ht="15" hidden="false" customHeight="false" outlineLevel="0" collapsed="false">
      <c r="A11" s="20" t="str">
        <f aca="false">"povlak přikrývky"</f>
        <v>povlak přikrývky</v>
      </c>
      <c r="B11" s="21"/>
      <c r="C11" s="22"/>
      <c r="D11" s="23"/>
      <c r="E11" s="24"/>
      <c r="F11" s="24"/>
      <c r="G11" s="25" t="n">
        <f aca="false">D11*0.21</f>
        <v>0</v>
      </c>
      <c r="H11" s="25" t="n">
        <f aca="false">ROUND(D11+G11,2)</f>
        <v>0</v>
      </c>
      <c r="I11" s="26" t="n">
        <v>68661</v>
      </c>
      <c r="J11" s="27" t="n">
        <f aca="false">D11*I11</f>
        <v>0</v>
      </c>
      <c r="K11" s="27" t="n">
        <f aca="false">+I11*E11</f>
        <v>0</v>
      </c>
      <c r="L11" s="27" t="n">
        <f aca="false">+I11*F11</f>
        <v>0</v>
      </c>
      <c r="M11" s="27" t="n">
        <f aca="false">J11*0.21</f>
        <v>0</v>
      </c>
      <c r="N11" s="28" t="n">
        <f aca="false">ROUND(J11+M11,2)</f>
        <v>0</v>
      </c>
    </row>
    <row r="12" customFormat="false" ht="15" hidden="false" customHeight="false" outlineLevel="0" collapsed="false">
      <c r="A12" s="20" t="str">
        <f aca="false">"povlak přikrývky malý"</f>
        <v>povlak přikrývky malý</v>
      </c>
      <c r="B12" s="21"/>
      <c r="C12" s="22"/>
      <c r="D12" s="23"/>
      <c r="E12" s="24"/>
      <c r="F12" s="24"/>
      <c r="G12" s="25" t="n">
        <f aca="false">D12*0.21</f>
        <v>0</v>
      </c>
      <c r="H12" s="25" t="n">
        <f aca="false">ROUND(D12+G12,2)</f>
        <v>0</v>
      </c>
      <c r="I12" s="26" t="n">
        <v>1194</v>
      </c>
      <c r="J12" s="27" t="n">
        <f aca="false">D12*I12</f>
        <v>0</v>
      </c>
      <c r="K12" s="27" t="n">
        <f aca="false">+I12*E12</f>
        <v>0</v>
      </c>
      <c r="L12" s="27" t="n">
        <f aca="false">+I12*F12</f>
        <v>0</v>
      </c>
      <c r="M12" s="27" t="n">
        <f aca="false">J12*0.21</f>
        <v>0</v>
      </c>
      <c r="N12" s="28" t="n">
        <f aca="false">ROUND(J12+M12,2)</f>
        <v>0</v>
      </c>
    </row>
    <row r="13" customFormat="false" ht="15" hidden="false" customHeight="false" outlineLevel="0" collapsed="false">
      <c r="A13" s="20" t="str">
        <f aca="false">"povlak přikrývky nadstandard"</f>
        <v>povlak přikrývky nadstandard</v>
      </c>
      <c r="B13" s="21"/>
      <c r="C13" s="22"/>
      <c r="D13" s="23"/>
      <c r="E13" s="24"/>
      <c r="F13" s="24"/>
      <c r="G13" s="25" t="n">
        <f aca="false">D13*0.21</f>
        <v>0</v>
      </c>
      <c r="H13" s="25" t="n">
        <f aca="false">ROUND(D13+G13,2)</f>
        <v>0</v>
      </c>
      <c r="I13" s="26" t="n">
        <v>526</v>
      </c>
      <c r="J13" s="27" t="n">
        <f aca="false">D13*I13</f>
        <v>0</v>
      </c>
      <c r="K13" s="27" t="n">
        <f aca="false">+I13*E13</f>
        <v>0</v>
      </c>
      <c r="L13" s="27" t="n">
        <f aca="false">+I13*F13</f>
        <v>0</v>
      </c>
      <c r="M13" s="27" t="n">
        <f aca="false">J13*0.21</f>
        <v>0</v>
      </c>
      <c r="N13" s="28" t="n">
        <f aca="false">ROUND(J13+M13,2)</f>
        <v>0</v>
      </c>
    </row>
    <row r="14" customFormat="false" ht="15" hidden="false" customHeight="false" outlineLevel="0" collapsed="false">
      <c r="A14" s="20" t="str">
        <f aca="false">"podložka"</f>
        <v>podložka</v>
      </c>
      <c r="B14" s="21"/>
      <c r="C14" s="22"/>
      <c r="D14" s="23"/>
      <c r="E14" s="24"/>
      <c r="F14" s="24"/>
      <c r="G14" s="25" t="n">
        <f aca="false">D14*0.21</f>
        <v>0</v>
      </c>
      <c r="H14" s="25" t="n">
        <f aca="false">ROUND(D14+G14,2)</f>
        <v>0</v>
      </c>
      <c r="I14" s="26" t="n">
        <v>73957</v>
      </c>
      <c r="J14" s="27" t="n">
        <f aca="false">D14*I14</f>
        <v>0</v>
      </c>
      <c r="K14" s="27" t="n">
        <f aca="false">+I14*E14</f>
        <v>0</v>
      </c>
      <c r="L14" s="27" t="n">
        <f aca="false">+I14*F14</f>
        <v>0</v>
      </c>
      <c r="M14" s="27" t="n">
        <f aca="false">J14*0.21</f>
        <v>0</v>
      </c>
      <c r="N14" s="28" t="n">
        <f aca="false">ROUND(J14+M14,2)</f>
        <v>0</v>
      </c>
    </row>
    <row r="15" customFormat="false" ht="15" hidden="false" customHeight="false" outlineLevel="0" collapsed="false">
      <c r="A15" s="20" t="str">
        <f aca="false">"rouška malá 90x90"</f>
        <v>rouška malá 90x90</v>
      </c>
      <c r="B15" s="21"/>
      <c r="C15" s="22"/>
      <c r="D15" s="23"/>
      <c r="E15" s="24"/>
      <c r="F15" s="24"/>
      <c r="G15" s="25" t="n">
        <f aca="false">D15*0.21</f>
        <v>0</v>
      </c>
      <c r="H15" s="25" t="n">
        <f aca="false">ROUND(D15+G15,2)</f>
        <v>0</v>
      </c>
      <c r="I15" s="26" t="n">
        <v>47080</v>
      </c>
      <c r="J15" s="27" t="n">
        <f aca="false">D15*I15</f>
        <v>0</v>
      </c>
      <c r="K15" s="27" t="n">
        <f aca="false">+I15*E15</f>
        <v>0</v>
      </c>
      <c r="L15" s="27" t="n">
        <f aca="false">+I15*F15</f>
        <v>0</v>
      </c>
      <c r="M15" s="27" t="n">
        <f aca="false">J15*0.21</f>
        <v>0</v>
      </c>
      <c r="N15" s="28" t="n">
        <f aca="false">ROUND(J15+M15,2)</f>
        <v>0</v>
      </c>
    </row>
    <row r="16" customFormat="false" ht="15" hidden="false" customHeight="false" outlineLevel="0" collapsed="false">
      <c r="A16" s="20" t="str">
        <f aca="false">"rouška malá 90x90 perf."</f>
        <v>rouška malá 90x90 perf.</v>
      </c>
      <c r="B16" s="21"/>
      <c r="C16" s="22"/>
      <c r="D16" s="23"/>
      <c r="E16" s="24"/>
      <c r="F16" s="24"/>
      <c r="G16" s="25" t="n">
        <f aca="false">D16*0.21</f>
        <v>0</v>
      </c>
      <c r="H16" s="25" t="n">
        <f aca="false">ROUND(D16+G16,2)</f>
        <v>0</v>
      </c>
      <c r="I16" s="26" t="n">
        <v>779</v>
      </c>
      <c r="J16" s="27" t="n">
        <f aca="false">D16*I16</f>
        <v>0</v>
      </c>
      <c r="K16" s="27" t="n">
        <f aca="false">+I16*E16</f>
        <v>0</v>
      </c>
      <c r="L16" s="27" t="n">
        <f aca="false">+I16*F16</f>
        <v>0</v>
      </c>
      <c r="M16" s="27" t="n">
        <f aca="false">J16*0.21</f>
        <v>0</v>
      </c>
      <c r="N16" s="28" t="n">
        <f aca="false">ROUND(J16+M16,2)</f>
        <v>0</v>
      </c>
    </row>
    <row r="17" customFormat="false" ht="15" hidden="false" customHeight="false" outlineLevel="0" collapsed="false">
      <c r="A17" s="20" t="str">
        <f aca="false">"rouška střední 110x140"</f>
        <v>rouška střední 110x140</v>
      </c>
      <c r="B17" s="21"/>
      <c r="C17" s="22"/>
      <c r="D17" s="23"/>
      <c r="E17" s="24"/>
      <c r="F17" s="24"/>
      <c r="G17" s="25" t="n">
        <f aca="false">D17*0.21</f>
        <v>0</v>
      </c>
      <c r="H17" s="25" t="n">
        <f aca="false">ROUND(D17+G17,2)</f>
        <v>0</v>
      </c>
      <c r="I17" s="26" t="n">
        <v>33525</v>
      </c>
      <c r="J17" s="27" t="n">
        <f aca="false">D17*I17</f>
        <v>0</v>
      </c>
      <c r="K17" s="27" t="n">
        <f aca="false">+I17*E17</f>
        <v>0</v>
      </c>
      <c r="L17" s="27" t="n">
        <f aca="false">+I17*F17</f>
        <v>0</v>
      </c>
      <c r="M17" s="27" t="n">
        <f aca="false">J17*0.21</f>
        <v>0</v>
      </c>
      <c r="N17" s="28" t="n">
        <f aca="false">ROUND(J17+M17,2)</f>
        <v>0</v>
      </c>
    </row>
    <row r="18" customFormat="false" ht="15" hidden="false" customHeight="false" outlineLevel="0" collapsed="false">
      <c r="A18" s="20" t="str">
        <f aca="false">"rouška velká 140x170"</f>
        <v>rouška velká 140x170</v>
      </c>
      <c r="B18" s="21"/>
      <c r="C18" s="22"/>
      <c r="D18" s="23"/>
      <c r="E18" s="24"/>
      <c r="F18" s="24"/>
      <c r="G18" s="25" t="n">
        <f aca="false">D18*0.21</f>
        <v>0</v>
      </c>
      <c r="H18" s="25" t="n">
        <f aca="false">ROUND(D18+G18,2)</f>
        <v>0</v>
      </c>
      <c r="I18" s="26" t="n">
        <v>1909</v>
      </c>
      <c r="J18" s="27" t="n">
        <f aca="false">D18*I18</f>
        <v>0</v>
      </c>
      <c r="K18" s="27" t="n">
        <f aca="false">+I18*E18</f>
        <v>0</v>
      </c>
      <c r="L18" s="27" t="n">
        <f aca="false">+I18*F18</f>
        <v>0</v>
      </c>
      <c r="M18" s="27" t="n">
        <f aca="false">J18*0.21</f>
        <v>0</v>
      </c>
      <c r="N18" s="28" t="n">
        <f aca="false">ROUND(J18+M18,2)</f>
        <v>0</v>
      </c>
    </row>
    <row r="19" customFormat="false" ht="15" hidden="false" customHeight="false" outlineLevel="0" collapsed="false">
      <c r="A19" s="20" t="str">
        <f aca="false">"halena operační"</f>
        <v>halena operační</v>
      </c>
      <c r="B19" s="21" t="str">
        <f aca="false">"modrá "</f>
        <v>modrá </v>
      </c>
      <c r="C19" s="22"/>
      <c r="D19" s="23"/>
      <c r="E19" s="24"/>
      <c r="F19" s="24"/>
      <c r="G19" s="25" t="n">
        <f aca="false">D19*0.21</f>
        <v>0</v>
      </c>
      <c r="H19" s="25" t="n">
        <f aca="false">ROUND(D19+G19,2)</f>
        <v>0</v>
      </c>
      <c r="I19" s="26" t="n">
        <v>26054</v>
      </c>
      <c r="J19" s="27" t="n">
        <f aca="false">D19*I19</f>
        <v>0</v>
      </c>
      <c r="K19" s="27" t="n">
        <f aca="false">+I19*E19</f>
        <v>0</v>
      </c>
      <c r="L19" s="27" t="n">
        <f aca="false">+I19*F19</f>
        <v>0</v>
      </c>
      <c r="M19" s="27" t="n">
        <f aca="false">J19*0.21</f>
        <v>0</v>
      </c>
      <c r="N19" s="28" t="n">
        <f aca="false">ROUND(J19+M19,2)</f>
        <v>0</v>
      </c>
    </row>
    <row r="20" customFormat="false" ht="15" hidden="false" customHeight="false" outlineLevel="0" collapsed="false">
      <c r="A20" s="20" t="str">
        <f aca="false">"kalhoty operační"</f>
        <v>kalhoty operační</v>
      </c>
      <c r="B20" s="21" t="str">
        <f aca="false">"modré"</f>
        <v>modré</v>
      </c>
      <c r="C20" s="22"/>
      <c r="D20" s="23"/>
      <c r="E20" s="24"/>
      <c r="F20" s="24"/>
      <c r="G20" s="25" t="n">
        <f aca="false">D20*0.21</f>
        <v>0</v>
      </c>
      <c r="H20" s="25" t="n">
        <f aca="false">ROUND(D20+G20,2)</f>
        <v>0</v>
      </c>
      <c r="I20" s="26" t="n">
        <v>25375</v>
      </c>
      <c r="J20" s="27" t="n">
        <f aca="false">D20*I20</f>
        <v>0</v>
      </c>
      <c r="K20" s="27" t="n">
        <f aca="false">+I20*E20</f>
        <v>0</v>
      </c>
      <c r="L20" s="27" t="n">
        <f aca="false">+I20*F20</f>
        <v>0</v>
      </c>
      <c r="M20" s="27" t="n">
        <f aca="false">J20*0.21</f>
        <v>0</v>
      </c>
      <c r="N20" s="28" t="n">
        <f aca="false">ROUND(J20+M20,2)</f>
        <v>0</v>
      </c>
    </row>
    <row r="21" customFormat="false" ht="15" hidden="false" customHeight="false" outlineLevel="0" collapsed="false">
      <c r="A21" s="20" t="str">
        <f aca="false">"plášť operační"</f>
        <v>plášť operační</v>
      </c>
      <c r="B21" s="21" t="str">
        <f aca="false">"modrý"</f>
        <v>modrý</v>
      </c>
      <c r="C21" s="22"/>
      <c r="D21" s="23"/>
      <c r="E21" s="24"/>
      <c r="F21" s="24"/>
      <c r="G21" s="25" t="n">
        <f aca="false">D21*0.21</f>
        <v>0</v>
      </c>
      <c r="H21" s="25" t="n">
        <f aca="false">ROUND(D21+G21,2)</f>
        <v>0</v>
      </c>
      <c r="I21" s="26" t="n">
        <v>120</v>
      </c>
      <c r="J21" s="27" t="n">
        <f aca="false">D21*I21</f>
        <v>0</v>
      </c>
      <c r="K21" s="27" t="n">
        <f aca="false">+I21*E21</f>
        <v>0</v>
      </c>
      <c r="L21" s="27" t="n">
        <f aca="false">+I21*F21</f>
        <v>0</v>
      </c>
      <c r="M21" s="27" t="n">
        <f aca="false">J21*0.21</f>
        <v>0</v>
      </c>
      <c r="N21" s="28" t="n">
        <f aca="false">ROUND(J21+M21,2)</f>
        <v>0</v>
      </c>
    </row>
    <row r="22" customFormat="false" ht="15" hidden="false" customHeight="false" outlineLevel="0" collapsed="false">
      <c r="A22" s="20" t="str">
        <f aca="false">"pyžamový kabátek dětský"</f>
        <v>pyžamový kabátek dětský</v>
      </c>
      <c r="B22" s="21"/>
      <c r="C22" s="22"/>
      <c r="D22" s="23"/>
      <c r="E22" s="24"/>
      <c r="F22" s="24"/>
      <c r="G22" s="25" t="n">
        <f aca="false">D22*0.21</f>
        <v>0</v>
      </c>
      <c r="H22" s="25" t="n">
        <f aca="false">ROUND(D22+G22,2)</f>
        <v>0</v>
      </c>
      <c r="I22" s="26" t="n">
        <v>528</v>
      </c>
      <c r="J22" s="27" t="n">
        <f aca="false">D22*I22</f>
        <v>0</v>
      </c>
      <c r="K22" s="27" t="n">
        <f aca="false">+I22*E22</f>
        <v>0</v>
      </c>
      <c r="L22" s="27" t="n">
        <f aca="false">+I22*F22</f>
        <v>0</v>
      </c>
      <c r="M22" s="27" t="n">
        <f aca="false">J22*0.21</f>
        <v>0</v>
      </c>
      <c r="N22" s="28" t="n">
        <f aca="false">ROUND(J22+M22,2)</f>
        <v>0</v>
      </c>
    </row>
    <row r="23" customFormat="false" ht="15" hidden="false" customHeight="false" outlineLevel="0" collapsed="false">
      <c r="A23" s="20" t="str">
        <f aca="false">"pyžamové kalhoty dětské"</f>
        <v>pyžamové kalhoty dětské</v>
      </c>
      <c r="B23" s="21"/>
      <c r="C23" s="22"/>
      <c r="D23" s="23"/>
      <c r="E23" s="24"/>
      <c r="F23" s="24"/>
      <c r="G23" s="25" t="n">
        <f aca="false">D23*0.21</f>
        <v>0</v>
      </c>
      <c r="H23" s="25" t="n">
        <f aca="false">ROUND(D23+G23,2)</f>
        <v>0</v>
      </c>
      <c r="I23" s="26" t="n">
        <v>460</v>
      </c>
      <c r="J23" s="27" t="n">
        <f aca="false">D23*I23</f>
        <v>0</v>
      </c>
      <c r="K23" s="27" t="n">
        <f aca="false">+I23*E23</f>
        <v>0</v>
      </c>
      <c r="L23" s="27" t="n">
        <f aca="false">+I23*F23</f>
        <v>0</v>
      </c>
      <c r="M23" s="27" t="n">
        <f aca="false">J23*0.21</f>
        <v>0</v>
      </c>
      <c r="N23" s="28" t="n">
        <f aca="false">ROUND(J23+M23,2)</f>
        <v>0</v>
      </c>
    </row>
    <row r="24" customFormat="false" ht="15" hidden="false" customHeight="false" outlineLevel="0" collapsed="false">
      <c r="A24" s="20" t="str">
        <f aca="false">"košilka kojenecká"</f>
        <v>košilka kojenecká</v>
      </c>
      <c r="B24" s="21"/>
      <c r="C24" s="22"/>
      <c r="D24" s="23"/>
      <c r="E24" s="24"/>
      <c r="F24" s="24"/>
      <c r="G24" s="25" t="n">
        <f aca="false">D24*0.21</f>
        <v>0</v>
      </c>
      <c r="H24" s="25" t="n">
        <f aca="false">ROUND(D24+G24,2)</f>
        <v>0</v>
      </c>
      <c r="I24" s="26" t="n">
        <v>1</v>
      </c>
      <c r="J24" s="27" t="n">
        <f aca="false">D24*I24</f>
        <v>0</v>
      </c>
      <c r="K24" s="27" t="n">
        <f aca="false">+I24*E24</f>
        <v>0</v>
      </c>
      <c r="L24" s="27" t="n">
        <f aca="false">+I24*F24</f>
        <v>0</v>
      </c>
      <c r="M24" s="27" t="n">
        <f aca="false">J24*0.21</f>
        <v>0</v>
      </c>
      <c r="N24" s="28" t="n">
        <f aca="false">ROUND(J24+M24,2)</f>
        <v>0</v>
      </c>
    </row>
    <row r="25" customFormat="false" ht="15" hidden="false" customHeight="false" outlineLevel="0" collapsed="false">
      <c r="A25" s="20" t="str">
        <f aca="false">"košilka denní dětská"</f>
        <v>košilka denní dětská</v>
      </c>
      <c r="B25" s="21"/>
      <c r="C25" s="22"/>
      <c r="D25" s="23"/>
      <c r="E25" s="24"/>
      <c r="F25" s="24"/>
      <c r="G25" s="25" t="n">
        <f aca="false">D25*0.21</f>
        <v>0</v>
      </c>
      <c r="H25" s="25" t="n">
        <f aca="false">ROUND(D25+G25,2)</f>
        <v>0</v>
      </c>
      <c r="I25" s="26" t="n">
        <v>36</v>
      </c>
      <c r="J25" s="27" t="n">
        <f aca="false">D25*I25</f>
        <v>0</v>
      </c>
      <c r="K25" s="27" t="n">
        <f aca="false">+I25*E25</f>
        <v>0</v>
      </c>
      <c r="L25" s="27" t="n">
        <f aca="false">+I25*F25</f>
        <v>0</v>
      </c>
      <c r="M25" s="27" t="n">
        <f aca="false">J25*0.21</f>
        <v>0</v>
      </c>
      <c r="N25" s="28" t="n">
        <f aca="false">ROUND(J25+M25,2)</f>
        <v>0</v>
      </c>
    </row>
    <row r="26" customFormat="false" ht="15" hidden="false" customHeight="false" outlineLevel="0" collapsed="false">
      <c r="A26" s="20" t="str">
        <f aca="false">"dupačky"</f>
        <v>dupačky</v>
      </c>
      <c r="B26" s="21"/>
      <c r="C26" s="22"/>
      <c r="D26" s="23"/>
      <c r="E26" s="24"/>
      <c r="F26" s="24"/>
      <c r="G26" s="25" t="n">
        <f aca="false">D26*0.21</f>
        <v>0</v>
      </c>
      <c r="H26" s="25" t="n">
        <f aca="false">ROUND(D26+G26,2)</f>
        <v>0</v>
      </c>
      <c r="I26" s="26" t="n">
        <v>4933</v>
      </c>
      <c r="J26" s="27" t="n">
        <f aca="false">D26*I26</f>
        <v>0</v>
      </c>
      <c r="K26" s="27" t="n">
        <f aca="false">+I26*E26</f>
        <v>0</v>
      </c>
      <c r="L26" s="27" t="n">
        <f aca="false">+I26*F26</f>
        <v>0</v>
      </c>
      <c r="M26" s="27" t="n">
        <f aca="false">J26*0.21</f>
        <v>0</v>
      </c>
      <c r="N26" s="28" t="n">
        <f aca="false">ROUND(J26+M26,2)</f>
        <v>0</v>
      </c>
    </row>
    <row r="27" customFormat="false" ht="15" hidden="false" customHeight="false" outlineLevel="0" collapsed="false">
      <c r="A27" s="20" t="str">
        <f aca="false">"plena"</f>
        <v>plena</v>
      </c>
      <c r="B27" s="21"/>
      <c r="C27" s="22"/>
      <c r="D27" s="23"/>
      <c r="E27" s="24"/>
      <c r="F27" s="24"/>
      <c r="G27" s="25" t="n">
        <f aca="false">D27*0.21</f>
        <v>0</v>
      </c>
      <c r="H27" s="25" t="n">
        <f aca="false">ROUND(D27+G27,2)</f>
        <v>0</v>
      </c>
      <c r="I27" s="26" t="n">
        <v>2926</v>
      </c>
      <c r="J27" s="27" t="n">
        <f aca="false">D27*I27</f>
        <v>0</v>
      </c>
      <c r="K27" s="27" t="n">
        <f aca="false">+I27*E27</f>
        <v>0</v>
      </c>
      <c r="L27" s="27" t="n">
        <f aca="false">+I27*F27</f>
        <v>0</v>
      </c>
      <c r="M27" s="27" t="n">
        <f aca="false">J27*0.21</f>
        <v>0</v>
      </c>
      <c r="N27" s="28" t="n">
        <f aca="false">ROUND(J27+M27,2)</f>
        <v>0</v>
      </c>
    </row>
    <row r="28" customFormat="false" ht="15" hidden="false" customHeight="false" outlineLevel="0" collapsed="false">
      <c r="A28" s="20" t="str">
        <f aca="false">"plena tetra"</f>
        <v>plena tetra</v>
      </c>
      <c r="B28" s="21"/>
      <c r="C28" s="22"/>
      <c r="D28" s="23"/>
      <c r="E28" s="24"/>
      <c r="F28" s="24"/>
      <c r="G28" s="25" t="n">
        <f aca="false">D28*0.21</f>
        <v>0</v>
      </c>
      <c r="H28" s="25" t="n">
        <f aca="false">ROUND(D28+G28,2)</f>
        <v>0</v>
      </c>
      <c r="I28" s="26" t="n">
        <v>720</v>
      </c>
      <c r="J28" s="27" t="n">
        <f aca="false">D28*I28</f>
        <v>0</v>
      </c>
      <c r="K28" s="27" t="n">
        <f aca="false">+I28*E28</f>
        <v>0</v>
      </c>
      <c r="L28" s="27" t="n">
        <f aca="false">+I28*F28</f>
        <v>0</v>
      </c>
      <c r="M28" s="27" t="n">
        <f aca="false">J28*0.21</f>
        <v>0</v>
      </c>
      <c r="N28" s="28" t="n">
        <f aca="false">ROUND(J28+M28,2)</f>
        <v>0</v>
      </c>
    </row>
    <row r="29" customFormat="false" ht="15" hidden="false" customHeight="false" outlineLevel="0" collapsed="false">
      <c r="A29" s="20" t="str">
        <f aca="false">"kabátek pyžamový"</f>
        <v>kabátek pyžamový</v>
      </c>
      <c r="B29" s="21"/>
      <c r="C29" s="22"/>
      <c r="D29" s="23"/>
      <c r="E29" s="24"/>
      <c r="F29" s="24"/>
      <c r="G29" s="25" t="n">
        <f aca="false">D29*0.21</f>
        <v>0</v>
      </c>
      <c r="H29" s="25" t="n">
        <f aca="false">ROUND(D29+G29,2)</f>
        <v>0</v>
      </c>
      <c r="I29" s="26" t="n">
        <v>6432</v>
      </c>
      <c r="J29" s="27" t="n">
        <f aca="false">D29*I29</f>
        <v>0</v>
      </c>
      <c r="K29" s="27" t="n">
        <f aca="false">+I29*E29</f>
        <v>0</v>
      </c>
      <c r="L29" s="27" t="n">
        <f aca="false">+I29*F29</f>
        <v>0</v>
      </c>
      <c r="M29" s="27" t="n">
        <f aca="false">J29*0.21</f>
        <v>0</v>
      </c>
      <c r="N29" s="28" t="n">
        <f aca="false">ROUND(J29+M29,2)</f>
        <v>0</v>
      </c>
    </row>
    <row r="30" customFormat="false" ht="15" hidden="false" customHeight="false" outlineLevel="0" collapsed="false">
      <c r="A30" s="20" t="str">
        <f aca="false">"kabátek pyžamový"</f>
        <v>kabátek pyžamový</v>
      </c>
      <c r="B30" s="21"/>
      <c r="C30" s="22"/>
      <c r="D30" s="23"/>
      <c r="E30" s="24"/>
      <c r="F30" s="24"/>
      <c r="G30" s="25" t="n">
        <f aca="false">D30*0.21</f>
        <v>0</v>
      </c>
      <c r="H30" s="25" t="n">
        <f aca="false">ROUND(D30+G30,2)</f>
        <v>0</v>
      </c>
      <c r="I30" s="26" t="n">
        <v>1074</v>
      </c>
      <c r="J30" s="27" t="n">
        <f aca="false">D30*I30</f>
        <v>0</v>
      </c>
      <c r="K30" s="27" t="n">
        <f aca="false">+I30*E30</f>
        <v>0</v>
      </c>
      <c r="L30" s="27" t="n">
        <f aca="false">+I30*F30</f>
        <v>0</v>
      </c>
      <c r="M30" s="27" t="n">
        <f aca="false">J30*0.21</f>
        <v>0</v>
      </c>
      <c r="N30" s="28" t="n">
        <f aca="false">ROUND(J30+M30,2)</f>
        <v>0</v>
      </c>
    </row>
    <row r="31" customFormat="false" ht="15" hidden="false" customHeight="false" outlineLevel="0" collapsed="false">
      <c r="A31" s="20" t="str">
        <f aca="false">"kalhoty pyžamové"</f>
        <v>kalhoty pyžamové</v>
      </c>
      <c r="B31" s="21"/>
      <c r="C31" s="22"/>
      <c r="D31" s="23"/>
      <c r="E31" s="24"/>
      <c r="F31" s="24"/>
      <c r="G31" s="25" t="n">
        <f aca="false">D31*0.21</f>
        <v>0</v>
      </c>
      <c r="H31" s="25" t="n">
        <f aca="false">ROUND(D31+G31,2)</f>
        <v>0</v>
      </c>
      <c r="I31" s="26" t="n">
        <v>5981</v>
      </c>
      <c r="J31" s="27" t="n">
        <f aca="false">D31*I31</f>
        <v>0</v>
      </c>
      <c r="K31" s="27" t="n">
        <f aca="false">+I31*E31</f>
        <v>0</v>
      </c>
      <c r="L31" s="27" t="n">
        <f aca="false">+I31*F31</f>
        <v>0</v>
      </c>
      <c r="M31" s="27" t="n">
        <f aca="false">J31*0.21</f>
        <v>0</v>
      </c>
      <c r="N31" s="28" t="n">
        <f aca="false">ROUND(J31+M31,2)</f>
        <v>0</v>
      </c>
    </row>
    <row r="32" customFormat="false" ht="15" hidden="false" customHeight="false" outlineLevel="0" collapsed="false">
      <c r="A32" s="20" t="str">
        <f aca="false">"kalhoty pyžamové"</f>
        <v>kalhoty pyžamové</v>
      </c>
      <c r="B32" s="21"/>
      <c r="C32" s="22"/>
      <c r="D32" s="23"/>
      <c r="E32" s="24"/>
      <c r="F32" s="24"/>
      <c r="G32" s="25" t="n">
        <f aca="false">D32*0.21</f>
        <v>0</v>
      </c>
      <c r="H32" s="25" t="n">
        <f aca="false">ROUND(D32+G32,2)</f>
        <v>0</v>
      </c>
      <c r="I32" s="26" t="n">
        <v>1056</v>
      </c>
      <c r="J32" s="27" t="n">
        <f aca="false">D32*I32</f>
        <v>0</v>
      </c>
      <c r="K32" s="27" t="n">
        <f aca="false">+I32*E32</f>
        <v>0</v>
      </c>
      <c r="L32" s="27" t="n">
        <f aca="false">+I32*F32</f>
        <v>0</v>
      </c>
      <c r="M32" s="27" t="n">
        <f aca="false">J32*0.21</f>
        <v>0</v>
      </c>
      <c r="N32" s="28" t="n">
        <f aca="false">ROUND(J32+M32,2)</f>
        <v>0</v>
      </c>
    </row>
    <row r="33" customFormat="false" ht="15" hidden="false" customHeight="false" outlineLevel="0" collapsed="false">
      <c r="A33" s="20" t="str">
        <f aca="false">"košile noční"</f>
        <v>košile noční</v>
      </c>
      <c r="B33" s="21"/>
      <c r="C33" s="22"/>
      <c r="D33" s="23"/>
      <c r="E33" s="24"/>
      <c r="F33" s="24"/>
      <c r="G33" s="25" t="n">
        <f aca="false">D33*0.21</f>
        <v>0</v>
      </c>
      <c r="H33" s="25" t="n">
        <f aca="false">ROUND(D33+G33,2)</f>
        <v>0</v>
      </c>
      <c r="I33" s="26" t="n">
        <v>17579</v>
      </c>
      <c r="J33" s="27" t="n">
        <f aca="false">D33*I33</f>
        <v>0</v>
      </c>
      <c r="K33" s="27" t="n">
        <f aca="false">+I33*E33</f>
        <v>0</v>
      </c>
      <c r="L33" s="27" t="n">
        <f aca="false">+I33*F33</f>
        <v>0</v>
      </c>
      <c r="M33" s="27" t="n">
        <f aca="false">J33*0.21</f>
        <v>0</v>
      </c>
      <c r="N33" s="28" t="n">
        <f aca="false">ROUND(J33+M33,2)</f>
        <v>0</v>
      </c>
    </row>
    <row r="34" customFormat="false" ht="15" hidden="false" customHeight="false" outlineLevel="0" collapsed="false">
      <c r="A34" s="20" t="str">
        <f aca="false">"košile noční"</f>
        <v>košile noční</v>
      </c>
      <c r="B34" s="21"/>
      <c r="C34" s="22"/>
      <c r="D34" s="23"/>
      <c r="E34" s="24"/>
      <c r="F34" s="24"/>
      <c r="G34" s="25" t="n">
        <f aca="false">D34*0.21</f>
        <v>0</v>
      </c>
      <c r="H34" s="25" t="n">
        <f aca="false">ROUND(D34+G34,2)</f>
        <v>0</v>
      </c>
      <c r="I34" s="26" t="n">
        <v>602</v>
      </c>
      <c r="J34" s="27" t="n">
        <f aca="false">D34*I34</f>
        <v>0</v>
      </c>
      <c r="K34" s="27" t="n">
        <f aca="false">+I34*E34</f>
        <v>0</v>
      </c>
      <c r="L34" s="27" t="n">
        <f aca="false">+I34*F34</f>
        <v>0</v>
      </c>
      <c r="M34" s="27" t="n">
        <f aca="false">J34*0.21</f>
        <v>0</v>
      </c>
      <c r="N34" s="28" t="n">
        <f aca="false">ROUND(J34+M34,2)</f>
        <v>0</v>
      </c>
    </row>
    <row r="35" customFormat="false" ht="15" hidden="false" customHeight="false" outlineLevel="0" collapsed="false">
      <c r="A35" s="20" t="str">
        <f aca="false">"košile noční Anděl"</f>
        <v>košile noční Anděl</v>
      </c>
      <c r="B35" s="21"/>
      <c r="C35" s="22"/>
      <c r="D35" s="23"/>
      <c r="E35" s="24"/>
      <c r="F35" s="24"/>
      <c r="G35" s="25" t="n">
        <f aca="false">D35*0.21</f>
        <v>0</v>
      </c>
      <c r="H35" s="25" t="n">
        <f aca="false">ROUND(D35+G35,2)</f>
        <v>0</v>
      </c>
      <c r="I35" s="26" t="n">
        <v>33333</v>
      </c>
      <c r="J35" s="27" t="n">
        <f aca="false">D35*I35</f>
        <v>0</v>
      </c>
      <c r="K35" s="27" t="n">
        <f aca="false">+I35*E35</f>
        <v>0</v>
      </c>
      <c r="L35" s="27" t="n">
        <f aca="false">+I35*F35</f>
        <v>0</v>
      </c>
      <c r="M35" s="27" t="n">
        <f aca="false">J35*0.21</f>
        <v>0</v>
      </c>
      <c r="N35" s="28" t="n">
        <f aca="false">ROUND(J35+M35,2)</f>
        <v>0</v>
      </c>
    </row>
    <row r="36" customFormat="false" ht="15" hidden="false" customHeight="false" outlineLevel="0" collapsed="false">
      <c r="A36" s="20" t="str">
        <f aca="false">"župan"</f>
        <v>župan</v>
      </c>
      <c r="B36" s="21"/>
      <c r="C36" s="22"/>
      <c r="D36" s="23"/>
      <c r="E36" s="24"/>
      <c r="F36" s="24"/>
      <c r="G36" s="25" t="n">
        <f aca="false">D36*0.21</f>
        <v>0</v>
      </c>
      <c r="H36" s="25" t="n">
        <f aca="false">ROUND(D36+G36,2)</f>
        <v>0</v>
      </c>
      <c r="I36" s="26" t="n">
        <v>563</v>
      </c>
      <c r="J36" s="27" t="n">
        <f aca="false">D36*I36</f>
        <v>0</v>
      </c>
      <c r="K36" s="27" t="n">
        <f aca="false">+I36*E36</f>
        <v>0</v>
      </c>
      <c r="L36" s="27" t="n">
        <f aca="false">+I36*F36</f>
        <v>0</v>
      </c>
      <c r="M36" s="27" t="n">
        <f aca="false">J36*0.21</f>
        <v>0</v>
      </c>
      <c r="N36" s="28" t="n">
        <f aca="false">ROUND(J36+M36,2)</f>
        <v>0</v>
      </c>
    </row>
    <row r="37" customFormat="false" ht="15" hidden="false" customHeight="false" outlineLevel="0" collapsed="false">
      <c r="A37" s="20" t="str">
        <f aca="false">"ručník"</f>
        <v>ručník</v>
      </c>
      <c r="B37" s="21"/>
      <c r="C37" s="22"/>
      <c r="D37" s="23"/>
      <c r="E37" s="24"/>
      <c r="F37" s="24"/>
      <c r="G37" s="25" t="n">
        <f aca="false">D37*0.21</f>
        <v>0</v>
      </c>
      <c r="H37" s="25" t="n">
        <f aca="false">ROUND(D37+G37,2)</f>
        <v>0</v>
      </c>
      <c r="I37" s="26" t="n">
        <v>41610</v>
      </c>
      <c r="J37" s="27" t="n">
        <f aca="false">D37*I37</f>
        <v>0</v>
      </c>
      <c r="K37" s="27" t="n">
        <f aca="false">+I37*E37</f>
        <v>0</v>
      </c>
      <c r="L37" s="27" t="n">
        <f aca="false">+I37*F37</f>
        <v>0</v>
      </c>
      <c r="M37" s="27" t="n">
        <f aca="false">J37*0.21</f>
        <v>0</v>
      </c>
      <c r="N37" s="28" t="n">
        <f aca="false">ROUND(J37+M37,2)</f>
        <v>0</v>
      </c>
    </row>
    <row r="38" customFormat="false" ht="15" hidden="false" customHeight="false" outlineLevel="0" collapsed="false">
      <c r="A38" s="29" t="str">
        <f aca="false">"ručník froté"</f>
        <v>ručník froté</v>
      </c>
      <c r="B38" s="30"/>
      <c r="C38" s="22"/>
      <c r="D38" s="23"/>
      <c r="E38" s="24"/>
      <c r="F38" s="24"/>
      <c r="G38" s="31" t="n">
        <f aca="false">D38*0.21</f>
        <v>0</v>
      </c>
      <c r="H38" s="31" t="n">
        <f aca="false">ROUND(D38+G38,2)</f>
        <v>0</v>
      </c>
      <c r="I38" s="32" t="n">
        <v>10616</v>
      </c>
      <c r="J38" s="33" t="n">
        <f aca="false">D38*I38</f>
        <v>0</v>
      </c>
      <c r="K38" s="33" t="n">
        <f aca="false">+I38*E38</f>
        <v>0</v>
      </c>
      <c r="L38" s="33" t="n">
        <f aca="false">+I38*F38</f>
        <v>0</v>
      </c>
      <c r="M38" s="33" t="n">
        <f aca="false">J38*0.21</f>
        <v>0</v>
      </c>
      <c r="N38" s="34" t="n">
        <f aca="false">ROUND(J38+M38,2)</f>
        <v>0</v>
      </c>
    </row>
    <row r="39" customFormat="false" ht="15" hidden="false" customHeight="false" outlineLevel="0" collapsed="false">
      <c r="A39" s="29" t="str">
        <f aca="false">"utěrka"</f>
        <v>utěrka</v>
      </c>
      <c r="B39" s="30"/>
      <c r="C39" s="22"/>
      <c r="D39" s="23"/>
      <c r="E39" s="24"/>
      <c r="F39" s="24"/>
      <c r="G39" s="31" t="n">
        <f aca="false">D39*0.21</f>
        <v>0</v>
      </c>
      <c r="H39" s="31" t="n">
        <f aca="false">ROUND(D39+G39,2)</f>
        <v>0</v>
      </c>
      <c r="I39" s="32" t="n">
        <v>14568</v>
      </c>
      <c r="J39" s="33" t="n">
        <f aca="false">D39*I39</f>
        <v>0</v>
      </c>
      <c r="K39" s="33" t="n">
        <f aca="false">+I39*E39</f>
        <v>0</v>
      </c>
      <c r="L39" s="33" t="n">
        <f aca="false">+I39*F39</f>
        <v>0</v>
      </c>
      <c r="M39" s="33" t="n">
        <f aca="false">J39*0.21</f>
        <v>0</v>
      </c>
      <c r="N39" s="34" t="n">
        <f aca="false">ROUND(J39+M39,2)</f>
        <v>0</v>
      </c>
    </row>
    <row r="40" customFormat="false" ht="15" hidden="false" customHeight="false" outlineLevel="0" collapsed="false">
      <c r="A40" s="29" t="str">
        <f aca="false">"ubrus 130x130"</f>
        <v>ubrus 130x130</v>
      </c>
      <c r="B40" s="30"/>
      <c r="C40" s="22"/>
      <c r="D40" s="23"/>
      <c r="E40" s="24"/>
      <c r="F40" s="24"/>
      <c r="G40" s="31" t="n">
        <f aca="false">D40*0.21</f>
        <v>0</v>
      </c>
      <c r="H40" s="31" t="n">
        <f aca="false">ROUND(D40+G40,2)</f>
        <v>0</v>
      </c>
      <c r="I40" s="32" t="n">
        <v>50</v>
      </c>
      <c r="J40" s="33" t="n">
        <f aca="false">D40*I40</f>
        <v>0</v>
      </c>
      <c r="K40" s="33" t="n">
        <f aca="false">+I40*E40</f>
        <v>0</v>
      </c>
      <c r="L40" s="33" t="n">
        <f aca="false">+I40*F40</f>
        <v>0</v>
      </c>
      <c r="M40" s="33" t="n">
        <f aca="false">J40*0.21</f>
        <v>0</v>
      </c>
      <c r="N40" s="34" t="n">
        <f aca="false">ROUND(J40+M40,2)</f>
        <v>0</v>
      </c>
    </row>
    <row r="41" customFormat="false" ht="15" hidden="false" customHeight="false" outlineLevel="0" collapsed="false">
      <c r="A41" s="29" t="str">
        <f aca="false">"halena"</f>
        <v>halena</v>
      </c>
      <c r="B41" s="30" t="str">
        <f aca="false">"bílá"</f>
        <v>bílá</v>
      </c>
      <c r="C41" s="22"/>
      <c r="D41" s="23"/>
      <c r="E41" s="24"/>
      <c r="F41" s="24"/>
      <c r="G41" s="31" t="n">
        <f aca="false">D41*0.21</f>
        <v>0</v>
      </c>
      <c r="H41" s="31" t="n">
        <f aca="false">ROUND(D41+G41,2)</f>
        <v>0</v>
      </c>
      <c r="I41" s="32" t="n">
        <v>6366</v>
      </c>
      <c r="J41" s="33" t="n">
        <f aca="false">D41*I41</f>
        <v>0</v>
      </c>
      <c r="K41" s="33" t="n">
        <f aca="false">+I41*E41</f>
        <v>0</v>
      </c>
      <c r="L41" s="33" t="n">
        <f aca="false">+I41*F41</f>
        <v>0</v>
      </c>
      <c r="M41" s="33" t="n">
        <f aca="false">J41*0.21</f>
        <v>0</v>
      </c>
      <c r="N41" s="34" t="n">
        <f aca="false">ROUND(J41+M41,2)</f>
        <v>0</v>
      </c>
    </row>
    <row r="42" customFormat="false" ht="15" hidden="false" customHeight="false" outlineLevel="0" collapsed="false">
      <c r="A42" s="29" t="str">
        <f aca="false">"halena"</f>
        <v>halena</v>
      </c>
      <c r="B42" s="30" t="s">
        <v>17</v>
      </c>
      <c r="C42" s="22"/>
      <c r="D42" s="23"/>
      <c r="E42" s="24"/>
      <c r="F42" s="24"/>
      <c r="G42" s="31" t="n">
        <f aca="false">D42*0.21</f>
        <v>0</v>
      </c>
      <c r="H42" s="31" t="n">
        <f aca="false">ROUND(D42+G42,2)</f>
        <v>0</v>
      </c>
      <c r="I42" s="32" t="n">
        <v>25330</v>
      </c>
      <c r="J42" s="33" t="n">
        <f aca="false">D42*I42</f>
        <v>0</v>
      </c>
      <c r="K42" s="33" t="n">
        <f aca="false">+I42*E42</f>
        <v>0</v>
      </c>
      <c r="L42" s="33" t="n">
        <f aca="false">+I42*F42</f>
        <v>0</v>
      </c>
      <c r="M42" s="33" t="n">
        <f aca="false">J42*0.21</f>
        <v>0</v>
      </c>
      <c r="N42" s="34" t="n">
        <f aca="false">ROUND(J42+M42,2)</f>
        <v>0</v>
      </c>
    </row>
    <row r="43" customFormat="false" ht="15" hidden="false" customHeight="false" outlineLevel="0" collapsed="false">
      <c r="A43" s="29" t="str">
        <f aca="false">"halena"</f>
        <v>halena</v>
      </c>
      <c r="B43" s="30" t="s">
        <v>18</v>
      </c>
      <c r="C43" s="22"/>
      <c r="D43" s="23"/>
      <c r="E43" s="24"/>
      <c r="F43" s="24"/>
      <c r="G43" s="31" t="n">
        <f aca="false">D43*0.21</f>
        <v>0</v>
      </c>
      <c r="H43" s="31" t="n">
        <f aca="false">ROUND(D43+G43,2)</f>
        <v>0</v>
      </c>
      <c r="I43" s="32" t="n">
        <v>9371</v>
      </c>
      <c r="J43" s="33" t="n">
        <f aca="false">D43*I43</f>
        <v>0</v>
      </c>
      <c r="K43" s="33" t="n">
        <f aca="false">+I43*E43</f>
        <v>0</v>
      </c>
      <c r="L43" s="33" t="n">
        <f aca="false">+I43*F43</f>
        <v>0</v>
      </c>
      <c r="M43" s="33" t="n">
        <f aca="false">J43*0.21</f>
        <v>0</v>
      </c>
      <c r="N43" s="34" t="n">
        <f aca="false">ROUND(J43+M43,2)</f>
        <v>0</v>
      </c>
    </row>
    <row r="44" customFormat="false" ht="15" hidden="false" customHeight="false" outlineLevel="0" collapsed="false">
      <c r="A44" s="29" t="str">
        <f aca="false">"halena žlutý P"</f>
        <v>halena žlutý P</v>
      </c>
      <c r="B44" s="30" t="s">
        <v>19</v>
      </c>
      <c r="C44" s="22"/>
      <c r="D44" s="23"/>
      <c r="E44" s="24"/>
      <c r="F44" s="24"/>
      <c r="G44" s="31" t="n">
        <f aca="false">D44*0.21</f>
        <v>0</v>
      </c>
      <c r="H44" s="31" t="n">
        <f aca="false">ROUND(D44+G44,2)</f>
        <v>0</v>
      </c>
      <c r="I44" s="32" t="n">
        <v>3123</v>
      </c>
      <c r="J44" s="33" t="n">
        <f aca="false">D44*I44</f>
        <v>0</v>
      </c>
      <c r="K44" s="33" t="n">
        <f aca="false">+I44*E44</f>
        <v>0</v>
      </c>
      <c r="L44" s="33" t="n">
        <f aca="false">+I44*F44</f>
        <v>0</v>
      </c>
      <c r="M44" s="33" t="n">
        <f aca="false">J44*0.21</f>
        <v>0</v>
      </c>
      <c r="N44" s="34" t="n">
        <f aca="false">ROUND(J44+M44,2)</f>
        <v>0</v>
      </c>
    </row>
    <row r="45" customFormat="false" ht="15" hidden="false" customHeight="false" outlineLevel="0" collapsed="false">
      <c r="A45" s="29" t="str">
        <f aca="false">"halena modrý P"</f>
        <v>halena modrý P</v>
      </c>
      <c r="B45" s="30" t="s">
        <v>19</v>
      </c>
      <c r="C45" s="22"/>
      <c r="D45" s="23"/>
      <c r="E45" s="24"/>
      <c r="F45" s="24"/>
      <c r="G45" s="31" t="n">
        <f aca="false">D45*0.21</f>
        <v>0</v>
      </c>
      <c r="H45" s="31" t="n">
        <f aca="false">ROUND(D45+G45,2)</f>
        <v>0</v>
      </c>
      <c r="I45" s="32" t="n">
        <v>27903</v>
      </c>
      <c r="J45" s="33" t="n">
        <f aca="false">D45*I45</f>
        <v>0</v>
      </c>
      <c r="K45" s="33" t="n">
        <f aca="false">+I45*E45</f>
        <v>0</v>
      </c>
      <c r="L45" s="33" t="n">
        <f aca="false">+I45*F45</f>
        <v>0</v>
      </c>
      <c r="M45" s="33" t="n">
        <f aca="false">J45*0.21</f>
        <v>0</v>
      </c>
      <c r="N45" s="34" t="n">
        <f aca="false">ROUND(J45+M45,2)</f>
        <v>0</v>
      </c>
    </row>
    <row r="46" customFormat="false" ht="15" hidden="false" customHeight="false" outlineLevel="0" collapsed="false">
      <c r="A46" s="29" t="str">
        <f aca="false">"košile (halena s límcem)"</f>
        <v>košile (halena s límcem)</v>
      </c>
      <c r="B46" s="30" t="s">
        <v>19</v>
      </c>
      <c r="C46" s="22"/>
      <c r="D46" s="23"/>
      <c r="E46" s="24"/>
      <c r="F46" s="24"/>
      <c r="G46" s="31" t="n">
        <f aca="false">D46*0.21</f>
        <v>0</v>
      </c>
      <c r="H46" s="31" t="n">
        <f aca="false">ROUND(D46+G46,2)</f>
        <v>0</v>
      </c>
      <c r="I46" s="32" t="n">
        <v>4881</v>
      </c>
      <c r="J46" s="33" t="n">
        <f aca="false">D46*I46</f>
        <v>0</v>
      </c>
      <c r="K46" s="33" t="n">
        <f aca="false">+I46*E46</f>
        <v>0</v>
      </c>
      <c r="L46" s="33" t="n">
        <f aca="false">+I46*F46</f>
        <v>0</v>
      </c>
      <c r="M46" s="33" t="n">
        <f aca="false">J46*0.21</f>
        <v>0</v>
      </c>
      <c r="N46" s="34" t="n">
        <f aca="false">ROUND(J46+M46,2)</f>
        <v>0</v>
      </c>
    </row>
    <row r="47" customFormat="false" ht="15" hidden="false" customHeight="false" outlineLevel="0" collapsed="false">
      <c r="A47" s="29" t="str">
        <f aca="false">"kalhoty"</f>
        <v>kalhoty</v>
      </c>
      <c r="B47" s="30" t="str">
        <f aca="false">"dámské bílé"</f>
        <v>dámské bílé</v>
      </c>
      <c r="C47" s="22"/>
      <c r="D47" s="23"/>
      <c r="E47" s="24"/>
      <c r="F47" s="24"/>
      <c r="G47" s="31" t="n">
        <f aca="false">D47*0.21</f>
        <v>0</v>
      </c>
      <c r="H47" s="31" t="n">
        <f aca="false">ROUND(D47+G47,2)</f>
        <v>0</v>
      </c>
      <c r="I47" s="32" t="n">
        <v>18200</v>
      </c>
      <c r="J47" s="33" t="n">
        <f aca="false">D47*I47</f>
        <v>0</v>
      </c>
      <c r="K47" s="33" t="n">
        <f aca="false">+I47*E47</f>
        <v>0</v>
      </c>
      <c r="L47" s="33" t="n">
        <f aca="false">+I47*F47</f>
        <v>0</v>
      </c>
      <c r="M47" s="33" t="n">
        <f aca="false">J47*0.21</f>
        <v>0</v>
      </c>
      <c r="N47" s="34" t="n">
        <f aca="false">ROUND(J47+M47,2)</f>
        <v>0</v>
      </c>
      <c r="R47" s="35"/>
    </row>
    <row r="48" customFormat="false" ht="15" hidden="false" customHeight="false" outlineLevel="0" collapsed="false">
      <c r="A48" s="20" t="str">
        <f aca="false">"kalhoty"</f>
        <v>kalhoty</v>
      </c>
      <c r="B48" s="21" t="str">
        <f aca="false">"dámské zkrác. bílé "</f>
        <v>dámské zkrác. bílé </v>
      </c>
      <c r="C48" s="22"/>
      <c r="D48" s="23"/>
      <c r="E48" s="24"/>
      <c r="F48" s="24"/>
      <c r="G48" s="25" t="n">
        <f aca="false">D48*0.21</f>
        <v>0</v>
      </c>
      <c r="H48" s="25" t="n">
        <f aca="false">ROUND(D48+G48,2)</f>
        <v>0</v>
      </c>
      <c r="I48" s="26" t="n">
        <v>2740</v>
      </c>
      <c r="J48" s="27" t="n">
        <f aca="false">D48*I48</f>
        <v>0</v>
      </c>
      <c r="K48" s="27" t="n">
        <f aca="false">+I48*E48</f>
        <v>0</v>
      </c>
      <c r="L48" s="27" t="n">
        <f aca="false">+I48*F48</f>
        <v>0</v>
      </c>
      <c r="M48" s="27" t="n">
        <f aca="false">J48*0.21</f>
        <v>0</v>
      </c>
      <c r="N48" s="28" t="n">
        <f aca="false">ROUND(J48+M48,2)</f>
        <v>0</v>
      </c>
    </row>
    <row r="49" customFormat="false" ht="15" hidden="false" customHeight="false" outlineLevel="0" collapsed="false">
      <c r="A49" s="20" t="str">
        <f aca="false">"kalhoty"</f>
        <v>kalhoty</v>
      </c>
      <c r="B49" s="21" t="str">
        <f aca="false">"dámské prodl. bílé "</f>
        <v>dámské prodl. bílé </v>
      </c>
      <c r="C49" s="22"/>
      <c r="D49" s="23"/>
      <c r="E49" s="24"/>
      <c r="F49" s="24"/>
      <c r="G49" s="25" t="n">
        <f aca="false">D49*0.21</f>
        <v>0</v>
      </c>
      <c r="H49" s="25" t="n">
        <f aca="false">ROUND(D49+G49,2)</f>
        <v>0</v>
      </c>
      <c r="I49" s="26" t="n">
        <v>12721</v>
      </c>
      <c r="J49" s="27" t="n">
        <f aca="false">D49*I49</f>
        <v>0</v>
      </c>
      <c r="K49" s="27" t="n">
        <f aca="false">+I49*E49</f>
        <v>0</v>
      </c>
      <c r="L49" s="27" t="n">
        <f aca="false">+I49*F49</f>
        <v>0</v>
      </c>
      <c r="M49" s="27" t="n">
        <f aca="false">J49*0.21</f>
        <v>0</v>
      </c>
      <c r="N49" s="28" t="n">
        <f aca="false">ROUND(J49+M49,2)</f>
        <v>0</v>
      </c>
    </row>
    <row r="50" customFormat="false" ht="15" hidden="false" customHeight="false" outlineLevel="0" collapsed="false">
      <c r="A50" s="20" t="str">
        <f aca="false">"kalhoty"</f>
        <v>kalhoty</v>
      </c>
      <c r="B50" s="21" t="str">
        <f aca="false">"pánské zkrác. bílé "</f>
        <v>pánské zkrác. bílé </v>
      </c>
      <c r="C50" s="22"/>
      <c r="D50" s="23"/>
      <c r="E50" s="24"/>
      <c r="F50" s="24"/>
      <c r="G50" s="25" t="n">
        <f aca="false">D50*0.21</f>
        <v>0</v>
      </c>
      <c r="H50" s="25" t="n">
        <f aca="false">ROUND(D50+G50,2)</f>
        <v>0</v>
      </c>
      <c r="I50" s="26" t="n">
        <v>264</v>
      </c>
      <c r="J50" s="27" t="n">
        <f aca="false">D50*I50</f>
        <v>0</v>
      </c>
      <c r="K50" s="27" t="n">
        <f aca="false">+I50*E50</f>
        <v>0</v>
      </c>
      <c r="L50" s="27" t="n">
        <f aca="false">+I50*F50</f>
        <v>0</v>
      </c>
      <c r="M50" s="27" t="n">
        <f aca="false">J50*0.21</f>
        <v>0</v>
      </c>
      <c r="N50" s="28" t="n">
        <f aca="false">ROUND(J50+M50,2)</f>
        <v>0</v>
      </c>
    </row>
    <row r="51" customFormat="false" ht="15" hidden="false" customHeight="false" outlineLevel="0" collapsed="false">
      <c r="A51" s="20" t="str">
        <f aca="false">"kalhoty"</f>
        <v>kalhoty</v>
      </c>
      <c r="B51" s="21" t="str">
        <f aca="false">"pánské bílé "</f>
        <v>pánské bílé </v>
      </c>
      <c r="C51" s="22"/>
      <c r="D51" s="23"/>
      <c r="E51" s="24"/>
      <c r="F51" s="24"/>
      <c r="G51" s="25" t="n">
        <f aca="false">D51*0.21</f>
        <v>0</v>
      </c>
      <c r="H51" s="25" t="n">
        <f aca="false">ROUND(D51+G51,2)</f>
        <v>0</v>
      </c>
      <c r="I51" s="26" t="n">
        <v>4403</v>
      </c>
      <c r="J51" s="27" t="n">
        <f aca="false">D51*I51</f>
        <v>0</v>
      </c>
      <c r="K51" s="27" t="n">
        <f aca="false">+I51*E51</f>
        <v>0</v>
      </c>
      <c r="L51" s="27" t="n">
        <f aca="false">+I51*F51</f>
        <v>0</v>
      </c>
      <c r="M51" s="27" t="n">
        <f aca="false">J51*0.21</f>
        <v>0</v>
      </c>
      <c r="N51" s="28" t="n">
        <f aca="false">ROUND(J51+M51,2)</f>
        <v>0</v>
      </c>
    </row>
    <row r="52" customFormat="false" ht="15" hidden="false" customHeight="false" outlineLevel="0" collapsed="false">
      <c r="A52" s="20" t="str">
        <f aca="false">"kalhoty"</f>
        <v>kalhoty</v>
      </c>
      <c r="B52" s="21" t="str">
        <f aca="false">"pánské prodl. bílé "</f>
        <v>pánské prodl. bílé </v>
      </c>
      <c r="C52" s="22"/>
      <c r="D52" s="23"/>
      <c r="E52" s="24"/>
      <c r="F52" s="24"/>
      <c r="G52" s="25" t="n">
        <f aca="false">D52*0.21</f>
        <v>0</v>
      </c>
      <c r="H52" s="25" t="n">
        <f aca="false">ROUND(D52+G52,2)</f>
        <v>0</v>
      </c>
      <c r="I52" s="26" t="n">
        <v>2035</v>
      </c>
      <c r="J52" s="27" t="n">
        <f aca="false">D52*I52</f>
        <v>0</v>
      </c>
      <c r="K52" s="27" t="n">
        <f aca="false">+I52*E52</f>
        <v>0</v>
      </c>
      <c r="L52" s="27" t="n">
        <f aca="false">+I52*F52</f>
        <v>0</v>
      </c>
      <c r="M52" s="27" t="n">
        <f aca="false">J52*0.21</f>
        <v>0</v>
      </c>
      <c r="N52" s="28" t="n">
        <f aca="false">ROUND(J52+M52,2)</f>
        <v>0</v>
      </c>
    </row>
    <row r="53" customFormat="false" ht="15" hidden="false" customHeight="false" outlineLevel="0" collapsed="false">
      <c r="A53" s="20" t="str">
        <f aca="false">"kalhoty"</f>
        <v>kalhoty</v>
      </c>
      <c r="B53" s="21" t="str">
        <f aca="false">"dámské zkrác. zelené "</f>
        <v>dámské zkrác. zelené </v>
      </c>
      <c r="C53" s="22"/>
      <c r="D53" s="23"/>
      <c r="E53" s="24"/>
      <c r="F53" s="24"/>
      <c r="G53" s="25" t="n">
        <f aca="false">D53*0.21</f>
        <v>0</v>
      </c>
      <c r="H53" s="25" t="n">
        <f aca="false">ROUND(D53+G53,2)</f>
        <v>0</v>
      </c>
      <c r="I53" s="26" t="n">
        <v>21</v>
      </c>
      <c r="J53" s="27" t="n">
        <f aca="false">D53*I53</f>
        <v>0</v>
      </c>
      <c r="K53" s="27" t="n">
        <f aca="false">+I53*E53</f>
        <v>0</v>
      </c>
      <c r="L53" s="27" t="n">
        <f aca="false">+I53*F53</f>
        <v>0</v>
      </c>
      <c r="M53" s="27" t="n">
        <f aca="false">J53*0.21</f>
        <v>0</v>
      </c>
      <c r="N53" s="28" t="n">
        <f aca="false">ROUND(J53+M53,2)</f>
        <v>0</v>
      </c>
      <c r="R53" s="35"/>
    </row>
    <row r="54" customFormat="false" ht="15" hidden="false" customHeight="false" outlineLevel="0" collapsed="false">
      <c r="A54" s="20" t="str">
        <f aca="false">"kalhoty"</f>
        <v>kalhoty</v>
      </c>
      <c r="B54" s="21" t="str">
        <f aca="false">"pánské zkrác. zelené "</f>
        <v>pánské zkrác. zelené </v>
      </c>
      <c r="C54" s="22"/>
      <c r="D54" s="23"/>
      <c r="E54" s="24"/>
      <c r="F54" s="24"/>
      <c r="G54" s="25" t="n">
        <f aca="false">D54*0.21</f>
        <v>0</v>
      </c>
      <c r="H54" s="25" t="n">
        <f aca="false">ROUND(D54+G54,2)</f>
        <v>0</v>
      </c>
      <c r="I54" s="26" t="n">
        <v>16</v>
      </c>
      <c r="J54" s="27" t="n">
        <f aca="false">D54*I54</f>
        <v>0</v>
      </c>
      <c r="K54" s="27" t="n">
        <f aca="false">+I54*E54</f>
        <v>0</v>
      </c>
      <c r="L54" s="27" t="n">
        <f aca="false">+I54*F54</f>
        <v>0</v>
      </c>
      <c r="M54" s="27" t="n">
        <f aca="false">J54*0.21</f>
        <v>0</v>
      </c>
      <c r="N54" s="28" t="n">
        <f aca="false">ROUND(J54+M54,2)</f>
        <v>0</v>
      </c>
    </row>
    <row r="55" customFormat="false" ht="15" hidden="false" customHeight="false" outlineLevel="0" collapsed="false">
      <c r="A55" s="20" t="str">
        <f aca="false">"kalhoty"</f>
        <v>kalhoty</v>
      </c>
      <c r="B55" s="21" t="str">
        <f aca="false">"dámské prodl. zelené "</f>
        <v>dámské prodl. zelené </v>
      </c>
      <c r="C55" s="22"/>
      <c r="D55" s="23"/>
      <c r="E55" s="24"/>
      <c r="F55" s="24"/>
      <c r="G55" s="25" t="n">
        <f aca="false">D55*0.21</f>
        <v>0</v>
      </c>
      <c r="H55" s="25" t="n">
        <f aca="false">ROUND(D55+G55,2)</f>
        <v>0</v>
      </c>
      <c r="I55" s="26" t="n">
        <v>5901</v>
      </c>
      <c r="J55" s="27" t="n">
        <f aca="false">D55*I55</f>
        <v>0</v>
      </c>
      <c r="K55" s="27" t="n">
        <f aca="false">+I55*E55</f>
        <v>0</v>
      </c>
      <c r="L55" s="27" t="n">
        <f aca="false">+I55*F55</f>
        <v>0</v>
      </c>
      <c r="M55" s="27" t="n">
        <f aca="false">J55*0.21</f>
        <v>0</v>
      </c>
      <c r="N55" s="28" t="n">
        <f aca="false">ROUND(J55+M55,2)</f>
        <v>0</v>
      </c>
    </row>
    <row r="56" customFormat="false" ht="15" hidden="false" customHeight="false" outlineLevel="0" collapsed="false">
      <c r="A56" s="20" t="str">
        <f aca="false">"kalhoty"</f>
        <v>kalhoty</v>
      </c>
      <c r="B56" s="21" t="str">
        <f aca="false">"pánské prodl. zelené "</f>
        <v>pánské prodl. zelené </v>
      </c>
      <c r="C56" s="22"/>
      <c r="D56" s="23"/>
      <c r="E56" s="24"/>
      <c r="F56" s="24"/>
      <c r="G56" s="25" t="n">
        <f aca="false">D56*0.21</f>
        <v>0</v>
      </c>
      <c r="H56" s="25" t="n">
        <f aca="false">ROUND(D56+G56,2)</f>
        <v>0</v>
      </c>
      <c r="I56" s="26" t="n">
        <v>1073</v>
      </c>
      <c r="J56" s="27" t="n">
        <f aca="false">D56*I56</f>
        <v>0</v>
      </c>
      <c r="K56" s="27" t="n">
        <f aca="false">+I56*E56</f>
        <v>0</v>
      </c>
      <c r="L56" s="27" t="n">
        <f aca="false">+I56*F56</f>
        <v>0</v>
      </c>
      <c r="M56" s="27" t="n">
        <f aca="false">J56*0.21</f>
        <v>0</v>
      </c>
      <c r="N56" s="28" t="n">
        <f aca="false">ROUND(J56+M56,2)</f>
        <v>0</v>
      </c>
    </row>
    <row r="57" customFormat="false" ht="15" hidden="false" customHeight="false" outlineLevel="0" collapsed="false">
      <c r="A57" s="20" t="str">
        <f aca="false">"kalhoty"</f>
        <v>kalhoty</v>
      </c>
      <c r="B57" s="21" t="str">
        <f aca="false">"dámské zelené "</f>
        <v>dámské zelené </v>
      </c>
      <c r="C57" s="22"/>
      <c r="D57" s="23"/>
      <c r="E57" s="24"/>
      <c r="F57" s="24"/>
      <c r="G57" s="25" t="n">
        <f aca="false">D57*0.21</f>
        <v>0</v>
      </c>
      <c r="H57" s="25" t="n">
        <f aca="false">ROUND(D57+G57,2)</f>
        <v>0</v>
      </c>
      <c r="I57" s="26" t="n">
        <v>9657</v>
      </c>
      <c r="J57" s="27" t="n">
        <f aca="false">D57*I57</f>
        <v>0</v>
      </c>
      <c r="K57" s="27" t="n">
        <f aca="false">+I57*E57</f>
        <v>0</v>
      </c>
      <c r="L57" s="27" t="n">
        <f aca="false">+I57*F57</f>
        <v>0</v>
      </c>
      <c r="M57" s="27" t="n">
        <f aca="false">J57*0.21</f>
        <v>0</v>
      </c>
      <c r="N57" s="28" t="n">
        <f aca="false">ROUND(J57+M57,2)</f>
        <v>0</v>
      </c>
    </row>
    <row r="58" customFormat="false" ht="15" hidden="false" customHeight="false" outlineLevel="0" collapsed="false">
      <c r="A58" s="20" t="str">
        <f aca="false">"kalhoty"</f>
        <v>kalhoty</v>
      </c>
      <c r="B58" s="21" t="str">
        <f aca="false">"pánské zelené "</f>
        <v>pánské zelené </v>
      </c>
      <c r="C58" s="22"/>
      <c r="D58" s="23"/>
      <c r="E58" s="24"/>
      <c r="F58" s="24"/>
      <c r="G58" s="25" t="n">
        <f aca="false">D58*0.21</f>
        <v>0</v>
      </c>
      <c r="H58" s="25" t="n">
        <f aca="false">ROUND(D58+G58,2)</f>
        <v>0</v>
      </c>
      <c r="I58" s="26" t="n">
        <v>6438</v>
      </c>
      <c r="J58" s="27" t="n">
        <f aca="false">D58*I58</f>
        <v>0</v>
      </c>
      <c r="K58" s="27" t="n">
        <f aca="false">+I58*E58</f>
        <v>0</v>
      </c>
      <c r="L58" s="27" t="n">
        <f aca="false">+I58*F58</f>
        <v>0</v>
      </c>
      <c r="M58" s="27" t="n">
        <f aca="false">J58*0.21</f>
        <v>0</v>
      </c>
      <c r="N58" s="28" t="n">
        <f aca="false">ROUND(J58+M58,2)</f>
        <v>0</v>
      </c>
    </row>
    <row r="59" customFormat="false" ht="15" hidden="false" customHeight="false" outlineLevel="0" collapsed="false">
      <c r="A59" s="20" t="str">
        <f aca="false">"kalhoty"</f>
        <v>kalhoty</v>
      </c>
      <c r="B59" s="21" t="str">
        <f aca="false">"dámské zkrác. žluté "</f>
        <v>dámské zkrác. žluté </v>
      </c>
      <c r="C59" s="22"/>
      <c r="D59" s="23"/>
      <c r="E59" s="24"/>
      <c r="F59" s="24"/>
      <c r="G59" s="25" t="n">
        <f aca="false">D59*0.21</f>
        <v>0</v>
      </c>
      <c r="H59" s="25" t="n">
        <f aca="false">ROUND(D59+G59,2)</f>
        <v>0</v>
      </c>
      <c r="I59" s="26" t="n">
        <v>1023</v>
      </c>
      <c r="J59" s="27" t="n">
        <f aca="false">D59*I59</f>
        <v>0</v>
      </c>
      <c r="K59" s="27" t="n">
        <f aca="false">+I59*E59</f>
        <v>0</v>
      </c>
      <c r="L59" s="27" t="n">
        <f aca="false">+I59*F59</f>
        <v>0</v>
      </c>
      <c r="M59" s="27" t="n">
        <f aca="false">J59*0.21</f>
        <v>0</v>
      </c>
      <c r="N59" s="28" t="n">
        <f aca="false">ROUND(J59+M59,2)</f>
        <v>0</v>
      </c>
      <c r="R59" s="35"/>
    </row>
    <row r="60" customFormat="false" ht="15" hidden="false" customHeight="false" outlineLevel="0" collapsed="false">
      <c r="A60" s="20" t="str">
        <f aca="false">"kalhoty"</f>
        <v>kalhoty</v>
      </c>
      <c r="B60" s="21" t="str">
        <f aca="false">"pánské žluté "</f>
        <v>pánské žluté </v>
      </c>
      <c r="C60" s="22"/>
      <c r="D60" s="23"/>
      <c r="E60" s="24"/>
      <c r="F60" s="24"/>
      <c r="G60" s="25" t="n">
        <f aca="false">D60*0.21</f>
        <v>0</v>
      </c>
      <c r="H60" s="25" t="n">
        <f aca="false">ROUND(D60+G60,2)</f>
        <v>0</v>
      </c>
      <c r="I60" s="26" t="n">
        <v>1227</v>
      </c>
      <c r="J60" s="27" t="n">
        <f aca="false">D60*I60</f>
        <v>0</v>
      </c>
      <c r="K60" s="27" t="n">
        <f aca="false">+I60*E60</f>
        <v>0</v>
      </c>
      <c r="L60" s="27" t="n">
        <f aca="false">+I60*F60</f>
        <v>0</v>
      </c>
      <c r="M60" s="27" t="n">
        <f aca="false">J60*0.21</f>
        <v>0</v>
      </c>
      <c r="N60" s="28" t="n">
        <f aca="false">ROUND(J60+M60,2)</f>
        <v>0</v>
      </c>
    </row>
    <row r="61" customFormat="false" ht="15" hidden="false" customHeight="false" outlineLevel="0" collapsed="false">
      <c r="A61" s="20" t="str">
        <f aca="false">"kalhoty"</f>
        <v>kalhoty</v>
      </c>
      <c r="B61" s="21" t="str">
        <f aca="false">"pánské prodl. žluté "</f>
        <v>pánské prodl. žluté </v>
      </c>
      <c r="C61" s="22"/>
      <c r="D61" s="23"/>
      <c r="E61" s="24"/>
      <c r="F61" s="24"/>
      <c r="G61" s="25" t="n">
        <f aca="false">D61*0.21</f>
        <v>0</v>
      </c>
      <c r="H61" s="25" t="n">
        <f aca="false">ROUND(D61+G61,2)</f>
        <v>0</v>
      </c>
      <c r="I61" s="26" t="n">
        <v>136</v>
      </c>
      <c r="J61" s="27" t="n">
        <f aca="false">D61*I61</f>
        <v>0</v>
      </c>
      <c r="K61" s="27" t="n">
        <f aca="false">+I61*E61</f>
        <v>0</v>
      </c>
      <c r="L61" s="27" t="n">
        <f aca="false">+I61*F61</f>
        <v>0</v>
      </c>
      <c r="M61" s="27" t="n">
        <f aca="false">J61*0.21</f>
        <v>0</v>
      </c>
      <c r="N61" s="28" t="n">
        <f aca="false">ROUND(J61+M61,2)</f>
        <v>0</v>
      </c>
    </row>
    <row r="62" customFormat="false" ht="15" hidden="false" customHeight="false" outlineLevel="0" collapsed="false">
      <c r="A62" s="20" t="str">
        <f aca="false">"kalhoty"</f>
        <v>kalhoty</v>
      </c>
      <c r="B62" s="21" t="str">
        <f aca="false">"dámské prodl. žluté "</f>
        <v>dámské prodl. žluté </v>
      </c>
      <c r="C62" s="22"/>
      <c r="D62" s="23"/>
      <c r="E62" s="24"/>
      <c r="F62" s="24"/>
      <c r="G62" s="25" t="n">
        <f aca="false">D62*0.21</f>
        <v>0</v>
      </c>
      <c r="H62" s="25" t="n">
        <f aca="false">ROUND(D62+G62,2)</f>
        <v>0</v>
      </c>
      <c r="I62" s="26" t="n">
        <v>682</v>
      </c>
      <c r="J62" s="27" t="n">
        <f aca="false">D62*I62</f>
        <v>0</v>
      </c>
      <c r="K62" s="27" t="n">
        <f aca="false">+I62*E62</f>
        <v>0</v>
      </c>
      <c r="L62" s="27" t="n">
        <f aca="false">+I62*F62</f>
        <v>0</v>
      </c>
      <c r="M62" s="27" t="n">
        <f aca="false">J62*0.21</f>
        <v>0</v>
      </c>
      <c r="N62" s="28" t="n">
        <f aca="false">ROUND(J62+M62,2)</f>
        <v>0</v>
      </c>
    </row>
    <row r="63" customFormat="false" ht="15" hidden="false" customHeight="false" outlineLevel="0" collapsed="false">
      <c r="A63" s="20" t="str">
        <f aca="false">"kalhoty"</f>
        <v>kalhoty</v>
      </c>
      <c r="B63" s="21" t="str">
        <f aca="false">"dámské žluté "</f>
        <v>dámské žluté </v>
      </c>
      <c r="C63" s="22"/>
      <c r="D63" s="23"/>
      <c r="E63" s="24"/>
      <c r="F63" s="24"/>
      <c r="G63" s="25" t="n">
        <f aca="false">D63*0.21</f>
        <v>0</v>
      </c>
      <c r="H63" s="25" t="n">
        <f aca="false">ROUND(D63+G63,2)</f>
        <v>0</v>
      </c>
      <c r="I63" s="26" t="n">
        <v>4363</v>
      </c>
      <c r="J63" s="27" t="n">
        <f aca="false">D63*I63</f>
        <v>0</v>
      </c>
      <c r="K63" s="27" t="n">
        <f aca="false">+I63*E63</f>
        <v>0</v>
      </c>
      <c r="L63" s="27" t="n">
        <f aca="false">+I63*F63</f>
        <v>0</v>
      </c>
      <c r="M63" s="27" t="n">
        <f aca="false">J63*0.21</f>
        <v>0</v>
      </c>
      <c r="N63" s="28" t="n">
        <f aca="false">ROUND(J63+M63,2)</f>
        <v>0</v>
      </c>
    </row>
    <row r="64" customFormat="false" ht="15" hidden="false" customHeight="false" outlineLevel="0" collapsed="false">
      <c r="A64" s="20" t="str">
        <f aca="false">"kalhoty"</f>
        <v>kalhoty</v>
      </c>
      <c r="B64" s="21" t="str">
        <f aca="false">"pánské zkrác. žluté "</f>
        <v>pánské zkrác. žluté </v>
      </c>
      <c r="C64" s="22"/>
      <c r="D64" s="23"/>
      <c r="E64" s="24"/>
      <c r="F64" s="24"/>
      <c r="G64" s="25" t="n">
        <f aca="false">D64*0.21</f>
        <v>0</v>
      </c>
      <c r="H64" s="25" t="n">
        <f aca="false">ROUND(D64+G64,2)</f>
        <v>0</v>
      </c>
      <c r="I64" s="26" t="n">
        <v>341</v>
      </c>
      <c r="J64" s="27" t="n">
        <f aca="false">D64*I64</f>
        <v>0</v>
      </c>
      <c r="K64" s="27" t="n">
        <f aca="false">+I64*E64</f>
        <v>0</v>
      </c>
      <c r="L64" s="27" t="n">
        <f aca="false">+I64*F64</f>
        <v>0</v>
      </c>
      <c r="M64" s="27" t="n">
        <f aca="false">J64*0.21</f>
        <v>0</v>
      </c>
      <c r="N64" s="28" t="n">
        <f aca="false">ROUND(J64+M64,2)</f>
        <v>0</v>
      </c>
    </row>
    <row r="65" s="45" customFormat="true" ht="15" hidden="false" customHeight="false" outlineLevel="0" collapsed="false">
      <c r="A65" s="36" t="s">
        <v>20</v>
      </c>
      <c r="B65" s="37" t="s">
        <v>19</v>
      </c>
      <c r="C65" s="38"/>
      <c r="D65" s="39"/>
      <c r="E65" s="40"/>
      <c r="F65" s="40"/>
      <c r="G65" s="41" t="n">
        <f aca="false">D65*0.21</f>
        <v>0</v>
      </c>
      <c r="H65" s="41" t="n">
        <f aca="false">ROUND(D65+G65,2)</f>
        <v>0</v>
      </c>
      <c r="I65" s="42" t="n">
        <v>1422</v>
      </c>
      <c r="J65" s="43" t="n">
        <f aca="false">D65*I65</f>
        <v>0</v>
      </c>
      <c r="K65" s="43" t="n">
        <f aca="false">+I65*E65</f>
        <v>0</v>
      </c>
      <c r="L65" s="43" t="n">
        <f aca="false">+I65*F65</f>
        <v>0</v>
      </c>
      <c r="M65" s="43" t="n">
        <f aca="false">J65*0.21</f>
        <v>0</v>
      </c>
      <c r="N65" s="44" t="n">
        <f aca="false">ROUND(J65+M65,2)</f>
        <v>0</v>
      </c>
    </row>
    <row r="66" customFormat="false" ht="15" hidden="false" customHeight="false" outlineLevel="0" collapsed="false">
      <c r="A66" s="20" t="str">
        <f aca="false">"plášť"</f>
        <v>plášť</v>
      </c>
      <c r="B66" s="21" t="str">
        <f aca="false">"bílý "</f>
        <v>bílý </v>
      </c>
      <c r="C66" s="22"/>
      <c r="D66" s="23"/>
      <c r="E66" s="24"/>
      <c r="F66" s="24"/>
      <c r="G66" s="25" t="n">
        <f aca="false">D66*0.21</f>
        <v>0</v>
      </c>
      <c r="H66" s="25" t="n">
        <f aca="false">ROUND(D66+G66,2)</f>
        <v>0</v>
      </c>
      <c r="I66" s="26" t="n">
        <v>1604</v>
      </c>
      <c r="J66" s="27" t="n">
        <f aca="false">D66*I66</f>
        <v>0</v>
      </c>
      <c r="K66" s="27" t="n">
        <f aca="false">+I66*E66</f>
        <v>0</v>
      </c>
      <c r="L66" s="27" t="n">
        <f aca="false">+I66*F66</f>
        <v>0</v>
      </c>
      <c r="M66" s="27" t="n">
        <f aca="false">J66*0.21</f>
        <v>0</v>
      </c>
      <c r="N66" s="28" t="n">
        <f aca="false">ROUND(J66+M66,2)</f>
        <v>0</v>
      </c>
    </row>
    <row r="67" customFormat="false" ht="15" hidden="false" customHeight="false" outlineLevel="0" collapsed="false">
      <c r="A67" s="20" t="str">
        <f aca="false">"sukně"</f>
        <v>sukně</v>
      </c>
      <c r="B67" s="21" t="str">
        <f aca="false">"bílá "</f>
        <v>bílá </v>
      </c>
      <c r="C67" s="22"/>
      <c r="D67" s="23"/>
      <c r="E67" s="24"/>
      <c r="F67" s="24"/>
      <c r="G67" s="25" t="n">
        <f aca="false">D67*0.21</f>
        <v>0</v>
      </c>
      <c r="H67" s="25" t="n">
        <f aca="false">ROUND(D67+G67,2)</f>
        <v>0</v>
      </c>
      <c r="I67" s="26" t="n">
        <v>973</v>
      </c>
      <c r="J67" s="27" t="n">
        <f aca="false">D67*I67</f>
        <v>0</v>
      </c>
      <c r="K67" s="27" t="n">
        <f aca="false">+I67*E67</f>
        <v>0</v>
      </c>
      <c r="L67" s="27" t="n">
        <f aca="false">+I67*F67</f>
        <v>0</v>
      </c>
      <c r="M67" s="27" t="n">
        <f aca="false">J67*0.21</f>
        <v>0</v>
      </c>
      <c r="N67" s="28" t="n">
        <f aca="false">ROUND(J67+M67,2)</f>
        <v>0</v>
      </c>
    </row>
    <row r="68" customFormat="false" ht="15" hidden="false" customHeight="false" outlineLevel="0" collapsed="false">
      <c r="A68" s="20" t="str">
        <f aca="false">"sukně"</f>
        <v>sukně</v>
      </c>
      <c r="B68" s="21" t="str">
        <f aca="false">"žlutá "</f>
        <v>žlutá </v>
      </c>
      <c r="C68" s="22"/>
      <c r="D68" s="23"/>
      <c r="E68" s="24"/>
      <c r="F68" s="24"/>
      <c r="G68" s="25" t="n">
        <f aca="false">D68*0.21</f>
        <v>0</v>
      </c>
      <c r="H68" s="25" t="n">
        <f aca="false">ROUND(D68+G68,2)</f>
        <v>0</v>
      </c>
      <c r="I68" s="26" t="n">
        <v>102</v>
      </c>
      <c r="J68" s="27" t="n">
        <f aca="false">D68*I68</f>
        <v>0</v>
      </c>
      <c r="K68" s="27" t="n">
        <f aca="false">+I68*E68</f>
        <v>0</v>
      </c>
      <c r="L68" s="27" t="n">
        <f aca="false">+I68*F68</f>
        <v>0</v>
      </c>
      <c r="M68" s="27" t="n">
        <f aca="false">J68*0.21</f>
        <v>0</v>
      </c>
      <c r="N68" s="28" t="n">
        <f aca="false">ROUND(J68+M68,2)</f>
        <v>0</v>
      </c>
    </row>
    <row r="69" customFormat="false" ht="15" hidden="false" customHeight="false" outlineLevel="0" collapsed="false">
      <c r="A69" s="20" t="str">
        <f aca="false">"šortky"</f>
        <v>šortky</v>
      </c>
      <c r="B69" s="21" t="str">
        <f aca="false">"bílé "</f>
        <v>bílé </v>
      </c>
      <c r="C69" s="22"/>
      <c r="D69" s="23"/>
      <c r="E69" s="24"/>
      <c r="F69" s="24"/>
      <c r="G69" s="25" t="n">
        <f aca="false">D69*0.21</f>
        <v>0</v>
      </c>
      <c r="H69" s="25" t="n">
        <f aca="false">ROUND(D69+G69,2)</f>
        <v>0</v>
      </c>
      <c r="I69" s="26" t="n">
        <v>2902</v>
      </c>
      <c r="J69" s="27" t="n">
        <f aca="false">D69*I69</f>
        <v>0</v>
      </c>
      <c r="K69" s="27" t="n">
        <f aca="false">+I69*E69</f>
        <v>0</v>
      </c>
      <c r="L69" s="27" t="n">
        <f aca="false">+I69*F69</f>
        <v>0</v>
      </c>
      <c r="M69" s="27" t="n">
        <f aca="false">J69*0.21</f>
        <v>0</v>
      </c>
      <c r="N69" s="28" t="n">
        <f aca="false">ROUND(J69+M69,2)</f>
        <v>0</v>
      </c>
    </row>
    <row r="70" customFormat="false" ht="15" hidden="false" customHeight="false" outlineLevel="0" collapsed="false">
      <c r="A70" s="20" t="str">
        <f aca="false">"šortky"</f>
        <v>šortky</v>
      </c>
      <c r="B70" s="21" t="str">
        <f aca="false">"žluté "</f>
        <v>žluté </v>
      </c>
      <c r="C70" s="22"/>
      <c r="D70" s="23"/>
      <c r="E70" s="24"/>
      <c r="F70" s="24"/>
      <c r="G70" s="25" t="n">
        <f aca="false">D70*0.21</f>
        <v>0</v>
      </c>
      <c r="H70" s="25" t="n">
        <f aca="false">ROUND(D70+G70,2)</f>
        <v>0</v>
      </c>
      <c r="I70" s="26" t="n">
        <v>885</v>
      </c>
      <c r="J70" s="27" t="n">
        <f aca="false">D70*I70</f>
        <v>0</v>
      </c>
      <c r="K70" s="27" t="n">
        <f aca="false">+I70*E70</f>
        <v>0</v>
      </c>
      <c r="L70" s="27" t="n">
        <f aca="false">+I70*F70</f>
        <v>0</v>
      </c>
      <c r="M70" s="27" t="n">
        <f aca="false">J70*0.21</f>
        <v>0</v>
      </c>
      <c r="N70" s="28" t="n">
        <f aca="false">ROUND(J70+M70,2)</f>
        <v>0</v>
      </c>
    </row>
    <row r="71" customFormat="false" ht="15" hidden="false" customHeight="false" outlineLevel="0" collapsed="false">
      <c r="A71" s="20" t="str">
        <f aca="false">"halena bílá TÝDENNÍ SAZBA"</f>
        <v>halena bílá TÝDENNÍ SAZBA</v>
      </c>
      <c r="B71" s="21" t="str">
        <f aca="false">"kuchyně KV bílá "</f>
        <v>kuchyně KV bílá </v>
      </c>
      <c r="C71" s="22"/>
      <c r="D71" s="23"/>
      <c r="E71" s="24"/>
      <c r="F71" s="24"/>
      <c r="G71" s="25" t="n">
        <f aca="false">D71*0.21</f>
        <v>0</v>
      </c>
      <c r="H71" s="25" t="n">
        <f aca="false">ROUND(D71+G71,2)</f>
        <v>0</v>
      </c>
      <c r="I71" s="26" t="n">
        <v>3440</v>
      </c>
      <c r="J71" s="27" t="n">
        <f aca="false">D71*I71</f>
        <v>0</v>
      </c>
      <c r="K71" s="27" t="n">
        <f aca="false">+I71*E71</f>
        <v>0</v>
      </c>
      <c r="L71" s="27" t="n">
        <f aca="false">+I71*F71</f>
        <v>0</v>
      </c>
      <c r="M71" s="27" t="n">
        <f aca="false">J71*0.21</f>
        <v>0</v>
      </c>
      <c r="N71" s="28" t="n">
        <f aca="false">ROUND(J71+M71,2)</f>
        <v>0</v>
      </c>
    </row>
    <row r="72" customFormat="false" ht="15.75" hidden="false" customHeight="false" outlineLevel="0" collapsed="false">
      <c r="A72" s="46" t="str">
        <f aca="false">"kalhoty bílé TÝDENNÍ SAZBA"</f>
        <v>kalhoty bílé TÝDENNÍ SAZBA</v>
      </c>
      <c r="B72" s="47" t="str">
        <f aca="false">"kuchyně KV bílé "</f>
        <v>kuchyně KV bílé </v>
      </c>
      <c r="C72" s="48"/>
      <c r="D72" s="49"/>
      <c r="E72" s="50"/>
      <c r="F72" s="50"/>
      <c r="G72" s="51" t="n">
        <f aca="false">D72*0.21</f>
        <v>0</v>
      </c>
      <c r="H72" s="51" t="n">
        <f aca="false">ROUND(D72+G72,2)</f>
        <v>0</v>
      </c>
      <c r="I72" s="52" t="n">
        <v>3440</v>
      </c>
      <c r="J72" s="53" t="n">
        <f aca="false">D72*I72</f>
        <v>0</v>
      </c>
      <c r="K72" s="53" t="n">
        <f aca="false">+I72*E72</f>
        <v>0</v>
      </c>
      <c r="L72" s="53" t="n">
        <f aca="false">+I72*F72</f>
        <v>0</v>
      </c>
      <c r="M72" s="53" t="n">
        <f aca="false">J72*0.21</f>
        <v>0</v>
      </c>
      <c r="N72" s="54" t="n">
        <f aca="false">ROUND(J72+M72,2)</f>
        <v>0</v>
      </c>
    </row>
    <row r="73" s="59" customFormat="true" ht="15.75" hidden="false" customHeight="false" outlineLevel="0" collapsed="false">
      <c r="A73" s="55" t="s">
        <v>21</v>
      </c>
      <c r="B73" s="55"/>
      <c r="C73" s="55"/>
      <c r="D73" s="55"/>
      <c r="E73" s="55"/>
      <c r="F73" s="55"/>
      <c r="G73" s="55"/>
      <c r="H73" s="55"/>
      <c r="I73" s="55"/>
      <c r="J73" s="56" t="n">
        <f aca="false">SUM(J5:J72)</f>
        <v>0</v>
      </c>
      <c r="K73" s="56" t="n">
        <f aca="false">SUM(K5:K72)</f>
        <v>0</v>
      </c>
      <c r="L73" s="56" t="n">
        <f aca="false">SUM(L5:L72)</f>
        <v>0</v>
      </c>
      <c r="M73" s="57" t="n">
        <f aca="false">SUM(M5:M72)</f>
        <v>0</v>
      </c>
      <c r="N73" s="58" t="n">
        <f aca="false">SUM(N5:N72)</f>
        <v>0</v>
      </c>
    </row>
    <row r="74" s="65" customFormat="true" ht="15.75" hidden="false" customHeight="false" outlineLevel="0" collapsed="false">
      <c r="A74" s="60" t="s">
        <v>22</v>
      </c>
      <c r="B74" s="60"/>
      <c r="C74" s="60"/>
      <c r="D74" s="60"/>
      <c r="E74" s="60"/>
      <c r="F74" s="60"/>
      <c r="G74" s="60"/>
      <c r="H74" s="60"/>
      <c r="I74" s="60"/>
      <c r="J74" s="61" t="n">
        <f aca="false">J73*4</f>
        <v>0</v>
      </c>
      <c r="K74" s="62" t="n">
        <f aca="false">K73*4</f>
        <v>0</v>
      </c>
      <c r="L74" s="62" t="n">
        <f aca="false">L73*4</f>
        <v>0</v>
      </c>
      <c r="M74" s="63" t="n">
        <f aca="false">M73*4</f>
        <v>0</v>
      </c>
      <c r="N74" s="64" t="n">
        <f aca="false">N73*4</f>
        <v>0</v>
      </c>
    </row>
    <row r="75" customFormat="false" ht="66.75" hidden="false" customHeight="true" outlineLevel="0" collapsed="false">
      <c r="A75" s="1" t="s">
        <v>23</v>
      </c>
    </row>
    <row r="76" customFormat="false" ht="72" hidden="false" customHeight="true" outlineLevel="0" collapsed="false">
      <c r="A76" s="1" t="s">
        <v>24</v>
      </c>
    </row>
    <row r="77" customFormat="false" ht="15" hidden="false" customHeight="false" outlineLevel="0" collapsed="false">
      <c r="A77" s="1" t="s">
        <v>25</v>
      </c>
    </row>
  </sheetData>
  <mergeCells count="3">
    <mergeCell ref="A2:N2"/>
    <mergeCell ref="A73:I73"/>
    <mergeCell ref="A74:I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42"/>
    <col collapsed="false" customWidth="true" hidden="false" outlineLevel="0" max="3" min="3" style="0" width="11.71"/>
    <col collapsed="false" customWidth="true" hidden="false" outlineLevel="0" max="4" min="4" style="0" width="9.14"/>
    <col collapsed="false" customWidth="true" hidden="false" outlineLevel="0" max="5" min="5" style="0" width="9.42"/>
    <col collapsed="false" customWidth="true" hidden="false" outlineLevel="0" max="6" min="6" style="0" width="11.43"/>
    <col collapsed="false" customWidth="true" hidden="false" outlineLevel="0" max="7" min="7" style="0" width="9.86"/>
    <col collapsed="false" customWidth="true" hidden="false" outlineLevel="0" max="8" min="8" style="0" width="9.42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7"/>
    </row>
    <row r="3" customFormat="false" ht="65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s="72" customFormat="true" ht="97.5" hidden="false" customHeight="true" outlineLevel="0" collapsed="false">
      <c r="A4" s="69" t="s">
        <v>3</v>
      </c>
      <c r="B4" s="7" t="s">
        <v>5</v>
      </c>
      <c r="C4" s="70" t="s">
        <v>6</v>
      </c>
      <c r="D4" s="70" t="s">
        <v>9</v>
      </c>
      <c r="E4" s="70" t="s">
        <v>10</v>
      </c>
      <c r="F4" s="70" t="s">
        <v>11</v>
      </c>
      <c r="G4" s="70" t="s">
        <v>27</v>
      </c>
      <c r="H4" s="70" t="s">
        <v>15</v>
      </c>
      <c r="I4" s="71" t="s">
        <v>16</v>
      </c>
    </row>
    <row r="5" customFormat="false" ht="15" hidden="false" customHeight="false" outlineLevel="0" collapsed="false">
      <c r="A5" s="73" t="str">
        <f aca="false">"prostěradlo"</f>
        <v>prostěradlo</v>
      </c>
      <c r="B5" s="74"/>
      <c r="C5" s="75"/>
      <c r="D5" s="76" t="n">
        <f aca="false">C5*0.21</f>
        <v>0</v>
      </c>
      <c r="E5" s="76" t="n">
        <f aca="false">ROUND(C5+D5,2)</f>
        <v>0</v>
      </c>
      <c r="F5" s="77" t="n">
        <v>59</v>
      </c>
      <c r="G5" s="78" t="n">
        <f aca="false">C5*F5</f>
        <v>0</v>
      </c>
      <c r="H5" s="78" t="n">
        <f aca="false">G5*0.21</f>
        <v>0</v>
      </c>
      <c r="I5" s="79" t="n">
        <f aca="false">ROUND(G5+H5,2)</f>
        <v>0</v>
      </c>
    </row>
    <row r="6" customFormat="false" ht="15" hidden="false" customHeight="false" outlineLevel="0" collapsed="false">
      <c r="A6" s="80" t="str">
        <f aca="false">"prostěradlo froté"</f>
        <v>prostěradlo froté</v>
      </c>
      <c r="B6" s="22"/>
      <c r="C6" s="23"/>
      <c r="D6" s="81" t="n">
        <f aca="false">C6*0.21</f>
        <v>0</v>
      </c>
      <c r="E6" s="81" t="n">
        <f aca="false">ROUND(C6+D6,2)</f>
        <v>0</v>
      </c>
      <c r="F6" s="82" t="n">
        <v>5</v>
      </c>
      <c r="G6" s="83" t="n">
        <f aca="false">C6*F6</f>
        <v>0</v>
      </c>
      <c r="H6" s="83" t="n">
        <f aca="false">G6*0.21</f>
        <v>0</v>
      </c>
      <c r="I6" s="84" t="n">
        <f aca="false">ROUND(G6+H6,2)</f>
        <v>0</v>
      </c>
    </row>
    <row r="7" customFormat="false" ht="15" hidden="false" customHeight="false" outlineLevel="0" collapsed="false">
      <c r="A7" s="80" t="str">
        <f aca="false">"povlak na přikrývku"</f>
        <v>povlak na přikrývku</v>
      </c>
      <c r="B7" s="22"/>
      <c r="C7" s="23"/>
      <c r="D7" s="81" t="n">
        <f aca="false">C7*0.21</f>
        <v>0</v>
      </c>
      <c r="E7" s="81" t="n">
        <f aca="false">ROUND(C7+D7,2)</f>
        <v>0</v>
      </c>
      <c r="F7" s="82" t="n">
        <v>2</v>
      </c>
      <c r="G7" s="83" t="n">
        <f aca="false">C7*F7</f>
        <v>0</v>
      </c>
      <c r="H7" s="83" t="n">
        <f aca="false">G7*0.21</f>
        <v>0</v>
      </c>
      <c r="I7" s="84" t="n">
        <f aca="false">ROUND(G7+H7,2)</f>
        <v>0</v>
      </c>
    </row>
    <row r="8" customFormat="false" ht="15" hidden="false" customHeight="false" outlineLevel="0" collapsed="false">
      <c r="A8" s="80" t="str">
        <f aca="false">"povlak na polštář, dětské prostěradlo"</f>
        <v>povlak na polštář, dětské prostěradlo</v>
      </c>
      <c r="B8" s="22"/>
      <c r="C8" s="23"/>
      <c r="D8" s="81" t="n">
        <f aca="false">C8*0.21</f>
        <v>0</v>
      </c>
      <c r="E8" s="81" t="n">
        <f aca="false">ROUND(C8+D8,2)</f>
        <v>0</v>
      </c>
      <c r="F8" s="82" t="n">
        <v>10</v>
      </c>
      <c r="G8" s="83" t="n">
        <f aca="false">C8*F8</f>
        <v>0</v>
      </c>
      <c r="H8" s="83" t="n">
        <f aca="false">G8*0.21</f>
        <v>0</v>
      </c>
      <c r="I8" s="84" t="n">
        <f aca="false">ROUND(G8+H8,2)</f>
        <v>0</v>
      </c>
    </row>
    <row r="9" customFormat="false" ht="15" hidden="false" customHeight="false" outlineLevel="0" collapsed="false">
      <c r="A9" s="80" t="str">
        <f aca="false">"povlak na polštář dětský"</f>
        <v>povlak na polštář dětský</v>
      </c>
      <c r="B9" s="22"/>
      <c r="C9" s="23"/>
      <c r="D9" s="81" t="n">
        <f aca="false">C9*0.21</f>
        <v>0</v>
      </c>
      <c r="E9" s="81" t="n">
        <f aca="false">ROUND(C9+D9,2)</f>
        <v>0</v>
      </c>
      <c r="F9" s="82" t="n">
        <v>5</v>
      </c>
      <c r="G9" s="83" t="n">
        <f aca="false">C9*F9</f>
        <v>0</v>
      </c>
      <c r="H9" s="83" t="n">
        <f aca="false">G9*0.21</f>
        <v>0</v>
      </c>
      <c r="I9" s="84" t="n">
        <f aca="false">ROUND(G9+H9,2)</f>
        <v>0</v>
      </c>
    </row>
    <row r="10" customFormat="false" ht="15" hidden="false" customHeight="false" outlineLevel="0" collapsed="false">
      <c r="A10" s="80" t="str">
        <f aca="false">"podložka"</f>
        <v>podložka</v>
      </c>
      <c r="B10" s="22"/>
      <c r="C10" s="23"/>
      <c r="D10" s="81" t="n">
        <f aca="false">C10*0.21</f>
        <v>0</v>
      </c>
      <c r="E10" s="81" t="n">
        <f aca="false">ROUND(C10+D10,2)</f>
        <v>0</v>
      </c>
      <c r="F10" s="82" t="n">
        <v>167</v>
      </c>
      <c r="G10" s="83" t="n">
        <f aca="false">C10*F10</f>
        <v>0</v>
      </c>
      <c r="H10" s="83" t="n">
        <f aca="false">G10*0.21</f>
        <v>0</v>
      </c>
      <c r="I10" s="84" t="n">
        <f aca="false">ROUND(G10+H10,2)</f>
        <v>0</v>
      </c>
    </row>
    <row r="11" customFormat="false" ht="15" hidden="false" customHeight="false" outlineLevel="0" collapsed="false">
      <c r="A11" s="80" t="str">
        <f aca="false">"potah matrace"</f>
        <v>potah matrace</v>
      </c>
      <c r="B11" s="22"/>
      <c r="C11" s="23"/>
      <c r="D11" s="81" t="n">
        <f aca="false">C11*0.21</f>
        <v>0</v>
      </c>
      <c r="E11" s="81" t="n">
        <f aca="false">ROUND(C11+D11,2)</f>
        <v>0</v>
      </c>
      <c r="F11" s="82" t="n">
        <v>29</v>
      </c>
      <c r="G11" s="83" t="n">
        <f aca="false">C11*F11</f>
        <v>0</v>
      </c>
      <c r="H11" s="83" t="n">
        <f aca="false">G11*0.21</f>
        <v>0</v>
      </c>
      <c r="I11" s="84" t="n">
        <f aca="false">ROUND(G11+H11,2)</f>
        <v>0</v>
      </c>
    </row>
    <row r="12" customFormat="false" ht="15" hidden="false" customHeight="false" outlineLevel="0" collapsed="false">
      <c r="A12" s="80" t="str">
        <f aca="false">"ubrus do 3 m2"</f>
        <v>ubrus do 3 m2</v>
      </c>
      <c r="B12" s="22"/>
      <c r="C12" s="23"/>
      <c r="D12" s="81" t="n">
        <f aca="false">C12*0.21</f>
        <v>0</v>
      </c>
      <c r="E12" s="81" t="n">
        <f aca="false">ROUND(C12+D12,2)</f>
        <v>0</v>
      </c>
      <c r="F12" s="82" t="n">
        <v>13</v>
      </c>
      <c r="G12" s="83" t="n">
        <f aca="false">C12*F12</f>
        <v>0</v>
      </c>
      <c r="H12" s="83" t="n">
        <f aca="false">G12*0.21</f>
        <v>0</v>
      </c>
      <c r="I12" s="84" t="n">
        <f aca="false">ROUND(G12+H12,2)</f>
        <v>0</v>
      </c>
    </row>
    <row r="13" customFormat="false" ht="15" hidden="false" customHeight="false" outlineLevel="0" collapsed="false">
      <c r="A13" s="80" t="str">
        <f aca="false">"záclona 1m"</f>
        <v>záclona 1m</v>
      </c>
      <c r="B13" s="22"/>
      <c r="C13" s="23"/>
      <c r="D13" s="81" t="n">
        <f aca="false">C13*0.21</f>
        <v>0</v>
      </c>
      <c r="E13" s="81" t="n">
        <f aca="false">ROUND(C13+D13,2)</f>
        <v>0</v>
      </c>
      <c r="F13" s="82" t="n">
        <v>30</v>
      </c>
      <c r="G13" s="83" t="n">
        <f aca="false">C13*F13</f>
        <v>0</v>
      </c>
      <c r="H13" s="83" t="n">
        <f aca="false">G13*0.21</f>
        <v>0</v>
      </c>
      <c r="I13" s="84" t="n">
        <f aca="false">ROUND(G13+H13,2)</f>
        <v>0</v>
      </c>
    </row>
    <row r="14" customFormat="false" ht="15" hidden="false" customHeight="false" outlineLevel="0" collapsed="false">
      <c r="A14" s="80" t="str">
        <f aca="false">"závěs 1 m praní"</f>
        <v>závěs 1 m praní</v>
      </c>
      <c r="B14" s="22"/>
      <c r="C14" s="23"/>
      <c r="D14" s="81" t="n">
        <f aca="false">C14*0.21</f>
        <v>0</v>
      </c>
      <c r="E14" s="81" t="n">
        <f aca="false">ROUND(C14+D14,2)</f>
        <v>0</v>
      </c>
      <c r="F14" s="82" t="n">
        <v>215</v>
      </c>
      <c r="G14" s="83" t="n">
        <f aca="false">C14*F14</f>
        <v>0</v>
      </c>
      <c r="H14" s="83" t="n">
        <f aca="false">G14*0.21</f>
        <v>0</v>
      </c>
      <c r="I14" s="84" t="n">
        <f aca="false">ROUND(G14+H14,2)</f>
        <v>0</v>
      </c>
    </row>
    <row r="15" customFormat="false" ht="15" hidden="false" customHeight="false" outlineLevel="0" collapsed="false">
      <c r="A15" s="80" t="str">
        <f aca="false">"přikrývka (deka)"</f>
        <v>přikrývka (deka)</v>
      </c>
      <c r="B15" s="22"/>
      <c r="C15" s="23"/>
      <c r="D15" s="81" t="n">
        <f aca="false">C15*0.21</f>
        <v>0</v>
      </c>
      <c r="E15" s="81" t="n">
        <f aca="false">ROUND(C15+D15,2)</f>
        <v>0</v>
      </c>
      <c r="F15" s="82" t="n">
        <v>539</v>
      </c>
      <c r="G15" s="83" t="n">
        <f aca="false">C15*F15</f>
        <v>0</v>
      </c>
      <c r="H15" s="83" t="n">
        <f aca="false">G15*0.21</f>
        <v>0</v>
      </c>
      <c r="I15" s="84" t="n">
        <f aca="false">ROUND(G15+H15,2)</f>
        <v>0</v>
      </c>
    </row>
    <row r="16" customFormat="false" ht="15" hidden="false" customHeight="false" outlineLevel="0" collapsed="false">
      <c r="A16" s="80" t="str">
        <f aca="false">"ubrousek, dečka"</f>
        <v>ubrousek, dečka</v>
      </c>
      <c r="B16" s="22"/>
      <c r="C16" s="23"/>
      <c r="D16" s="81" t="n">
        <f aca="false">C16*0.21</f>
        <v>0</v>
      </c>
      <c r="E16" s="81" t="n">
        <f aca="false">ROUND(C16+D16,2)</f>
        <v>0</v>
      </c>
      <c r="F16" s="82" t="n">
        <v>15</v>
      </c>
      <c r="G16" s="83" t="n">
        <f aca="false">C16*F16</f>
        <v>0</v>
      </c>
      <c r="H16" s="83" t="n">
        <f aca="false">G16*0.21</f>
        <v>0</v>
      </c>
      <c r="I16" s="84" t="n">
        <f aca="false">ROUND(G16+H16,2)</f>
        <v>0</v>
      </c>
    </row>
    <row r="17" customFormat="false" ht="15" hidden="false" customHeight="false" outlineLevel="0" collapsed="false">
      <c r="A17" s="80" t="str">
        <f aca="false">"šátek, příručník, operační pásy"</f>
        <v>šátek, příručník, operační pásy</v>
      </c>
      <c r="B17" s="22"/>
      <c r="C17" s="23"/>
      <c r="D17" s="81" t="n">
        <f aca="false">C17*0.21</f>
        <v>0</v>
      </c>
      <c r="E17" s="81" t="n">
        <f aca="false">ROUND(C17+D17,2)</f>
        <v>0</v>
      </c>
      <c r="F17" s="82" t="n">
        <v>25</v>
      </c>
      <c r="G17" s="83" t="n">
        <f aca="false">C17*F17</f>
        <v>0</v>
      </c>
      <c r="H17" s="83" t="n">
        <f aca="false">G17*0.21</f>
        <v>0</v>
      </c>
      <c r="I17" s="84" t="n">
        <f aca="false">ROUND(G17+H17,2)</f>
        <v>0</v>
      </c>
    </row>
    <row r="18" customFormat="false" ht="15" hidden="false" customHeight="false" outlineLevel="0" collapsed="false">
      <c r="A18" s="80" t="str">
        <f aca="false">"plena"</f>
        <v>plena</v>
      </c>
      <c r="B18" s="22"/>
      <c r="C18" s="23"/>
      <c r="D18" s="81" t="n">
        <f aca="false">C18*0.21</f>
        <v>0</v>
      </c>
      <c r="E18" s="81" t="n">
        <f aca="false">ROUND(C18+D18,2)</f>
        <v>0</v>
      </c>
      <c r="F18" s="82" t="n">
        <v>2</v>
      </c>
      <c r="G18" s="83" t="n">
        <f aca="false">C18*F18</f>
        <v>0</v>
      </c>
      <c r="H18" s="83" t="n">
        <f aca="false">G18*0.21</f>
        <v>0</v>
      </c>
      <c r="I18" s="84" t="n">
        <f aca="false">ROUND(G18+H18,2)</f>
        <v>0</v>
      </c>
    </row>
    <row r="19" customFormat="false" ht="15" hidden="false" customHeight="false" outlineLevel="0" collapsed="false">
      <c r="A19" s="80" t="str">
        <f aca="false">"utěrka"</f>
        <v>utěrka</v>
      </c>
      <c r="B19" s="22"/>
      <c r="C19" s="23"/>
      <c r="D19" s="81" t="n">
        <f aca="false">C19*0.21</f>
        <v>0</v>
      </c>
      <c r="E19" s="81" t="n">
        <f aca="false">ROUND(C19+D19,2)</f>
        <v>0</v>
      </c>
      <c r="F19" s="82" t="n">
        <v>275</v>
      </c>
      <c r="G19" s="83" t="n">
        <f aca="false">C19*F19</f>
        <v>0</v>
      </c>
      <c r="H19" s="83" t="n">
        <f aca="false">G19*0.21</f>
        <v>0</v>
      </c>
      <c r="I19" s="84" t="n">
        <f aca="false">ROUND(G19+H19,2)</f>
        <v>0</v>
      </c>
    </row>
    <row r="20" customFormat="false" ht="15" hidden="false" customHeight="false" outlineLevel="0" collapsed="false">
      <c r="A20" s="80" t="str">
        <f aca="false">"ručník froté"</f>
        <v>ručník froté</v>
      </c>
      <c r="B20" s="22"/>
      <c r="C20" s="23"/>
      <c r="D20" s="81" t="n">
        <f aca="false">C20*0.21</f>
        <v>0</v>
      </c>
      <c r="E20" s="81" t="n">
        <f aca="false">ROUND(C20+D20,2)</f>
        <v>0</v>
      </c>
      <c r="F20" s="82" t="n">
        <v>60</v>
      </c>
      <c r="G20" s="83" t="n">
        <f aca="false">C20*F20</f>
        <v>0</v>
      </c>
      <c r="H20" s="83" t="n">
        <f aca="false">G20*0.21</f>
        <v>0</v>
      </c>
      <c r="I20" s="84" t="n">
        <f aca="false">ROUND(G20+H20,2)</f>
        <v>0</v>
      </c>
    </row>
    <row r="21" customFormat="false" ht="15" hidden="false" customHeight="false" outlineLevel="0" collapsed="false">
      <c r="A21" s="80" t="str">
        <f aca="false">"ručník"</f>
        <v>ručník</v>
      </c>
      <c r="B21" s="22"/>
      <c r="C21" s="23"/>
      <c r="D21" s="81" t="n">
        <f aca="false">C21*0.21</f>
        <v>0</v>
      </c>
      <c r="E21" s="81" t="n">
        <f aca="false">ROUND(C21+D21,2)</f>
        <v>0</v>
      </c>
      <c r="F21" s="82" t="n">
        <v>857</v>
      </c>
      <c r="G21" s="83" t="n">
        <f aca="false">C21*F21</f>
        <v>0</v>
      </c>
      <c r="H21" s="83" t="n">
        <f aca="false">G21*0.21</f>
        <v>0</v>
      </c>
      <c r="I21" s="84" t="n">
        <f aca="false">ROUND(G21+H21,2)</f>
        <v>0</v>
      </c>
    </row>
    <row r="22" customFormat="false" ht="15" hidden="false" customHeight="false" outlineLevel="0" collapsed="false">
      <c r="A22" s="80" t="str">
        <f aca="false">"předložka froté"</f>
        <v>předložka froté</v>
      </c>
      <c r="B22" s="22"/>
      <c r="C22" s="23"/>
      <c r="D22" s="81" t="n">
        <f aca="false">C22*0.21</f>
        <v>0</v>
      </c>
      <c r="E22" s="81" t="n">
        <f aca="false">ROUND(C22+D22,2)</f>
        <v>0</v>
      </c>
      <c r="F22" s="82" t="n">
        <v>5</v>
      </c>
      <c r="G22" s="83" t="n">
        <f aca="false">C22*F22</f>
        <v>0</v>
      </c>
      <c r="H22" s="83" t="n">
        <f aca="false">G22*0.21</f>
        <v>0</v>
      </c>
      <c r="I22" s="84" t="n">
        <f aca="false">ROUND(G22+H22,2)</f>
        <v>0</v>
      </c>
    </row>
    <row r="23" customFormat="false" ht="15" hidden="false" customHeight="false" outlineLevel="0" collapsed="false">
      <c r="A23" s="80" t="str">
        <f aca="false">"rouška malá i perf."</f>
        <v>rouška malá i perf.</v>
      </c>
      <c r="B23" s="22"/>
      <c r="C23" s="23"/>
      <c r="D23" s="81" t="n">
        <f aca="false">C23*0.21</f>
        <v>0</v>
      </c>
      <c r="E23" s="81" t="n">
        <f aca="false">ROUND(C23+D23,2)</f>
        <v>0</v>
      </c>
      <c r="F23" s="82" t="n">
        <v>1</v>
      </c>
      <c r="G23" s="83" t="n">
        <f aca="false">C23*F23</f>
        <v>0</v>
      </c>
      <c r="H23" s="83" t="n">
        <f aca="false">G23*0.21</f>
        <v>0</v>
      </c>
      <c r="I23" s="84" t="n">
        <f aca="false">ROUND(G23+H23,2)</f>
        <v>0</v>
      </c>
    </row>
    <row r="24" customFormat="false" ht="15" hidden="false" customHeight="false" outlineLevel="0" collapsed="false">
      <c r="A24" s="80" t="str">
        <f aca="false">"rouška velká i perf."</f>
        <v>rouška velká i perf.</v>
      </c>
      <c r="B24" s="22"/>
      <c r="C24" s="23"/>
      <c r="D24" s="81" t="n">
        <f aca="false">C24*0.21</f>
        <v>0</v>
      </c>
      <c r="E24" s="81" t="n">
        <f aca="false">ROUND(C24+D24,2)</f>
        <v>0</v>
      </c>
      <c r="F24" s="82" t="n">
        <v>1</v>
      </c>
      <c r="G24" s="83" t="n">
        <f aca="false">C24*F24</f>
        <v>0</v>
      </c>
      <c r="H24" s="83" t="n">
        <f aca="false">G24*0.21</f>
        <v>0</v>
      </c>
      <c r="I24" s="84" t="n">
        <f aca="false">ROUND(G24+H24,2)</f>
        <v>0</v>
      </c>
    </row>
    <row r="25" customFormat="false" ht="15" hidden="false" customHeight="false" outlineLevel="0" collapsed="false">
      <c r="A25" s="80" t="str">
        <f aca="false">"rouška břišní"</f>
        <v>rouška břišní</v>
      </c>
      <c r="B25" s="22"/>
      <c r="C25" s="23"/>
      <c r="D25" s="81" t="n">
        <f aca="false">C25*0.21</f>
        <v>0</v>
      </c>
      <c r="E25" s="81" t="n">
        <f aca="false">ROUND(C25+D25,2)</f>
        <v>0</v>
      </c>
      <c r="F25" s="82" t="n">
        <v>5</v>
      </c>
      <c r="G25" s="83" t="n">
        <f aca="false">C25*F25</f>
        <v>0</v>
      </c>
      <c r="H25" s="83" t="n">
        <f aca="false">G25*0.21</f>
        <v>0</v>
      </c>
      <c r="I25" s="84" t="n">
        <f aca="false">ROUND(G25+H25,2)</f>
        <v>0</v>
      </c>
    </row>
    <row r="26" customFormat="false" ht="15" hidden="false" customHeight="false" outlineLevel="0" collapsed="false">
      <c r="A26" s="80" t="str">
        <f aca="false">"halena, vesta"</f>
        <v>halena, vesta</v>
      </c>
      <c r="B26" s="22"/>
      <c r="C26" s="23"/>
      <c r="D26" s="81" t="n">
        <f aca="false">C26*0.21</f>
        <v>0</v>
      </c>
      <c r="E26" s="81" t="n">
        <f aca="false">ROUND(C26+D26,2)</f>
        <v>0</v>
      </c>
      <c r="F26" s="82" t="n">
        <v>2765</v>
      </c>
      <c r="G26" s="83" t="n">
        <f aca="false">C26*F26</f>
        <v>0</v>
      </c>
      <c r="H26" s="83" t="n">
        <f aca="false">G26*0.21</f>
        <v>0</v>
      </c>
      <c r="I26" s="84" t="n">
        <f aca="false">ROUND(G26+H26,2)</f>
        <v>0</v>
      </c>
    </row>
    <row r="27" customFormat="false" ht="15" hidden="false" customHeight="false" outlineLevel="0" collapsed="false">
      <c r="A27" s="80" t="str">
        <f aca="false">"kalhoty operační"</f>
        <v>kalhoty operační</v>
      </c>
      <c r="B27" s="22"/>
      <c r="C27" s="23"/>
      <c r="D27" s="81" t="n">
        <f aca="false">C27*0.21</f>
        <v>0</v>
      </c>
      <c r="E27" s="81" t="n">
        <f aca="false">ROUND(C27+D27,2)</f>
        <v>0</v>
      </c>
      <c r="F27" s="82" t="n">
        <v>5</v>
      </c>
      <c r="G27" s="83" t="n">
        <f aca="false">C27*F27</f>
        <v>0</v>
      </c>
      <c r="H27" s="83" t="n">
        <f aca="false">G27*0.21</f>
        <v>0</v>
      </c>
      <c r="I27" s="84" t="n">
        <f aca="false">ROUND(G27+H27,2)</f>
        <v>0</v>
      </c>
    </row>
    <row r="28" customFormat="false" ht="15" hidden="false" customHeight="false" outlineLevel="0" collapsed="false">
      <c r="A28" s="80" t="str">
        <f aca="false">"plášť operační mikrovlákno"</f>
        <v>plášť operační mikrovlákno</v>
      </c>
      <c r="B28" s="22"/>
      <c r="C28" s="23"/>
      <c r="D28" s="81" t="n">
        <f aca="false">C28*0.21</f>
        <v>0</v>
      </c>
      <c r="E28" s="81" t="n">
        <f aca="false">ROUND(C28+D28,2)</f>
        <v>0</v>
      </c>
      <c r="F28" s="82" t="n">
        <v>5</v>
      </c>
      <c r="G28" s="83" t="n">
        <f aca="false">C28*F28</f>
        <v>0</v>
      </c>
      <c r="H28" s="83" t="n">
        <f aca="false">G28*0.21</f>
        <v>0</v>
      </c>
      <c r="I28" s="84" t="n">
        <f aca="false">ROUND(G28+H28,2)</f>
        <v>0</v>
      </c>
    </row>
    <row r="29" customFormat="false" ht="15" hidden="false" customHeight="false" outlineLevel="0" collapsed="false">
      <c r="A29" s="80" t="str">
        <f aca="false">"košile noční, anděl"</f>
        <v>košile noční, anděl</v>
      </c>
      <c r="B29" s="22"/>
      <c r="C29" s="23"/>
      <c r="D29" s="81" t="n">
        <f aca="false">C29*0.21</f>
        <v>0</v>
      </c>
      <c r="E29" s="81" t="n">
        <f aca="false">ROUND(C29+D29,2)</f>
        <v>0</v>
      </c>
      <c r="F29" s="82" t="n">
        <v>16</v>
      </c>
      <c r="G29" s="83" t="n">
        <f aca="false">C29*F29</f>
        <v>0</v>
      </c>
      <c r="H29" s="83" t="n">
        <f aca="false">G29*0.21</f>
        <v>0</v>
      </c>
      <c r="I29" s="84" t="n">
        <f aca="false">ROUND(G29+H29,2)</f>
        <v>0</v>
      </c>
    </row>
    <row r="30" customFormat="false" ht="15" hidden="false" customHeight="false" outlineLevel="0" collapsed="false">
      <c r="A30" s="80" t="str">
        <f aca="false">"župan"</f>
        <v>župan</v>
      </c>
      <c r="B30" s="22"/>
      <c r="C30" s="23"/>
      <c r="D30" s="81" t="n">
        <f aca="false">C30*0.21</f>
        <v>0</v>
      </c>
      <c r="E30" s="81" t="n">
        <f aca="false">ROUND(C30+D30,2)</f>
        <v>0</v>
      </c>
      <c r="F30" s="82" t="n">
        <v>1</v>
      </c>
      <c r="G30" s="83" t="n">
        <f aca="false">C30*F30</f>
        <v>0</v>
      </c>
      <c r="H30" s="83" t="n">
        <f aca="false">G30*0.21</f>
        <v>0</v>
      </c>
      <c r="I30" s="84" t="n">
        <f aca="false">ROUND(G30+H30,2)</f>
        <v>0</v>
      </c>
    </row>
    <row r="31" customFormat="false" ht="15" hidden="false" customHeight="false" outlineLevel="0" collapsed="false">
      <c r="A31" s="80" t="str">
        <f aca="false">"župan dětský"</f>
        <v>župan dětský</v>
      </c>
      <c r="B31" s="22"/>
      <c r="C31" s="23"/>
      <c r="D31" s="81" t="n">
        <f aca="false">C31*0.21</f>
        <v>0</v>
      </c>
      <c r="E31" s="81" t="n">
        <f aca="false">ROUND(C31+D31,2)</f>
        <v>0</v>
      </c>
      <c r="F31" s="82" t="n">
        <v>2</v>
      </c>
      <c r="G31" s="83" t="n">
        <f aca="false">C31*F31</f>
        <v>0</v>
      </c>
      <c r="H31" s="83" t="n">
        <f aca="false">G31*0.21</f>
        <v>0</v>
      </c>
      <c r="I31" s="84" t="n">
        <f aca="false">ROUND(G31+H31,2)</f>
        <v>0</v>
      </c>
    </row>
    <row r="32" customFormat="false" ht="15" hidden="false" customHeight="false" outlineLevel="0" collapsed="false">
      <c r="A32" s="80" t="str">
        <f aca="false">"dětské prádlo - dupačky, punčocháče, kalhotky, ost"</f>
        <v>dětské prádlo - dupačky, punčocháče, kalhotky, ost</v>
      </c>
      <c r="B32" s="22"/>
      <c r="C32" s="23"/>
      <c r="D32" s="81" t="n">
        <f aca="false">C32*0.21</f>
        <v>0</v>
      </c>
      <c r="E32" s="81" t="n">
        <f aca="false">ROUND(C32+D32,2)</f>
        <v>0</v>
      </c>
      <c r="F32" s="82" t="n">
        <v>67</v>
      </c>
      <c r="G32" s="83" t="n">
        <f aca="false">C32*F32</f>
        <v>0</v>
      </c>
      <c r="H32" s="83" t="n">
        <f aca="false">G32*0.21</f>
        <v>0</v>
      </c>
      <c r="I32" s="84" t="n">
        <f aca="false">ROUND(G32+H32,2)</f>
        <v>0</v>
      </c>
    </row>
    <row r="33" customFormat="false" ht="15" hidden="false" customHeight="false" outlineLevel="0" collapsed="false">
      <c r="A33" s="80" t="str">
        <f aca="false">"drobné do 25x25, bryndák, návleky, tonometr, ústenka"</f>
        <v>drobné do 25x25, bryndák, návleky, tonometr, ústenka</v>
      </c>
      <c r="B33" s="22"/>
      <c r="C33" s="23"/>
      <c r="D33" s="81" t="n">
        <f aca="false">C33*0.21</f>
        <v>0</v>
      </c>
      <c r="E33" s="81" t="n">
        <f aca="false">ROUND(C33+D33,2)</f>
        <v>0</v>
      </c>
      <c r="F33" s="82" t="n">
        <v>715</v>
      </c>
      <c r="G33" s="83" t="n">
        <f aca="false">C33*F33</f>
        <v>0</v>
      </c>
      <c r="H33" s="83" t="n">
        <f aca="false">G33*0.21</f>
        <v>0</v>
      </c>
      <c r="I33" s="84" t="n">
        <f aca="false">ROUND(G33+H33,2)</f>
        <v>0</v>
      </c>
    </row>
    <row r="34" customFormat="false" ht="15" hidden="false" customHeight="false" outlineLevel="0" collapsed="false">
      <c r="A34" s="80" t="str">
        <f aca="false">"žínky, obvazy přerov"</f>
        <v>žínky, obvazy přerov</v>
      </c>
      <c r="B34" s="22"/>
      <c r="C34" s="23"/>
      <c r="D34" s="81" t="n">
        <f aca="false">C34*0.21</f>
        <v>0</v>
      </c>
      <c r="E34" s="81" t="n">
        <f aca="false">ROUND(C34+D34,2)</f>
        <v>0</v>
      </c>
      <c r="F34" s="82" t="n">
        <v>10</v>
      </c>
      <c r="G34" s="83" t="n">
        <f aca="false">C34*F34</f>
        <v>0</v>
      </c>
      <c r="H34" s="83" t="n">
        <f aca="false">G34*0.21</f>
        <v>0</v>
      </c>
      <c r="I34" s="84" t="n">
        <f aca="false">ROUND(G34+H34,2)</f>
        <v>0</v>
      </c>
    </row>
    <row r="35" customFormat="false" ht="15" hidden="false" customHeight="false" outlineLevel="0" collapsed="false">
      <c r="A35" s="80" t="str">
        <f aca="false">"spodní prádlo - slipy, trenýrky, štulpny 1 pár"</f>
        <v>spodní prádlo - slipy, trenýrky, štulpny 1 pár</v>
      </c>
      <c r="B35" s="22"/>
      <c r="C35" s="23"/>
      <c r="D35" s="81" t="n">
        <f aca="false">C35*0.21</f>
        <v>0</v>
      </c>
      <c r="E35" s="81" t="n">
        <f aca="false">ROUND(C35+D35,2)</f>
        <v>0</v>
      </c>
      <c r="F35" s="82" t="n">
        <v>7</v>
      </c>
      <c r="G35" s="83" t="n">
        <f aca="false">C35*F35</f>
        <v>0</v>
      </c>
      <c r="H35" s="83" t="n">
        <f aca="false">G35*0.21</f>
        <v>0</v>
      </c>
      <c r="I35" s="84" t="n">
        <f aca="false">ROUND(G35+H35,2)</f>
        <v>0</v>
      </c>
    </row>
    <row r="36" customFormat="false" ht="15" hidden="false" customHeight="false" outlineLevel="0" collapsed="false">
      <c r="A36" s="80" t="str">
        <f aca="false">"čepice"</f>
        <v>čepice</v>
      </c>
      <c r="B36" s="22"/>
      <c r="C36" s="23"/>
      <c r="D36" s="81" t="n">
        <f aca="false">C36*0.21</f>
        <v>0</v>
      </c>
      <c r="E36" s="81" t="n">
        <f aca="false">ROUND(C36+D36,2)</f>
        <v>0</v>
      </c>
      <c r="F36" s="82" t="n">
        <v>89</v>
      </c>
      <c r="G36" s="83" t="n">
        <f aca="false">C36*F36</f>
        <v>0</v>
      </c>
      <c r="H36" s="83" t="n">
        <f aca="false">G36*0.21</f>
        <v>0</v>
      </c>
      <c r="I36" s="84" t="n">
        <f aca="false">ROUND(G36+H36,2)</f>
        <v>0</v>
      </c>
    </row>
    <row r="37" customFormat="false" ht="15" hidden="false" customHeight="false" outlineLevel="0" collapsed="false">
      <c r="A37" s="80" t="str">
        <f aca="false">"dekuba"</f>
        <v>dekuba</v>
      </c>
      <c r="B37" s="22"/>
      <c r="C37" s="23"/>
      <c r="D37" s="81" t="n">
        <f aca="false">C37*0.21</f>
        <v>0</v>
      </c>
      <c r="E37" s="81" t="n">
        <f aca="false">ROUND(C37+D37,2)</f>
        <v>0</v>
      </c>
      <c r="F37" s="82" t="n">
        <v>18</v>
      </c>
      <c r="G37" s="83" t="n">
        <f aca="false">C37*F37</f>
        <v>0</v>
      </c>
      <c r="H37" s="83" t="n">
        <f aca="false">G37*0.21</f>
        <v>0</v>
      </c>
      <c r="I37" s="84" t="n">
        <f aca="false">ROUND(G37+H37,2)</f>
        <v>0</v>
      </c>
    </row>
    <row r="38" customFormat="false" ht="15" hidden="false" customHeight="false" outlineLevel="0" collapsed="false">
      <c r="A38" s="80" t="str">
        <f aca="false">"obinadla pytel, obal na léhátko"</f>
        <v>obinadla pytel, obal na léhátko</v>
      </c>
      <c r="B38" s="22"/>
      <c r="C38" s="23"/>
      <c r="D38" s="81" t="n">
        <f aca="false">C38*0.21</f>
        <v>0</v>
      </c>
      <c r="E38" s="81" t="n">
        <f aca="false">ROUND(C38+D38,2)</f>
        <v>0</v>
      </c>
      <c r="F38" s="82" t="n">
        <v>1</v>
      </c>
      <c r="G38" s="83" t="n">
        <f aca="false">C38*F38</f>
        <v>0</v>
      </c>
      <c r="H38" s="83" t="n">
        <f aca="false">G38*0.21</f>
        <v>0</v>
      </c>
      <c r="I38" s="84" t="n">
        <f aca="false">ROUND(G38+H38,2)</f>
        <v>0</v>
      </c>
    </row>
    <row r="39" customFormat="false" ht="15" hidden="false" customHeight="false" outlineLevel="0" collapsed="false">
      <c r="A39" s="80" t="str">
        <f aca="false">"košile (halenka, polokošile)"</f>
        <v>košile (halenka, polokošile)</v>
      </c>
      <c r="B39" s="22"/>
      <c r="C39" s="23"/>
      <c r="D39" s="81" t="n">
        <f aca="false">C39*0.21</f>
        <v>0</v>
      </c>
      <c r="E39" s="81" t="n">
        <f aca="false">ROUND(C39+D39,2)</f>
        <v>0</v>
      </c>
      <c r="F39" s="82" t="n">
        <v>667</v>
      </c>
      <c r="G39" s="83" t="n">
        <f aca="false">C39*F39</f>
        <v>0</v>
      </c>
      <c r="H39" s="83" t="n">
        <f aca="false">G39*0.21</f>
        <v>0</v>
      </c>
      <c r="I39" s="84" t="n">
        <f aca="false">ROUND(G39+H39,2)</f>
        <v>0</v>
      </c>
    </row>
    <row r="40" customFormat="false" ht="15" hidden="false" customHeight="false" outlineLevel="0" collapsed="false">
      <c r="A40" s="80" t="str">
        <f aca="false">"rondon"</f>
        <v>rondon</v>
      </c>
      <c r="B40" s="22"/>
      <c r="C40" s="23"/>
      <c r="D40" s="81" t="n">
        <f aca="false">C40*0.21</f>
        <v>0</v>
      </c>
      <c r="E40" s="81" t="n">
        <f aca="false">ROUND(C40+D40,2)</f>
        <v>0</v>
      </c>
      <c r="F40" s="82" t="n">
        <v>38</v>
      </c>
      <c r="G40" s="83" t="n">
        <f aca="false">C40*F40</f>
        <v>0</v>
      </c>
      <c r="H40" s="83" t="n">
        <f aca="false">G40*0.21</f>
        <v>0</v>
      </c>
      <c r="I40" s="84" t="n">
        <f aca="false">ROUND(G40+H40,2)</f>
        <v>0</v>
      </c>
    </row>
    <row r="41" customFormat="false" ht="15" hidden="false" customHeight="false" outlineLevel="0" collapsed="false">
      <c r="A41" s="80" t="str">
        <f aca="false">"blůza montérková"</f>
        <v>blůza montérková</v>
      </c>
      <c r="B41" s="22"/>
      <c r="C41" s="23"/>
      <c r="D41" s="81" t="n">
        <f aca="false">C41*0.21</f>
        <v>0</v>
      </c>
      <c r="E41" s="81" t="n">
        <f aca="false">ROUND(C41+D41,2)</f>
        <v>0</v>
      </c>
      <c r="F41" s="82" t="n">
        <v>44</v>
      </c>
      <c r="G41" s="83" t="n">
        <f aca="false">C41*F41</f>
        <v>0</v>
      </c>
      <c r="H41" s="83" t="n">
        <f aca="false">G41*0.21</f>
        <v>0</v>
      </c>
      <c r="I41" s="84" t="n">
        <f aca="false">ROUND(G41+H41,2)</f>
        <v>0</v>
      </c>
    </row>
    <row r="42" customFormat="false" ht="15" hidden="false" customHeight="false" outlineLevel="0" collapsed="false">
      <c r="A42" s="80" t="str">
        <f aca="false">"kalhoty pracovní, lékařské, kalhoty 3/4"</f>
        <v>kalhoty pracovní, lékařské, kalhoty 3/4</v>
      </c>
      <c r="B42" s="22"/>
      <c r="C42" s="23"/>
      <c r="D42" s="81" t="n">
        <f aca="false">C42*0.21</f>
        <v>0</v>
      </c>
      <c r="E42" s="81" t="n">
        <f aca="false">ROUND(C42+D42,2)</f>
        <v>0</v>
      </c>
      <c r="F42" s="82" t="n">
        <v>2553</v>
      </c>
      <c r="G42" s="83" t="n">
        <f aca="false">C42*F42</f>
        <v>0</v>
      </c>
      <c r="H42" s="83" t="n">
        <f aca="false">G42*0.21</f>
        <v>0</v>
      </c>
      <c r="I42" s="84" t="n">
        <f aca="false">ROUND(G42+H42,2)</f>
        <v>0</v>
      </c>
    </row>
    <row r="43" customFormat="false" ht="15" hidden="false" customHeight="false" outlineLevel="0" collapsed="false">
      <c r="A43" s="80" t="str">
        <f aca="false">"plášť pracovní, lékařský"</f>
        <v>plášť pracovní, lékařský</v>
      </c>
      <c r="B43" s="22"/>
      <c r="C43" s="23"/>
      <c r="D43" s="81" t="n">
        <f aca="false">C43*0.21</f>
        <v>0</v>
      </c>
      <c r="E43" s="81" t="n">
        <f aca="false">ROUND(C43+D43,2)</f>
        <v>0</v>
      </c>
      <c r="F43" s="82" t="n">
        <v>482</v>
      </c>
      <c r="G43" s="83" t="n">
        <f aca="false">C43*F43</f>
        <v>0</v>
      </c>
      <c r="H43" s="83" t="n">
        <f aca="false">G43*0.21</f>
        <v>0</v>
      </c>
      <c r="I43" s="84" t="n">
        <f aca="false">ROUND(G43+H43,2)</f>
        <v>0</v>
      </c>
    </row>
    <row r="44" customFormat="false" ht="15" hidden="false" customHeight="false" outlineLevel="0" collapsed="false">
      <c r="A44" s="80" t="str">
        <f aca="false">"šaty kuchařské, bolerko, zástěra pracovní a šatová"</f>
        <v>šaty kuchařské, bolerko, zástěra pracovní a šatová</v>
      </c>
      <c r="B44" s="22"/>
      <c r="C44" s="23"/>
      <c r="D44" s="81" t="n">
        <f aca="false">C44*0.21</f>
        <v>0</v>
      </c>
      <c r="E44" s="81" t="n">
        <f aca="false">ROUND(C44+D44,2)</f>
        <v>0</v>
      </c>
      <c r="F44" s="82" t="n">
        <v>10</v>
      </c>
      <c r="G44" s="83" t="n">
        <f aca="false">C44*F44</f>
        <v>0</v>
      </c>
      <c r="H44" s="83" t="n">
        <f aca="false">G44*0.21</f>
        <v>0</v>
      </c>
      <c r="I44" s="84" t="n">
        <f aca="false">ROUND(G44+H44,2)</f>
        <v>0</v>
      </c>
    </row>
    <row r="45" customFormat="false" ht="15" hidden="false" customHeight="false" outlineLevel="0" collapsed="false">
      <c r="A45" s="80" t="str">
        <f aca="false">"šaty sesterské"</f>
        <v>šaty sesterské</v>
      </c>
      <c r="B45" s="22"/>
      <c r="C45" s="23"/>
      <c r="D45" s="81" t="n">
        <f aca="false">C45*0.21</f>
        <v>0</v>
      </c>
      <c r="E45" s="81" t="n">
        <f aca="false">ROUND(C45+D45,2)</f>
        <v>0</v>
      </c>
      <c r="F45" s="82" t="n">
        <v>64</v>
      </c>
      <c r="G45" s="83" t="n">
        <f aca="false">C45*F45</f>
        <v>0</v>
      </c>
      <c r="H45" s="83" t="n">
        <f aca="false">G45*0.21</f>
        <v>0</v>
      </c>
      <c r="I45" s="84" t="n">
        <f aca="false">ROUND(G45+H45,2)</f>
        <v>0</v>
      </c>
    </row>
    <row r="46" customFormat="false" ht="15" hidden="false" customHeight="false" outlineLevel="0" collapsed="false">
      <c r="A46" s="80" t="str">
        <f aca="false">"zástěra řeznická, cukrářská, do pasu"</f>
        <v>zástěra řeznická, cukrářská, do pasu</v>
      </c>
      <c r="B46" s="22"/>
      <c r="C46" s="23"/>
      <c r="D46" s="81" t="n">
        <f aca="false">C46*0.21</f>
        <v>0</v>
      </c>
      <c r="E46" s="81" t="n">
        <f aca="false">ROUND(C46+D46,2)</f>
        <v>0</v>
      </c>
      <c r="F46" s="82" t="n">
        <v>10</v>
      </c>
      <c r="G46" s="83" t="n">
        <f aca="false">C46*F46</f>
        <v>0</v>
      </c>
      <c r="H46" s="83" t="n">
        <f aca="false">G46*0.21</f>
        <v>0</v>
      </c>
      <c r="I46" s="84" t="n">
        <f aca="false">ROUND(G46+H46,2)</f>
        <v>0</v>
      </c>
    </row>
    <row r="47" customFormat="false" ht="15" hidden="false" customHeight="false" outlineLevel="0" collapsed="false">
      <c r="A47" s="80" t="str">
        <f aca="false">"zástěra šatová, sesterská, sukně"</f>
        <v>zástěra šatová, sesterská, sukně</v>
      </c>
      <c r="B47" s="22"/>
      <c r="C47" s="23"/>
      <c r="D47" s="81" t="n">
        <f aca="false">C47*0.21</f>
        <v>0</v>
      </c>
      <c r="E47" s="81" t="n">
        <f aca="false">ROUND(C47+D47,2)</f>
        <v>0</v>
      </c>
      <c r="F47" s="82" t="n">
        <v>1</v>
      </c>
      <c r="G47" s="83" t="n">
        <f aca="false">C47*F47</f>
        <v>0</v>
      </c>
      <c r="H47" s="83" t="n">
        <f aca="false">G47*0.21</f>
        <v>0</v>
      </c>
      <c r="I47" s="84" t="n">
        <f aca="false">ROUND(G47+H47,2)</f>
        <v>0</v>
      </c>
    </row>
    <row r="48" customFormat="false" ht="15" hidden="false" customHeight="false" outlineLevel="0" collapsed="false">
      <c r="A48" s="80" t="str">
        <f aca="false">"triko, nátělník"</f>
        <v>triko, nátělník</v>
      </c>
      <c r="B48" s="22"/>
      <c r="C48" s="23"/>
      <c r="D48" s="81" t="n">
        <f aca="false">C48*0.21</f>
        <v>0</v>
      </c>
      <c r="E48" s="81" t="n">
        <f aca="false">ROUND(C48+D48,2)</f>
        <v>0</v>
      </c>
      <c r="F48" s="82" t="n">
        <v>612</v>
      </c>
      <c r="G48" s="83" t="n">
        <f aca="false">C48*F48</f>
        <v>0</v>
      </c>
      <c r="H48" s="83" t="n">
        <f aca="false">G48*0.21</f>
        <v>0</v>
      </c>
      <c r="I48" s="84" t="n">
        <f aca="false">ROUND(G48+H48,2)</f>
        <v>0</v>
      </c>
    </row>
    <row r="49" customFormat="false" ht="15" hidden="false" customHeight="false" outlineLevel="0" collapsed="false">
      <c r="A49" s="80" t="str">
        <f aca="false">"sportovní dres (dětská tepl.souprava)"</f>
        <v>sportovní dres (dětská tepl.souprava)</v>
      </c>
      <c r="B49" s="22"/>
      <c r="C49" s="23"/>
      <c r="D49" s="81" t="n">
        <f aca="false">C49*0.21</f>
        <v>0</v>
      </c>
      <c r="E49" s="81" t="n">
        <f aca="false">ROUND(C49+D49,2)</f>
        <v>0</v>
      </c>
      <c r="F49" s="82" t="n">
        <v>5</v>
      </c>
      <c r="G49" s="83" t="n">
        <f aca="false">C49*F49</f>
        <v>0</v>
      </c>
      <c r="H49" s="83" t="n">
        <f aca="false">G49*0.21</f>
        <v>0</v>
      </c>
      <c r="I49" s="84" t="n">
        <f aca="false">ROUND(G49+H49,2)</f>
        <v>0</v>
      </c>
    </row>
    <row r="50" customFormat="false" ht="15" hidden="false" customHeight="false" outlineLevel="0" collapsed="false">
      <c r="A50" s="80" t="str">
        <f aca="false">"sportovní oblečení - mikina, tepláky, teplák.bunda"</f>
        <v>sportovní oblečení - mikina, tepláky, teplák.bunda</v>
      </c>
      <c r="B50" s="22"/>
      <c r="C50" s="23"/>
      <c r="D50" s="81" t="n">
        <f aca="false">C50*0.21</f>
        <v>0</v>
      </c>
      <c r="E50" s="81" t="n">
        <f aca="false">ROUND(C50+D50,2)</f>
        <v>0</v>
      </c>
      <c r="F50" s="82" t="n">
        <v>113</v>
      </c>
      <c r="G50" s="83" t="n">
        <f aca="false">C50*F50</f>
        <v>0</v>
      </c>
      <c r="H50" s="83" t="n">
        <f aca="false">G50*0.21</f>
        <v>0</v>
      </c>
      <c r="I50" s="84" t="n">
        <f aca="false">ROUND(G50+H50,2)</f>
        <v>0</v>
      </c>
    </row>
    <row r="51" customFormat="false" ht="15" hidden="false" customHeight="false" outlineLevel="0" collapsed="false">
      <c r="A51" s="80" t="str">
        <f aca="false">"praní mopů za 1 kg"</f>
        <v>praní mopů za 1 kg</v>
      </c>
      <c r="B51" s="22"/>
      <c r="C51" s="23"/>
      <c r="D51" s="81" t="n">
        <f aca="false">C51*0.21</f>
        <v>0</v>
      </c>
      <c r="E51" s="81" t="n">
        <f aca="false">ROUND(C51+D51,2)</f>
        <v>0</v>
      </c>
      <c r="F51" s="82" t="n">
        <v>16317</v>
      </c>
      <c r="G51" s="83" t="n">
        <f aca="false">C51*F51</f>
        <v>0</v>
      </c>
      <c r="H51" s="83" t="n">
        <f aca="false">G51*0.21</f>
        <v>0</v>
      </c>
      <c r="I51" s="84" t="n">
        <f aca="false">ROUND(G51+H51,2)</f>
        <v>0</v>
      </c>
    </row>
    <row r="52" customFormat="false" ht="15" hidden="false" customHeight="false" outlineLevel="0" collapsed="false">
      <c r="A52" s="80" t="str">
        <f aca="false">"pytel malý"</f>
        <v>pytel malý</v>
      </c>
      <c r="B52" s="22"/>
      <c r="C52" s="23"/>
      <c r="D52" s="81" t="n">
        <f aca="false">C52*0.21</f>
        <v>0</v>
      </c>
      <c r="E52" s="81" t="n">
        <f aca="false">ROUND(C52+D52,2)</f>
        <v>0</v>
      </c>
      <c r="F52" s="82" t="n">
        <v>50</v>
      </c>
      <c r="G52" s="83" t="n">
        <f aca="false">C52*F52</f>
        <v>0</v>
      </c>
      <c r="H52" s="83" t="n">
        <f aca="false">G52*0.21</f>
        <v>0</v>
      </c>
      <c r="I52" s="84" t="n">
        <f aca="false">ROUND(G52+H52,2)</f>
        <v>0</v>
      </c>
    </row>
    <row r="53" customFormat="false" ht="15" hidden="false" customHeight="false" outlineLevel="0" collapsed="false">
      <c r="A53" s="80" t="str">
        <f aca="false">"pytel velký"</f>
        <v>pytel velký</v>
      </c>
      <c r="B53" s="22"/>
      <c r="C53" s="23"/>
      <c r="D53" s="81" t="n">
        <f aca="false">C53*0.21</f>
        <v>0</v>
      </c>
      <c r="E53" s="81" t="n">
        <f aca="false">ROUND(C53+D53,2)</f>
        <v>0</v>
      </c>
      <c r="F53" s="82" t="n">
        <v>5</v>
      </c>
      <c r="G53" s="83" t="n">
        <f aca="false">C53*F53</f>
        <v>0</v>
      </c>
      <c r="H53" s="83" t="n">
        <f aca="false">G53*0.21</f>
        <v>0</v>
      </c>
      <c r="I53" s="84" t="n">
        <f aca="false">ROUND(G53+H53,2)</f>
        <v>0</v>
      </c>
    </row>
    <row r="54" customFormat="false" ht="15" hidden="false" customHeight="false" outlineLevel="0" collapsed="false">
      <c r="A54" s="80" t="str">
        <f aca="false">"oprava prádla za 1 hodinu práce"</f>
        <v>oprava prádla za 1 hodinu práce</v>
      </c>
      <c r="B54" s="22"/>
      <c r="C54" s="23"/>
      <c r="D54" s="81" t="n">
        <f aca="false">C54*0.21</f>
        <v>0</v>
      </c>
      <c r="E54" s="81" t="n">
        <f aca="false">ROUND(C54+D54,2)</f>
        <v>0</v>
      </c>
      <c r="F54" s="82" t="n">
        <v>2</v>
      </c>
      <c r="G54" s="83" t="n">
        <f aca="false">C54*F54</f>
        <v>0</v>
      </c>
      <c r="H54" s="83" t="n">
        <f aca="false">G54*0.21</f>
        <v>0</v>
      </c>
      <c r="I54" s="84" t="n">
        <f aca="false">ROUND(G54+H54,2)</f>
        <v>0</v>
      </c>
    </row>
    <row r="55" customFormat="false" ht="15" hidden="false" customHeight="false" outlineLevel="0" collapsed="false">
      <c r="A55" s="80" t="str">
        <f aca="false">"balení"</f>
        <v>balení</v>
      </c>
      <c r="B55" s="22"/>
      <c r="C55" s="23"/>
      <c r="D55" s="81" t="n">
        <f aca="false">C55*0.21</f>
        <v>0</v>
      </c>
      <c r="E55" s="81" t="n">
        <f aca="false">ROUND(C55+D55,2)</f>
        <v>0</v>
      </c>
      <c r="F55" s="82" t="n">
        <v>1634</v>
      </c>
      <c r="G55" s="83" t="n">
        <f aca="false">C55*F55</f>
        <v>0</v>
      </c>
      <c r="H55" s="83" t="n">
        <f aca="false">G55*0.21</f>
        <v>0</v>
      </c>
      <c r="I55" s="84" t="n">
        <f aca="false">ROUND(G55+H55,2)</f>
        <v>0</v>
      </c>
    </row>
    <row r="56" customFormat="false" ht="15" hidden="false" customHeight="false" outlineLevel="0" collapsed="false">
      <c r="A56" s="80" t="str">
        <f aca="false">"bunda bez podšívky, bunda do pasu"</f>
        <v>bunda bez podšívky, bunda do pasu</v>
      </c>
      <c r="B56" s="22"/>
      <c r="C56" s="23"/>
      <c r="D56" s="81" t="n">
        <f aca="false">C56*0.21</f>
        <v>0</v>
      </c>
      <c r="E56" s="81" t="n">
        <f aca="false">ROUND(C56+D56,2)</f>
        <v>0</v>
      </c>
      <c r="F56" s="82" t="n">
        <v>1</v>
      </c>
      <c r="G56" s="83" t="n">
        <f aca="false">C56*F56</f>
        <v>0</v>
      </c>
      <c r="H56" s="83" t="n">
        <f aca="false">G56*0.21</f>
        <v>0</v>
      </c>
      <c r="I56" s="84" t="n">
        <f aca="false">ROUND(G56+H56,2)</f>
        <v>0</v>
      </c>
    </row>
    <row r="57" customFormat="false" ht="15" hidden="false" customHeight="false" outlineLevel="0" collapsed="false">
      <c r="A57" s="80" t="str">
        <f aca="false">"bunda pod pas, bunda s podšívkou"</f>
        <v>bunda pod pas, bunda s podšívkou</v>
      </c>
      <c r="B57" s="22"/>
      <c r="C57" s="23"/>
      <c r="D57" s="81" t="n">
        <f aca="false">C57*0.21</f>
        <v>0</v>
      </c>
      <c r="E57" s="81" t="n">
        <f aca="false">ROUND(C57+D57,2)</f>
        <v>0</v>
      </c>
      <c r="F57" s="82" t="n">
        <v>3</v>
      </c>
      <c r="G57" s="83" t="n">
        <f aca="false">C57*F57</f>
        <v>0</v>
      </c>
      <c r="H57" s="83" t="n">
        <f aca="false">G57*0.21</f>
        <v>0</v>
      </c>
      <c r="I57" s="84" t="n">
        <f aca="false">ROUND(G57+H57,2)</f>
        <v>0</v>
      </c>
    </row>
    <row r="58" customFormat="false" ht="15" hidden="false" customHeight="false" outlineLevel="0" collapsed="false">
      <c r="A58" s="80" t="str">
        <f aca="false">"bunda péřová, vesta péřová"</f>
        <v>bunda péřová, vesta péřová</v>
      </c>
      <c r="B58" s="22"/>
      <c r="C58" s="23"/>
      <c r="D58" s="81" t="n">
        <f aca="false">C58*0.21</f>
        <v>0</v>
      </c>
      <c r="E58" s="81" t="n">
        <f aca="false">ROUND(C58+D58,2)</f>
        <v>0</v>
      </c>
      <c r="F58" s="82" t="n">
        <v>5</v>
      </c>
      <c r="G58" s="83" t="n">
        <f aca="false">C58*F58</f>
        <v>0</v>
      </c>
      <c r="H58" s="83" t="n">
        <f aca="false">G58*0.21</f>
        <v>0</v>
      </c>
      <c r="I58" s="84" t="n">
        <f aca="false">ROUND(G58+H58,2)</f>
        <v>0</v>
      </c>
    </row>
    <row r="59" customFormat="false" ht="15" hidden="false" customHeight="false" outlineLevel="0" collapsed="false">
      <c r="A59" s="80" t="str">
        <f aca="false">"drobnosti (čepice,kapuce), kazajka svěrací, sedák"</f>
        <v>drobnosti (čepice,kapuce), kazajka svěrací, sedák</v>
      </c>
      <c r="B59" s="22"/>
      <c r="C59" s="23"/>
      <c r="D59" s="81" t="n">
        <f aca="false">C59*0.21</f>
        <v>0</v>
      </c>
      <c r="E59" s="81" t="n">
        <f aca="false">ROUND(C59+D59,2)</f>
        <v>0</v>
      </c>
      <c r="F59" s="82" t="n">
        <v>5</v>
      </c>
      <c r="G59" s="83" t="n">
        <f aca="false">C59*F59</f>
        <v>0</v>
      </c>
      <c r="H59" s="83" t="n">
        <f aca="false">G59*0.21</f>
        <v>0</v>
      </c>
      <c r="I59" s="84" t="n">
        <f aca="false">ROUND(G59+H59,2)</f>
        <v>0</v>
      </c>
    </row>
    <row r="60" customFormat="false" ht="15" hidden="false" customHeight="false" outlineLevel="0" collapsed="false">
      <c r="A60" s="80" t="str">
        <f aca="false">"ortézy"</f>
        <v>ortézy</v>
      </c>
      <c r="B60" s="22"/>
      <c r="C60" s="23"/>
      <c r="D60" s="81" t="n">
        <f aca="false">C60*0.21</f>
        <v>0</v>
      </c>
      <c r="E60" s="81" t="n">
        <f aca="false">ROUND(C60+D60,2)</f>
        <v>0</v>
      </c>
      <c r="F60" s="82" t="n">
        <v>8</v>
      </c>
      <c r="G60" s="83" t="n">
        <f aca="false">C60*F60</f>
        <v>0</v>
      </c>
      <c r="H60" s="83" t="n">
        <f aca="false">G60*0.21</f>
        <v>0</v>
      </c>
      <c r="I60" s="84" t="n">
        <f aca="false">ROUND(G60+H60,2)</f>
        <v>0</v>
      </c>
    </row>
    <row r="61" customFormat="false" ht="15" hidden="false" customHeight="false" outlineLevel="0" collapsed="false">
      <c r="A61" s="80" t="str">
        <f aca="false">"dekuba"</f>
        <v>dekuba</v>
      </c>
      <c r="B61" s="22"/>
      <c r="C61" s="23"/>
      <c r="D61" s="81" t="n">
        <f aca="false">C61*0.21</f>
        <v>0</v>
      </c>
      <c r="E61" s="81" t="n">
        <f aca="false">ROUND(C61+D61,2)</f>
        <v>0</v>
      </c>
      <c r="F61" s="82" t="n">
        <v>246</v>
      </c>
      <c r="G61" s="83" t="n">
        <f aca="false">C61*F61</f>
        <v>0</v>
      </c>
      <c r="H61" s="83" t="n">
        <f aca="false">G61*0.21</f>
        <v>0</v>
      </c>
      <c r="I61" s="84" t="n">
        <f aca="false">ROUND(G61+H61,2)</f>
        <v>0</v>
      </c>
    </row>
    <row r="62" customFormat="false" ht="15" hidden="false" customHeight="false" outlineLevel="0" collapsed="false">
      <c r="A62" s="80" t="str">
        <f aca="false">"přikrývka(deka)"</f>
        <v>přikrývka(deka)</v>
      </c>
      <c r="B62" s="22"/>
      <c r="C62" s="23"/>
      <c r="D62" s="81" t="n">
        <f aca="false">C62*0.21</f>
        <v>0</v>
      </c>
      <c r="E62" s="81" t="n">
        <f aca="false">ROUND(C62+D62,2)</f>
        <v>0</v>
      </c>
      <c r="F62" s="82" t="n">
        <v>1</v>
      </c>
      <c r="G62" s="83" t="n">
        <f aca="false">C62*F62</f>
        <v>0</v>
      </c>
      <c r="H62" s="83" t="n">
        <f aca="false">G62*0.21</f>
        <v>0</v>
      </c>
      <c r="I62" s="84" t="n">
        <f aca="false">ROUND(G62+H62,2)</f>
        <v>0</v>
      </c>
    </row>
    <row r="63" customFormat="false" ht="15" hidden="false" customHeight="false" outlineLevel="0" collapsed="false">
      <c r="A63" s="80" t="str">
        <f aca="false">"deka malá obyčejná"</f>
        <v>deka malá obyčejná</v>
      </c>
      <c r="B63" s="22"/>
      <c r="C63" s="23"/>
      <c r="D63" s="81" t="n">
        <f aca="false">C63*0.21</f>
        <v>0</v>
      </c>
      <c r="E63" s="81" t="n">
        <f aca="false">ROUND(C63+D63,2)</f>
        <v>0</v>
      </c>
      <c r="F63" s="82" t="n">
        <v>4</v>
      </c>
      <c r="G63" s="83" t="n">
        <f aca="false">C63*F63</f>
        <v>0</v>
      </c>
      <c r="H63" s="83" t="n">
        <f aca="false">G63*0.21</f>
        <v>0</v>
      </c>
      <c r="I63" s="84" t="n">
        <f aca="false">ROUND(G63+H63,2)</f>
        <v>0</v>
      </c>
    </row>
    <row r="64" customFormat="false" ht="15" hidden="false" customHeight="false" outlineLevel="0" collapsed="false">
      <c r="A64" s="80" t="str">
        <f aca="false">"deka prošívaná malá"</f>
        <v>deka prošívaná malá</v>
      </c>
      <c r="B64" s="22"/>
      <c r="C64" s="23"/>
      <c r="D64" s="81" t="n">
        <f aca="false">C64*0.21</f>
        <v>0</v>
      </c>
      <c r="E64" s="81" t="n">
        <f aca="false">ROUND(C64+D64,2)</f>
        <v>0</v>
      </c>
      <c r="F64" s="82" t="n">
        <v>2</v>
      </c>
      <c r="G64" s="83" t="n">
        <f aca="false">C64*F64</f>
        <v>0</v>
      </c>
      <c r="H64" s="83" t="n">
        <f aca="false">G64*0.21</f>
        <v>0</v>
      </c>
      <c r="I64" s="84" t="n">
        <f aca="false">ROUND(G64+H64,2)</f>
        <v>0</v>
      </c>
    </row>
    <row r="65" customFormat="false" ht="15" hidden="false" customHeight="false" outlineLevel="0" collapsed="false">
      <c r="A65" s="80" t="str">
        <f aca="false">"polštář malý prošívaný"</f>
        <v>polštář malý prošívaný</v>
      </c>
      <c r="B65" s="22"/>
      <c r="C65" s="23"/>
      <c r="D65" s="81" t="n">
        <f aca="false">C65*0.21</f>
        <v>0</v>
      </c>
      <c r="E65" s="81" t="n">
        <f aca="false">ROUND(C65+D65,2)</f>
        <v>0</v>
      </c>
      <c r="F65" s="82" t="n">
        <v>27</v>
      </c>
      <c r="G65" s="83" t="n">
        <f aca="false">C65*F65</f>
        <v>0</v>
      </c>
      <c r="H65" s="83" t="n">
        <f aca="false">G65*0.21</f>
        <v>0</v>
      </c>
      <c r="I65" s="84" t="n">
        <f aca="false">ROUND(G65+H65,2)</f>
        <v>0</v>
      </c>
    </row>
    <row r="66" customFormat="false" ht="15" hidden="false" customHeight="false" outlineLevel="0" collapsed="false">
      <c r="A66" s="80" t="str">
        <f aca="false">"polštář velký prošívaný"</f>
        <v>polštář velký prošívaný</v>
      </c>
      <c r="B66" s="22"/>
      <c r="C66" s="23"/>
      <c r="D66" s="81" t="n">
        <f aca="false">C66*0.21</f>
        <v>0</v>
      </c>
      <c r="E66" s="81" t="n">
        <f aca="false">ROUND(C66+D66,2)</f>
        <v>0</v>
      </c>
      <c r="F66" s="82" t="n">
        <v>727</v>
      </c>
      <c r="G66" s="83" t="n">
        <f aca="false">C66*F66</f>
        <v>0</v>
      </c>
      <c r="H66" s="83" t="n">
        <f aca="false">G66*0.21</f>
        <v>0</v>
      </c>
      <c r="I66" s="84" t="n">
        <f aca="false">ROUND(G66+H66,2)</f>
        <v>0</v>
      </c>
    </row>
    <row r="67" customFormat="false" ht="15" hidden="false" customHeight="false" outlineLevel="0" collapsed="false">
      <c r="A67" s="80" t="str">
        <f aca="false">"přikrývka prošívaná velká"</f>
        <v>přikrývka prošívaná velká</v>
      </c>
      <c r="B67" s="22"/>
      <c r="C67" s="23"/>
      <c r="D67" s="81" t="n">
        <f aca="false">C67*0.21</f>
        <v>0</v>
      </c>
      <c r="E67" s="81" t="n">
        <f aca="false">ROUND(C67+D67,2)</f>
        <v>0</v>
      </c>
      <c r="F67" s="82" t="n">
        <v>620</v>
      </c>
      <c r="G67" s="83" t="n">
        <f aca="false">C67*F67</f>
        <v>0</v>
      </c>
      <c r="H67" s="83" t="n">
        <f aca="false">G67*0.21</f>
        <v>0</v>
      </c>
      <c r="I67" s="84" t="n">
        <f aca="false">ROUND(G67+H67,2)</f>
        <v>0</v>
      </c>
    </row>
    <row r="68" customFormat="false" ht="15" hidden="false" customHeight="false" outlineLevel="0" collapsed="false">
      <c r="A68" s="80" t="str">
        <f aca="false">"molitan malý, polštář malý"</f>
        <v>molitan malý, polštář malý</v>
      </c>
      <c r="B68" s="22"/>
      <c r="C68" s="23"/>
      <c r="D68" s="81" t="n">
        <f aca="false">C68*0.21</f>
        <v>0</v>
      </c>
      <c r="E68" s="81" t="n">
        <f aca="false">ROUND(C68+D68,2)</f>
        <v>0</v>
      </c>
      <c r="F68" s="82" t="n">
        <v>29</v>
      </c>
      <c r="G68" s="83" t="n">
        <f aca="false">C68*F68</f>
        <v>0</v>
      </c>
      <c r="H68" s="83" t="n">
        <f aca="false">G68*0.21</f>
        <v>0</v>
      </c>
      <c r="I68" s="84" t="n">
        <f aca="false">ROUND(G68+H68,2)</f>
        <v>0</v>
      </c>
    </row>
    <row r="69" customFormat="false" ht="15.75" hidden="false" customHeight="false" outlineLevel="0" collapsed="false">
      <c r="A69" s="85" t="str">
        <f aca="false">"péřový polštář"</f>
        <v>péřový polštář</v>
      </c>
      <c r="B69" s="48"/>
      <c r="C69" s="49"/>
      <c r="D69" s="86" t="n">
        <f aca="false">C69*0.21</f>
        <v>0</v>
      </c>
      <c r="E69" s="86" t="n">
        <f aca="false">ROUND(C69+D69,2)</f>
        <v>0</v>
      </c>
      <c r="F69" s="87" t="n">
        <v>576</v>
      </c>
      <c r="G69" s="88" t="n">
        <f aca="false">C69*F69</f>
        <v>0</v>
      </c>
      <c r="H69" s="88" t="n">
        <f aca="false">G69*0.21</f>
        <v>0</v>
      </c>
      <c r="I69" s="89" t="n">
        <f aca="false">ROUND(G69+H69,2)</f>
        <v>0</v>
      </c>
    </row>
    <row r="70" s="93" customFormat="true" ht="15.75" hidden="false" customHeight="false" outlineLevel="0" collapsed="false">
      <c r="A70" s="90" t="s">
        <v>21</v>
      </c>
      <c r="B70" s="90"/>
      <c r="C70" s="90"/>
      <c r="D70" s="90"/>
      <c r="E70" s="90"/>
      <c r="F70" s="90"/>
      <c r="G70" s="91" t="n">
        <f aca="false">SUM(G5:G69)</f>
        <v>0</v>
      </c>
      <c r="H70" s="91" t="n">
        <f aca="false">SUM(H5:H69)</f>
        <v>0</v>
      </c>
      <c r="I70" s="92" t="n">
        <f aca="false">SUM(I5:I69)</f>
        <v>0</v>
      </c>
    </row>
    <row r="71" s="98" customFormat="true" ht="15.75" hidden="false" customHeight="false" outlineLevel="0" collapsed="false">
      <c r="A71" s="94" t="s">
        <v>22</v>
      </c>
      <c r="B71" s="94"/>
      <c r="C71" s="94"/>
      <c r="D71" s="94"/>
      <c r="E71" s="94"/>
      <c r="F71" s="94"/>
      <c r="G71" s="95" t="n">
        <f aca="false">G70*4</f>
        <v>0</v>
      </c>
      <c r="H71" s="96" t="n">
        <f aca="false">H70*4</f>
        <v>0</v>
      </c>
      <c r="I71" s="97" t="n">
        <f aca="false">I70*4</f>
        <v>0</v>
      </c>
    </row>
    <row r="73" customFormat="false" ht="24.75" hidden="false" customHeight="true" outlineLevel="0" collapsed="false">
      <c r="A73" s="0" t="s">
        <v>23</v>
      </c>
    </row>
    <row r="74" customFormat="false" ht="84" hidden="false" customHeight="true" outlineLevel="0" collapsed="false"/>
    <row r="75" customFormat="false" ht="15" hidden="false" customHeight="false" outlineLevel="0" collapsed="false">
      <c r="A75" s="0" t="s">
        <v>24</v>
      </c>
    </row>
    <row r="76" customFormat="false" ht="15" hidden="false" customHeight="false" outlineLevel="0" collapsed="false">
      <c r="A76" s="1" t="s">
        <v>25</v>
      </c>
    </row>
  </sheetData>
  <mergeCells count="3">
    <mergeCell ref="A2:I2"/>
    <mergeCell ref="A70:F70"/>
    <mergeCell ref="A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3" min="2" style="0" width="19.14"/>
    <col collapsed="false" customWidth="true" hidden="false" outlineLevel="0" max="4" min="4" style="0" width="11.43"/>
    <col collapsed="false" customWidth="true" hidden="false" outlineLevel="0" max="5" min="5" style="0" width="10"/>
    <col collapsed="false" customWidth="true" hidden="false" outlineLevel="0" max="8" min="6" style="0" width="9.42"/>
    <col collapsed="false" customWidth="true" hidden="false" outlineLevel="0" max="9" min="9" style="0" width="10.85"/>
    <col collapsed="false" customWidth="true" hidden="false" outlineLevel="0" max="11" min="10" style="0" width="10.29"/>
    <col collapsed="false" customWidth="true" hidden="false" outlineLevel="0" max="12" min="12" style="0" width="10.14"/>
    <col collapsed="false" customWidth="true" hidden="false" outlineLevel="0" max="13" min="13" style="0" width="8.42"/>
    <col collapsed="false" customWidth="true" hidden="false" outlineLevel="0" max="14" min="14" style="0" width="11.43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99" t="s">
        <v>2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0.25" hidden="false" customHeight="true" outlineLevel="0" collapsed="false"/>
    <row r="4" customFormat="false" ht="96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29</v>
      </c>
      <c r="M4" s="8" t="s">
        <v>15</v>
      </c>
      <c r="N4" s="10" t="s">
        <v>16</v>
      </c>
    </row>
    <row r="5" customFormat="false" ht="15" hidden="false" customHeight="false" outlineLevel="0" collapsed="false">
      <c r="A5" s="100" t="str">
        <f aca="false">"prostěradlo"</f>
        <v>prostěradlo</v>
      </c>
      <c r="B5" s="101"/>
      <c r="C5" s="13"/>
      <c r="D5" s="14"/>
      <c r="E5" s="15"/>
      <c r="F5" s="15"/>
      <c r="G5" s="102" t="n">
        <f aca="false">D5*0.21</f>
        <v>0</v>
      </c>
      <c r="H5" s="102" t="n">
        <f aca="false">ROUND(D5+G5,2)</f>
        <v>0</v>
      </c>
      <c r="I5" s="103" t="n">
        <v>34211</v>
      </c>
      <c r="J5" s="104" t="n">
        <f aca="false">D5*I5</f>
        <v>0</v>
      </c>
      <c r="K5" s="104" t="n">
        <f aca="false">+I5*E5</f>
        <v>0</v>
      </c>
      <c r="L5" s="104" t="n">
        <f aca="false">+I5*F5</f>
        <v>0</v>
      </c>
      <c r="M5" s="104" t="n">
        <f aca="false">J5*0.21</f>
        <v>0</v>
      </c>
      <c r="N5" s="105" t="n">
        <f aca="false">ROUND(J5+M5,2)</f>
        <v>0</v>
      </c>
    </row>
    <row r="6" customFormat="false" ht="15" hidden="false" customHeight="false" outlineLevel="0" collapsed="false">
      <c r="A6" s="106" t="str">
        <f aca="false">"prostěradlo malé"</f>
        <v>prostěradlo malé</v>
      </c>
      <c r="B6" s="107"/>
      <c r="C6" s="22"/>
      <c r="D6" s="23"/>
      <c r="E6" s="24"/>
      <c r="F6" s="24"/>
      <c r="G6" s="108" t="n">
        <f aca="false">D6*0.21</f>
        <v>0</v>
      </c>
      <c r="H6" s="108" t="n">
        <f aca="false">ROUND(D6+G6,2)</f>
        <v>0</v>
      </c>
      <c r="I6" s="109" t="n">
        <v>273</v>
      </c>
      <c r="J6" s="110" t="n">
        <f aca="false">D6*I6</f>
        <v>0</v>
      </c>
      <c r="K6" s="110" t="n">
        <f aca="false">+I6*E6</f>
        <v>0</v>
      </c>
      <c r="L6" s="110" t="n">
        <f aca="false">+I6*F6</f>
        <v>0</v>
      </c>
      <c r="M6" s="110" t="n">
        <f aca="false">J6*0.21</f>
        <v>0</v>
      </c>
      <c r="N6" s="111" t="n">
        <f aca="false">ROUND(J6+M6,2)</f>
        <v>0</v>
      </c>
    </row>
    <row r="7" customFormat="false" ht="15" hidden="false" customHeight="false" outlineLevel="0" collapsed="false">
      <c r="A7" s="106" t="str">
        <f aca="false">"povlak polštáře"</f>
        <v>povlak polštáře</v>
      </c>
      <c r="B7" s="107"/>
      <c r="C7" s="22"/>
      <c r="D7" s="23"/>
      <c r="E7" s="24"/>
      <c r="F7" s="24"/>
      <c r="G7" s="108" t="n">
        <f aca="false">D7*0.21</f>
        <v>0</v>
      </c>
      <c r="H7" s="108" t="n">
        <f aca="false">ROUND(D7+G7,2)</f>
        <v>0</v>
      </c>
      <c r="I7" s="109" t="n">
        <v>38849</v>
      </c>
      <c r="J7" s="110" t="n">
        <f aca="false">D7*I7</f>
        <v>0</v>
      </c>
      <c r="K7" s="110" t="n">
        <f aca="false">+I7*E7</f>
        <v>0</v>
      </c>
      <c r="L7" s="110" t="n">
        <f aca="false">+I7*F7</f>
        <v>0</v>
      </c>
      <c r="M7" s="110" t="n">
        <f aca="false">J7*0.21</f>
        <v>0</v>
      </c>
      <c r="N7" s="111" t="n">
        <f aca="false">ROUND(J7+M7,2)</f>
        <v>0</v>
      </c>
    </row>
    <row r="8" customFormat="false" ht="15" hidden="false" customHeight="false" outlineLevel="0" collapsed="false">
      <c r="A8" s="106" t="str">
        <f aca="false">"povlak polštáře malý"</f>
        <v>povlak polštáře malý</v>
      </c>
      <c r="B8" s="107"/>
      <c r="C8" s="22"/>
      <c r="D8" s="23"/>
      <c r="E8" s="24"/>
      <c r="F8" s="24"/>
      <c r="G8" s="108" t="n">
        <f aca="false">D8*0.21</f>
        <v>0</v>
      </c>
      <c r="H8" s="108" t="n">
        <f aca="false">ROUND(D8+G8,2)</f>
        <v>0</v>
      </c>
      <c r="I8" s="109" t="n">
        <v>1113</v>
      </c>
      <c r="J8" s="110" t="n">
        <f aca="false">D8*I8</f>
        <v>0</v>
      </c>
      <c r="K8" s="110" t="n">
        <f aca="false">+I8*E8</f>
        <v>0</v>
      </c>
      <c r="L8" s="110" t="n">
        <f aca="false">+I8*F8</f>
        <v>0</v>
      </c>
      <c r="M8" s="110" t="n">
        <f aca="false">J8*0.21</f>
        <v>0</v>
      </c>
      <c r="N8" s="111" t="n">
        <f aca="false">ROUND(J8+M8,2)</f>
        <v>0</v>
      </c>
    </row>
    <row r="9" customFormat="false" ht="15" hidden="false" customHeight="false" outlineLevel="0" collapsed="false">
      <c r="A9" s="106" t="str">
        <f aca="false">"povlak přikrývky"</f>
        <v>povlak přikrývky</v>
      </c>
      <c r="B9" s="107"/>
      <c r="C9" s="22"/>
      <c r="D9" s="23"/>
      <c r="E9" s="24"/>
      <c r="F9" s="24"/>
      <c r="G9" s="108" t="n">
        <f aca="false">D9*0.21</f>
        <v>0</v>
      </c>
      <c r="H9" s="108" t="n">
        <f aca="false">ROUND(D9+G9,2)</f>
        <v>0</v>
      </c>
      <c r="I9" s="109" t="n">
        <v>38373</v>
      </c>
      <c r="J9" s="110" t="n">
        <f aca="false">D9*I9</f>
        <v>0</v>
      </c>
      <c r="K9" s="110" t="n">
        <f aca="false">+I9*E9</f>
        <v>0</v>
      </c>
      <c r="L9" s="110" t="n">
        <f aca="false">+I9*F9</f>
        <v>0</v>
      </c>
      <c r="M9" s="110" t="n">
        <f aca="false">J9*0.21</f>
        <v>0</v>
      </c>
      <c r="N9" s="111" t="n">
        <f aca="false">ROUND(J9+M9,2)</f>
        <v>0</v>
      </c>
    </row>
    <row r="10" customFormat="false" ht="15" hidden="false" customHeight="false" outlineLevel="0" collapsed="false">
      <c r="A10" s="106" t="str">
        <f aca="false">"povlak přikrývky malý"</f>
        <v>povlak přikrývky malý</v>
      </c>
      <c r="B10" s="107"/>
      <c r="C10" s="22"/>
      <c r="D10" s="23"/>
      <c r="E10" s="24"/>
      <c r="F10" s="24"/>
      <c r="G10" s="108" t="n">
        <f aca="false">D10*0.21</f>
        <v>0</v>
      </c>
      <c r="H10" s="108" t="n">
        <f aca="false">ROUND(D10+G10,2)</f>
        <v>0</v>
      </c>
      <c r="I10" s="109" t="n">
        <v>399</v>
      </c>
      <c r="J10" s="110" t="n">
        <f aca="false">D10*I10</f>
        <v>0</v>
      </c>
      <c r="K10" s="110" t="n">
        <f aca="false">+I10*E10</f>
        <v>0</v>
      </c>
      <c r="L10" s="110" t="n">
        <f aca="false">+I10*F10</f>
        <v>0</v>
      </c>
      <c r="M10" s="110" t="n">
        <f aca="false">J10*0.21</f>
        <v>0</v>
      </c>
      <c r="N10" s="111" t="n">
        <f aca="false">ROUND(J10+M10,2)</f>
        <v>0</v>
      </c>
    </row>
    <row r="11" customFormat="false" ht="15" hidden="false" customHeight="false" outlineLevel="0" collapsed="false">
      <c r="A11" s="106" t="str">
        <f aca="false">"podložka"</f>
        <v>podložka</v>
      </c>
      <c r="B11" s="107"/>
      <c r="C11" s="22"/>
      <c r="D11" s="23"/>
      <c r="E11" s="24"/>
      <c r="F11" s="24"/>
      <c r="G11" s="108" t="n">
        <f aca="false">D11*0.21</f>
        <v>0</v>
      </c>
      <c r="H11" s="108" t="n">
        <f aca="false">ROUND(D11+G11,2)</f>
        <v>0</v>
      </c>
      <c r="I11" s="109" t="n">
        <v>38160</v>
      </c>
      <c r="J11" s="110" t="n">
        <f aca="false">D11*I11</f>
        <v>0</v>
      </c>
      <c r="K11" s="110" t="n">
        <f aca="false">+I11*E11</f>
        <v>0</v>
      </c>
      <c r="L11" s="110" t="n">
        <f aca="false">+I11*F11</f>
        <v>0</v>
      </c>
      <c r="M11" s="110" t="n">
        <f aca="false">J11*0.21</f>
        <v>0</v>
      </c>
      <c r="N11" s="111" t="n">
        <f aca="false">ROUND(J11+M11,2)</f>
        <v>0</v>
      </c>
    </row>
    <row r="12" customFormat="false" ht="15" hidden="false" customHeight="false" outlineLevel="0" collapsed="false">
      <c r="A12" s="106" t="str">
        <f aca="false">"rouška malá 90x90"</f>
        <v>rouška malá 90x90</v>
      </c>
      <c r="B12" s="107"/>
      <c r="C12" s="22"/>
      <c r="D12" s="23"/>
      <c r="E12" s="24"/>
      <c r="F12" s="24"/>
      <c r="G12" s="108" t="n">
        <f aca="false">D12*0.21</f>
        <v>0</v>
      </c>
      <c r="H12" s="108" t="n">
        <f aca="false">ROUND(D12+G12,2)</f>
        <v>0</v>
      </c>
      <c r="I12" s="109" t="n">
        <v>3421</v>
      </c>
      <c r="J12" s="110" t="n">
        <f aca="false">D12*I12</f>
        <v>0</v>
      </c>
      <c r="K12" s="110" t="n">
        <f aca="false">+I12*E12</f>
        <v>0</v>
      </c>
      <c r="L12" s="110" t="n">
        <f aca="false">+I12*F12</f>
        <v>0</v>
      </c>
      <c r="M12" s="110" t="n">
        <f aca="false">J12*0.21</f>
        <v>0</v>
      </c>
      <c r="N12" s="111" t="n">
        <f aca="false">ROUND(J12+M12,2)</f>
        <v>0</v>
      </c>
    </row>
    <row r="13" customFormat="false" ht="15" hidden="false" customHeight="false" outlineLevel="0" collapsed="false">
      <c r="A13" s="112" t="str">
        <f aca="false">"rouška malá 90x90 perf."</f>
        <v>rouška malá 90x90 perf.</v>
      </c>
      <c r="B13" s="113"/>
      <c r="C13" s="22"/>
      <c r="D13" s="23"/>
      <c r="E13" s="24"/>
      <c r="F13" s="24"/>
      <c r="G13" s="81" t="n">
        <f aca="false">D13*0.21</f>
        <v>0</v>
      </c>
      <c r="H13" s="81" t="n">
        <f aca="false">ROUND(D13+G13,2)</f>
        <v>0</v>
      </c>
      <c r="I13" s="114" t="n">
        <v>261</v>
      </c>
      <c r="J13" s="83" t="n">
        <f aca="false">D13*I13</f>
        <v>0</v>
      </c>
      <c r="K13" s="83" t="n">
        <f aca="false">+I13*E13</f>
        <v>0</v>
      </c>
      <c r="L13" s="83" t="n">
        <f aca="false">+I13*F13</f>
        <v>0</v>
      </c>
      <c r="M13" s="83" t="n">
        <f aca="false">J13*0.21</f>
        <v>0</v>
      </c>
      <c r="N13" s="84" t="n">
        <f aca="false">ROUND(J13+M13,2)</f>
        <v>0</v>
      </c>
    </row>
    <row r="14" customFormat="false" ht="15" hidden="false" customHeight="false" outlineLevel="0" collapsed="false">
      <c r="A14" s="112" t="str">
        <f aca="false">"rouška střední 110x140"</f>
        <v>rouška střední 110x140</v>
      </c>
      <c r="B14" s="113"/>
      <c r="C14" s="22"/>
      <c r="D14" s="23"/>
      <c r="E14" s="24"/>
      <c r="F14" s="24"/>
      <c r="G14" s="81" t="n">
        <f aca="false">D14*0.21</f>
        <v>0</v>
      </c>
      <c r="H14" s="81" t="n">
        <f aca="false">ROUND(D14+G14,2)</f>
        <v>0</v>
      </c>
      <c r="I14" s="114" t="n">
        <v>1886</v>
      </c>
      <c r="J14" s="83" t="n">
        <f aca="false">D14*I14</f>
        <v>0</v>
      </c>
      <c r="K14" s="83" t="n">
        <f aca="false">+I14*E14</f>
        <v>0</v>
      </c>
      <c r="L14" s="83" t="n">
        <f aca="false">+I14*F14</f>
        <v>0</v>
      </c>
      <c r="M14" s="83" t="n">
        <f aca="false">J14*0.21</f>
        <v>0</v>
      </c>
      <c r="N14" s="84" t="n">
        <f aca="false">ROUND(J14+M14,2)</f>
        <v>0</v>
      </c>
    </row>
    <row r="15" customFormat="false" ht="15" hidden="false" customHeight="false" outlineLevel="0" collapsed="false">
      <c r="A15" s="112" t="str">
        <f aca="false">"rouška střední 110x140 perf."</f>
        <v>rouška střední 110x140 perf.</v>
      </c>
      <c r="B15" s="113"/>
      <c r="C15" s="22"/>
      <c r="D15" s="23"/>
      <c r="E15" s="24"/>
      <c r="F15" s="24"/>
      <c r="G15" s="81" t="n">
        <f aca="false">D15*0.21</f>
        <v>0</v>
      </c>
      <c r="H15" s="81" t="n">
        <f aca="false">ROUND(D15+G15,2)</f>
        <v>0</v>
      </c>
      <c r="I15" s="114" t="n">
        <v>30</v>
      </c>
      <c r="J15" s="83" t="n">
        <f aca="false">D15*I15</f>
        <v>0</v>
      </c>
      <c r="K15" s="83" t="n">
        <f aca="false">+I15*E15</f>
        <v>0</v>
      </c>
      <c r="L15" s="83" t="n">
        <f aca="false">+I15*F15</f>
        <v>0</v>
      </c>
      <c r="M15" s="83" t="n">
        <f aca="false">J15*0.21</f>
        <v>0</v>
      </c>
      <c r="N15" s="84" t="n">
        <f aca="false">ROUND(J15+M15,2)</f>
        <v>0</v>
      </c>
    </row>
    <row r="16" customFormat="false" ht="15" hidden="false" customHeight="false" outlineLevel="0" collapsed="false">
      <c r="A16" s="112" t="str">
        <f aca="false">"rouška velká 140x170"</f>
        <v>rouška velká 140x170</v>
      </c>
      <c r="B16" s="113"/>
      <c r="C16" s="22"/>
      <c r="D16" s="23"/>
      <c r="E16" s="24"/>
      <c r="F16" s="24"/>
      <c r="G16" s="81" t="n">
        <f aca="false">D16*0.21</f>
        <v>0</v>
      </c>
      <c r="H16" s="81" t="n">
        <f aca="false">ROUND(D16+G16,2)</f>
        <v>0</v>
      </c>
      <c r="I16" s="114" t="n">
        <v>1513</v>
      </c>
      <c r="J16" s="83" t="n">
        <f aca="false">D16*I16</f>
        <v>0</v>
      </c>
      <c r="K16" s="83" t="n">
        <f aca="false">+I16*E16</f>
        <v>0</v>
      </c>
      <c r="L16" s="83" t="n">
        <f aca="false">+I16*F16</f>
        <v>0</v>
      </c>
      <c r="M16" s="83" t="n">
        <f aca="false">J16*0.21</f>
        <v>0</v>
      </c>
      <c r="N16" s="84" t="n">
        <f aca="false">ROUND(J16+M16,2)</f>
        <v>0</v>
      </c>
    </row>
    <row r="17" customFormat="false" ht="15" hidden="false" customHeight="false" outlineLevel="0" collapsed="false">
      <c r="A17" s="112" t="str">
        <f aca="false">"halena operační"</f>
        <v>halena operační</v>
      </c>
      <c r="B17" s="113" t="str">
        <f aca="false">"modrá "</f>
        <v>modrá </v>
      </c>
      <c r="C17" s="22"/>
      <c r="D17" s="23"/>
      <c r="E17" s="24"/>
      <c r="F17" s="24"/>
      <c r="G17" s="81" t="n">
        <f aca="false">D17*0.21</f>
        <v>0</v>
      </c>
      <c r="H17" s="81" t="n">
        <f aca="false">ROUND(D17+G17,2)</f>
        <v>0</v>
      </c>
      <c r="I17" s="114" t="n">
        <v>17611</v>
      </c>
      <c r="J17" s="83" t="n">
        <f aca="false">D17*I17</f>
        <v>0</v>
      </c>
      <c r="K17" s="83" t="n">
        <f aca="false">+I17*E17</f>
        <v>0</v>
      </c>
      <c r="L17" s="83" t="n">
        <f aca="false">+I17*F17</f>
        <v>0</v>
      </c>
      <c r="M17" s="83" t="n">
        <f aca="false">J17*0.21</f>
        <v>0</v>
      </c>
      <c r="N17" s="84" t="n">
        <f aca="false">ROUND(J17+M17,2)</f>
        <v>0</v>
      </c>
    </row>
    <row r="18" customFormat="false" ht="15" hidden="false" customHeight="false" outlineLevel="0" collapsed="false">
      <c r="A18" s="112" t="str">
        <f aca="false">"kalhoty operační"</f>
        <v>kalhoty operační</v>
      </c>
      <c r="B18" s="113" t="s">
        <v>30</v>
      </c>
      <c r="C18" s="22"/>
      <c r="D18" s="23"/>
      <c r="E18" s="24"/>
      <c r="F18" s="24"/>
      <c r="G18" s="81" t="n">
        <f aca="false">D18*0.21</f>
        <v>0</v>
      </c>
      <c r="H18" s="81" t="n">
        <f aca="false">ROUND(D18+G18,2)</f>
        <v>0</v>
      </c>
      <c r="I18" s="114" t="n">
        <v>15836</v>
      </c>
      <c r="J18" s="83" t="n">
        <f aca="false">D18*I18</f>
        <v>0</v>
      </c>
      <c r="K18" s="83" t="n">
        <f aca="false">+I18*E18</f>
        <v>0</v>
      </c>
      <c r="L18" s="83" t="n">
        <f aca="false">+I18*F18</f>
        <v>0</v>
      </c>
      <c r="M18" s="83" t="n">
        <f aca="false">J18*0.21</f>
        <v>0</v>
      </c>
      <c r="N18" s="84" t="n">
        <f aca="false">ROUND(J18+M18,2)</f>
        <v>0</v>
      </c>
    </row>
    <row r="19" customFormat="false" ht="15" hidden="false" customHeight="false" outlineLevel="0" collapsed="false">
      <c r="A19" s="112" t="str">
        <f aca="false">"plášť operační"</f>
        <v>plášť operační</v>
      </c>
      <c r="B19" s="113" t="s">
        <v>31</v>
      </c>
      <c r="C19" s="22"/>
      <c r="D19" s="23"/>
      <c r="E19" s="24"/>
      <c r="F19" s="24"/>
      <c r="G19" s="81" t="n">
        <f aca="false">D19*0.21</f>
        <v>0</v>
      </c>
      <c r="H19" s="81" t="n">
        <f aca="false">ROUND(D19+G19,2)</f>
        <v>0</v>
      </c>
      <c r="I19" s="114" t="n">
        <v>50</v>
      </c>
      <c r="J19" s="83" t="n">
        <f aca="false">D19*I19</f>
        <v>0</v>
      </c>
      <c r="K19" s="83" t="n">
        <f aca="false">+I19*E19</f>
        <v>0</v>
      </c>
      <c r="L19" s="83" t="n">
        <f aca="false">+I19*F19</f>
        <v>0</v>
      </c>
      <c r="M19" s="83" t="n">
        <f aca="false">J19*0.21</f>
        <v>0</v>
      </c>
      <c r="N19" s="84" t="n">
        <f aca="false">ROUND(J19+M19,2)</f>
        <v>0</v>
      </c>
    </row>
    <row r="20" customFormat="false" ht="15" hidden="false" customHeight="false" outlineLevel="0" collapsed="false">
      <c r="A20" s="112" t="str">
        <f aca="false">"pyžamový kabátek dětský"</f>
        <v>pyžamový kabátek dětský</v>
      </c>
      <c r="B20" s="113"/>
      <c r="C20" s="22"/>
      <c r="D20" s="23"/>
      <c r="E20" s="24"/>
      <c r="F20" s="24"/>
      <c r="G20" s="81" t="n">
        <f aca="false">D20*0.21</f>
        <v>0</v>
      </c>
      <c r="H20" s="81" t="n">
        <f aca="false">ROUND(D20+G20,2)</f>
        <v>0</v>
      </c>
      <c r="I20" s="114" t="n">
        <v>506</v>
      </c>
      <c r="J20" s="83" t="n">
        <f aca="false">D20*I20</f>
        <v>0</v>
      </c>
      <c r="K20" s="83" t="n">
        <f aca="false">+I20*E20</f>
        <v>0</v>
      </c>
      <c r="L20" s="83" t="n">
        <f aca="false">+I20*F20</f>
        <v>0</v>
      </c>
      <c r="M20" s="83" t="n">
        <f aca="false">J20*0.21</f>
        <v>0</v>
      </c>
      <c r="N20" s="84" t="n">
        <f aca="false">ROUND(J20+M20,2)</f>
        <v>0</v>
      </c>
    </row>
    <row r="21" customFormat="false" ht="15" hidden="false" customHeight="false" outlineLevel="0" collapsed="false">
      <c r="A21" s="112" t="str">
        <f aca="false">"pyžamové kalhoty dětské"</f>
        <v>pyžamové kalhoty dětské</v>
      </c>
      <c r="B21" s="113"/>
      <c r="C21" s="22"/>
      <c r="D21" s="23"/>
      <c r="E21" s="24"/>
      <c r="F21" s="24"/>
      <c r="G21" s="81" t="n">
        <f aca="false">D21*0.21</f>
        <v>0</v>
      </c>
      <c r="H21" s="81" t="n">
        <f aca="false">ROUND(D21+G21,2)</f>
        <v>0</v>
      </c>
      <c r="I21" s="114" t="n">
        <v>419</v>
      </c>
      <c r="J21" s="83" t="n">
        <f aca="false">D21*I21</f>
        <v>0</v>
      </c>
      <c r="K21" s="83" t="n">
        <f aca="false">+I21*E21</f>
        <v>0</v>
      </c>
      <c r="L21" s="83" t="n">
        <f aca="false">+I21*F21</f>
        <v>0</v>
      </c>
      <c r="M21" s="83" t="n">
        <f aca="false">J21*0.21</f>
        <v>0</v>
      </c>
      <c r="N21" s="84" t="n">
        <f aca="false">ROUND(J21+M21,2)</f>
        <v>0</v>
      </c>
    </row>
    <row r="22" customFormat="false" ht="15" hidden="false" customHeight="false" outlineLevel="0" collapsed="false">
      <c r="A22" s="112" t="str">
        <f aca="false">"košilka kojenecká"</f>
        <v>košilka kojenecká</v>
      </c>
      <c r="B22" s="113"/>
      <c r="C22" s="22"/>
      <c r="D22" s="23"/>
      <c r="E22" s="24"/>
      <c r="F22" s="24"/>
      <c r="G22" s="81" t="n">
        <f aca="false">D22*0.21</f>
        <v>0</v>
      </c>
      <c r="H22" s="81" t="n">
        <f aca="false">ROUND(D22+G22,2)</f>
        <v>0</v>
      </c>
      <c r="I22" s="114" t="n">
        <v>50</v>
      </c>
      <c r="J22" s="83" t="n">
        <f aca="false">D22*I22</f>
        <v>0</v>
      </c>
      <c r="K22" s="83" t="n">
        <f aca="false">+I22*E22</f>
        <v>0</v>
      </c>
      <c r="L22" s="83" t="n">
        <f aca="false">+I22*F22</f>
        <v>0</v>
      </c>
      <c r="M22" s="83" t="n">
        <f aca="false">J22*0.21</f>
        <v>0</v>
      </c>
      <c r="N22" s="84" t="n">
        <f aca="false">ROUND(J22+M22,2)</f>
        <v>0</v>
      </c>
    </row>
    <row r="23" customFormat="false" ht="15" hidden="false" customHeight="false" outlineLevel="0" collapsed="false">
      <c r="A23" s="112" t="str">
        <f aca="false">"košilka denní dětská"</f>
        <v>košilka denní dětská</v>
      </c>
      <c r="B23" s="113"/>
      <c r="C23" s="22"/>
      <c r="D23" s="23"/>
      <c r="E23" s="24"/>
      <c r="F23" s="24"/>
      <c r="G23" s="81" t="n">
        <f aca="false">D23*0.21</f>
        <v>0</v>
      </c>
      <c r="H23" s="81" t="n">
        <f aca="false">ROUND(D23+G23,2)</f>
        <v>0</v>
      </c>
      <c r="I23" s="114" t="n">
        <v>121</v>
      </c>
      <c r="J23" s="83" t="n">
        <f aca="false">D23*I23</f>
        <v>0</v>
      </c>
      <c r="K23" s="83" t="n">
        <f aca="false">+I23*E23</f>
        <v>0</v>
      </c>
      <c r="L23" s="83" t="n">
        <f aca="false">+I23*F23</f>
        <v>0</v>
      </c>
      <c r="M23" s="83" t="n">
        <f aca="false">J23*0.21</f>
        <v>0</v>
      </c>
      <c r="N23" s="84" t="n">
        <f aca="false">ROUND(J23+M23,2)</f>
        <v>0</v>
      </c>
    </row>
    <row r="24" customFormat="false" ht="15" hidden="false" customHeight="false" outlineLevel="0" collapsed="false">
      <c r="A24" s="112" t="str">
        <f aca="false">"dupačky"</f>
        <v>dupačky</v>
      </c>
      <c r="B24" s="113"/>
      <c r="C24" s="22"/>
      <c r="D24" s="23"/>
      <c r="E24" s="24"/>
      <c r="F24" s="24"/>
      <c r="G24" s="81" t="n">
        <f aca="false">D24*0.21</f>
        <v>0</v>
      </c>
      <c r="H24" s="81" t="n">
        <f aca="false">ROUND(D24+G24,2)</f>
        <v>0</v>
      </c>
      <c r="I24" s="114" t="n">
        <v>2070</v>
      </c>
      <c r="J24" s="83" t="n">
        <f aca="false">D24*I24</f>
        <v>0</v>
      </c>
      <c r="K24" s="83" t="n">
        <f aca="false">+I24*E24</f>
        <v>0</v>
      </c>
      <c r="L24" s="83" t="n">
        <f aca="false">+I24*F24</f>
        <v>0</v>
      </c>
      <c r="M24" s="83" t="n">
        <f aca="false">J24*0.21</f>
        <v>0</v>
      </c>
      <c r="N24" s="84" t="n">
        <f aca="false">ROUND(J24+M24,2)</f>
        <v>0</v>
      </c>
    </row>
    <row r="25" customFormat="false" ht="15" hidden="false" customHeight="false" outlineLevel="0" collapsed="false">
      <c r="A25" s="112" t="str">
        <f aca="false">"plena"</f>
        <v>plena</v>
      </c>
      <c r="B25" s="113"/>
      <c r="C25" s="22"/>
      <c r="D25" s="23"/>
      <c r="E25" s="24"/>
      <c r="F25" s="24"/>
      <c r="G25" s="81" t="n">
        <f aca="false">D25*0.21</f>
        <v>0</v>
      </c>
      <c r="H25" s="81" t="n">
        <f aca="false">ROUND(D25+G25,2)</f>
        <v>0</v>
      </c>
      <c r="I25" s="114" t="n">
        <v>107</v>
      </c>
      <c r="J25" s="83" t="n">
        <f aca="false">D25*I25</f>
        <v>0</v>
      </c>
      <c r="K25" s="83" t="n">
        <f aca="false">+I25*E25</f>
        <v>0</v>
      </c>
      <c r="L25" s="83" t="n">
        <f aca="false">+I25*F25</f>
        <v>0</v>
      </c>
      <c r="M25" s="83" t="n">
        <f aca="false">J25*0.21</f>
        <v>0</v>
      </c>
      <c r="N25" s="84" t="n">
        <f aca="false">ROUND(J25+M25,2)</f>
        <v>0</v>
      </c>
    </row>
    <row r="26" customFormat="false" ht="15" hidden="false" customHeight="false" outlineLevel="0" collapsed="false">
      <c r="A26" s="112" t="str">
        <f aca="false">"kabátek pyžamový"</f>
        <v>kabátek pyžamový</v>
      </c>
      <c r="B26" s="113"/>
      <c r="C26" s="22"/>
      <c r="D26" s="23"/>
      <c r="E26" s="24"/>
      <c r="F26" s="24"/>
      <c r="G26" s="81" t="n">
        <f aca="false">D26*0.21</f>
        <v>0</v>
      </c>
      <c r="H26" s="81" t="n">
        <f aca="false">ROUND(D26+G26,2)</f>
        <v>0</v>
      </c>
      <c r="I26" s="114" t="n">
        <v>3801</v>
      </c>
      <c r="J26" s="83" t="n">
        <f aca="false">D26*I26</f>
        <v>0</v>
      </c>
      <c r="K26" s="83" t="n">
        <f aca="false">+I26*E26</f>
        <v>0</v>
      </c>
      <c r="L26" s="83" t="n">
        <f aca="false">+I26*F26</f>
        <v>0</v>
      </c>
      <c r="M26" s="83" t="n">
        <f aca="false">J26*0.21</f>
        <v>0</v>
      </c>
      <c r="N26" s="84" t="n">
        <f aca="false">ROUND(J26+M26,2)</f>
        <v>0</v>
      </c>
    </row>
    <row r="27" customFormat="false" ht="15" hidden="false" customHeight="false" outlineLevel="0" collapsed="false">
      <c r="A27" s="112" t="str">
        <f aca="false">"kalhoty pyžamové"</f>
        <v>kalhoty pyžamové</v>
      </c>
      <c r="B27" s="113"/>
      <c r="C27" s="22"/>
      <c r="D27" s="23"/>
      <c r="E27" s="24"/>
      <c r="F27" s="24"/>
      <c r="G27" s="81" t="n">
        <f aca="false">D27*0.21</f>
        <v>0</v>
      </c>
      <c r="H27" s="81" t="n">
        <f aca="false">ROUND(D27+G27,2)</f>
        <v>0</v>
      </c>
      <c r="I27" s="114" t="n">
        <v>3569</v>
      </c>
      <c r="J27" s="83" t="n">
        <f aca="false">D27*I27</f>
        <v>0</v>
      </c>
      <c r="K27" s="83" t="n">
        <f aca="false">+I27*E27</f>
        <v>0</v>
      </c>
      <c r="L27" s="83" t="n">
        <f aca="false">+I27*F27</f>
        <v>0</v>
      </c>
      <c r="M27" s="83" t="n">
        <f aca="false">J27*0.21</f>
        <v>0</v>
      </c>
      <c r="N27" s="84" t="n">
        <f aca="false">ROUND(J27+M27,2)</f>
        <v>0</v>
      </c>
    </row>
    <row r="28" customFormat="false" ht="15" hidden="false" customHeight="false" outlineLevel="0" collapsed="false">
      <c r="A28" s="112" t="str">
        <f aca="false">"košile noční"</f>
        <v>košile noční</v>
      </c>
      <c r="B28" s="113"/>
      <c r="C28" s="22"/>
      <c r="D28" s="23"/>
      <c r="E28" s="24"/>
      <c r="F28" s="24"/>
      <c r="G28" s="81" t="n">
        <f aca="false">D28*0.21</f>
        <v>0</v>
      </c>
      <c r="H28" s="81" t="n">
        <f aca="false">ROUND(D28+G28,2)</f>
        <v>0</v>
      </c>
      <c r="I28" s="114" t="n">
        <v>5769</v>
      </c>
      <c r="J28" s="83" t="n">
        <f aca="false">D28*I28</f>
        <v>0</v>
      </c>
      <c r="K28" s="83" t="n">
        <f aca="false">+I28*E28</f>
        <v>0</v>
      </c>
      <c r="L28" s="83" t="n">
        <f aca="false">+I28*F28</f>
        <v>0</v>
      </c>
      <c r="M28" s="83" t="n">
        <f aca="false">J28*0.21</f>
        <v>0</v>
      </c>
      <c r="N28" s="84" t="n">
        <f aca="false">ROUND(J28+M28,2)</f>
        <v>0</v>
      </c>
    </row>
    <row r="29" customFormat="false" ht="15" hidden="false" customHeight="false" outlineLevel="0" collapsed="false">
      <c r="A29" s="112" t="str">
        <f aca="false">"košile noční Anděl"</f>
        <v>košile noční Anděl</v>
      </c>
      <c r="B29" s="113"/>
      <c r="C29" s="22"/>
      <c r="D29" s="23"/>
      <c r="E29" s="24"/>
      <c r="F29" s="24"/>
      <c r="G29" s="81" t="n">
        <f aca="false">D29*0.21</f>
        <v>0</v>
      </c>
      <c r="H29" s="81" t="n">
        <f aca="false">ROUND(D29+G29,2)</f>
        <v>0</v>
      </c>
      <c r="I29" s="114" t="n">
        <v>18099</v>
      </c>
      <c r="J29" s="83" t="n">
        <f aca="false">D29*I29</f>
        <v>0</v>
      </c>
      <c r="K29" s="83" t="n">
        <f aca="false">+I29*E29</f>
        <v>0</v>
      </c>
      <c r="L29" s="83" t="n">
        <f aca="false">+I29*F29</f>
        <v>0</v>
      </c>
      <c r="M29" s="83" t="n">
        <f aca="false">J29*0.21</f>
        <v>0</v>
      </c>
      <c r="N29" s="84" t="n">
        <f aca="false">ROUND(J29+M29,2)</f>
        <v>0</v>
      </c>
    </row>
    <row r="30" customFormat="false" ht="15" hidden="false" customHeight="false" outlineLevel="0" collapsed="false">
      <c r="A30" s="112" t="str">
        <f aca="false">"župan"</f>
        <v>župan</v>
      </c>
      <c r="B30" s="113"/>
      <c r="C30" s="22"/>
      <c r="D30" s="23"/>
      <c r="E30" s="24"/>
      <c r="F30" s="24"/>
      <c r="G30" s="81" t="n">
        <f aca="false">D30*0.21</f>
        <v>0</v>
      </c>
      <c r="H30" s="81" t="n">
        <f aca="false">ROUND(D30+G30,2)</f>
        <v>0</v>
      </c>
      <c r="I30" s="114" t="n">
        <v>371</v>
      </c>
      <c r="J30" s="83" t="n">
        <f aca="false">D30*I30</f>
        <v>0</v>
      </c>
      <c r="K30" s="83" t="n">
        <f aca="false">+I30*E30</f>
        <v>0</v>
      </c>
      <c r="L30" s="83" t="n">
        <f aca="false">+I30*F30</f>
        <v>0</v>
      </c>
      <c r="M30" s="83" t="n">
        <f aca="false">J30*0.21</f>
        <v>0</v>
      </c>
      <c r="N30" s="84" t="n">
        <f aca="false">ROUND(J30+M30,2)</f>
        <v>0</v>
      </c>
    </row>
    <row r="31" customFormat="false" ht="15" hidden="false" customHeight="false" outlineLevel="0" collapsed="false">
      <c r="A31" s="112" t="str">
        <f aca="false">"ručník"</f>
        <v>ručník</v>
      </c>
      <c r="B31" s="113"/>
      <c r="C31" s="22"/>
      <c r="D31" s="23"/>
      <c r="E31" s="24"/>
      <c r="F31" s="24"/>
      <c r="G31" s="81" t="n">
        <f aca="false">D31*0.21</f>
        <v>0</v>
      </c>
      <c r="H31" s="81" t="n">
        <f aca="false">ROUND(D31+G31,2)</f>
        <v>0</v>
      </c>
      <c r="I31" s="114" t="n">
        <v>13884</v>
      </c>
      <c r="J31" s="83" t="n">
        <f aca="false">D31*I31</f>
        <v>0</v>
      </c>
      <c r="K31" s="83" t="n">
        <f aca="false">+I31*E31</f>
        <v>0</v>
      </c>
      <c r="L31" s="83" t="n">
        <f aca="false">+I31*F31</f>
        <v>0</v>
      </c>
      <c r="M31" s="83" t="n">
        <f aca="false">J31*0.21</f>
        <v>0</v>
      </c>
      <c r="N31" s="84" t="n">
        <f aca="false">ROUND(J31+M31,2)</f>
        <v>0</v>
      </c>
    </row>
    <row r="32" customFormat="false" ht="15" hidden="false" customHeight="false" outlineLevel="0" collapsed="false">
      <c r="A32" s="112" t="str">
        <f aca="false">"ručník froté"</f>
        <v>ručník froté</v>
      </c>
      <c r="B32" s="113"/>
      <c r="C32" s="22"/>
      <c r="D32" s="23"/>
      <c r="E32" s="24"/>
      <c r="F32" s="24"/>
      <c r="G32" s="81" t="n">
        <f aca="false">D32*0.21</f>
        <v>0</v>
      </c>
      <c r="H32" s="81" t="n">
        <f aca="false">ROUND(D32+G32,2)</f>
        <v>0</v>
      </c>
      <c r="I32" s="114" t="n">
        <v>14022</v>
      </c>
      <c r="J32" s="83" t="n">
        <f aca="false">D32*I32</f>
        <v>0</v>
      </c>
      <c r="K32" s="83" t="n">
        <f aca="false">+I32*E32</f>
        <v>0</v>
      </c>
      <c r="L32" s="83" t="n">
        <f aca="false">+I32*F32</f>
        <v>0</v>
      </c>
      <c r="M32" s="83" t="n">
        <f aca="false">J32*0.21</f>
        <v>0</v>
      </c>
      <c r="N32" s="84" t="n">
        <f aca="false">ROUND(J32+M32,2)</f>
        <v>0</v>
      </c>
    </row>
    <row r="33" customFormat="false" ht="15" hidden="false" customHeight="false" outlineLevel="0" collapsed="false">
      <c r="A33" s="112" t="str">
        <f aca="false">"utěrka"</f>
        <v>utěrka</v>
      </c>
      <c r="B33" s="113"/>
      <c r="C33" s="22"/>
      <c r="D33" s="23"/>
      <c r="E33" s="24"/>
      <c r="F33" s="24"/>
      <c r="G33" s="81" t="n">
        <f aca="false">D33*0.21</f>
        <v>0</v>
      </c>
      <c r="H33" s="81" t="n">
        <f aca="false">ROUND(D33+G33,2)</f>
        <v>0</v>
      </c>
      <c r="I33" s="114" t="n">
        <v>6980</v>
      </c>
      <c r="J33" s="83" t="n">
        <f aca="false">D33*I33</f>
        <v>0</v>
      </c>
      <c r="K33" s="83" t="n">
        <f aca="false">+I33*E33</f>
        <v>0</v>
      </c>
      <c r="L33" s="83" t="n">
        <f aca="false">+I33*F33</f>
        <v>0</v>
      </c>
      <c r="M33" s="83" t="n">
        <f aca="false">J33*0.21</f>
        <v>0</v>
      </c>
      <c r="N33" s="84" t="n">
        <f aca="false">ROUND(J33+M33,2)</f>
        <v>0</v>
      </c>
    </row>
    <row r="34" customFormat="false" ht="15" hidden="false" customHeight="false" outlineLevel="0" collapsed="false">
      <c r="A34" s="112" t="str">
        <f aca="false">"osuška froté"</f>
        <v>osuška froté</v>
      </c>
      <c r="B34" s="113"/>
      <c r="C34" s="22"/>
      <c r="D34" s="23"/>
      <c r="E34" s="24"/>
      <c r="F34" s="24"/>
      <c r="G34" s="81" t="n">
        <f aca="false">D34*0.21</f>
        <v>0</v>
      </c>
      <c r="H34" s="81" t="n">
        <f aca="false">ROUND(D34+G34,2)</f>
        <v>0</v>
      </c>
      <c r="I34" s="114" t="n">
        <v>5</v>
      </c>
      <c r="J34" s="83" t="n">
        <f aca="false">D34*I34</f>
        <v>0</v>
      </c>
      <c r="K34" s="83" t="n">
        <f aca="false">+I34*E34</f>
        <v>0</v>
      </c>
      <c r="L34" s="83" t="n">
        <f aca="false">+I34*F34</f>
        <v>0</v>
      </c>
      <c r="M34" s="83" t="n">
        <f aca="false">J34*0.21</f>
        <v>0</v>
      </c>
      <c r="N34" s="84" t="n">
        <f aca="false">ROUND(J34+M34,2)</f>
        <v>0</v>
      </c>
    </row>
    <row r="35" customFormat="false" ht="15" hidden="false" customHeight="false" outlineLevel="0" collapsed="false">
      <c r="A35" s="112" t="str">
        <f aca="false">"halena"</f>
        <v>halena</v>
      </c>
      <c r="B35" s="113" t="s">
        <v>19</v>
      </c>
      <c r="C35" s="22"/>
      <c r="D35" s="23"/>
      <c r="E35" s="24"/>
      <c r="F35" s="24"/>
      <c r="G35" s="81" t="n">
        <f aca="false">D35*0.21</f>
        <v>0</v>
      </c>
      <c r="H35" s="81" t="n">
        <f aca="false">ROUND(D35+G35,2)</f>
        <v>0</v>
      </c>
      <c r="I35" s="114" t="n">
        <v>5266</v>
      </c>
      <c r="J35" s="83" t="n">
        <f aca="false">D35*I35</f>
        <v>0</v>
      </c>
      <c r="K35" s="83" t="n">
        <f aca="false">+I35*E35</f>
        <v>0</v>
      </c>
      <c r="L35" s="83" t="n">
        <f aca="false">+I35*F35</f>
        <v>0</v>
      </c>
      <c r="M35" s="83" t="n">
        <f aca="false">J35*0.21</f>
        <v>0</v>
      </c>
      <c r="N35" s="84" t="n">
        <f aca="false">ROUND(J35+M35,2)</f>
        <v>0</v>
      </c>
    </row>
    <row r="36" customFormat="false" ht="15" hidden="false" customHeight="false" outlineLevel="0" collapsed="false">
      <c r="A36" s="112" t="str">
        <f aca="false">"halena"</f>
        <v>halena</v>
      </c>
      <c r="B36" s="113" t="s">
        <v>18</v>
      </c>
      <c r="C36" s="22"/>
      <c r="D36" s="23"/>
      <c r="E36" s="24"/>
      <c r="F36" s="24"/>
      <c r="G36" s="81" t="n">
        <f aca="false">D36*0.21</f>
        <v>0</v>
      </c>
      <c r="H36" s="81" t="n">
        <f aca="false">ROUND(D36+G36,2)</f>
        <v>0</v>
      </c>
      <c r="I36" s="114" t="n">
        <v>3396</v>
      </c>
      <c r="J36" s="83" t="n">
        <f aca="false">D36*I36</f>
        <v>0</v>
      </c>
      <c r="K36" s="83" t="n">
        <f aca="false">+I36*E36</f>
        <v>0</v>
      </c>
      <c r="L36" s="83" t="n">
        <f aca="false">+I36*F36</f>
        <v>0</v>
      </c>
      <c r="M36" s="83" t="n">
        <f aca="false">J36*0.21</f>
        <v>0</v>
      </c>
      <c r="N36" s="84" t="n">
        <f aca="false">ROUND(J36+M36,2)</f>
        <v>0</v>
      </c>
    </row>
    <row r="37" customFormat="false" ht="15" hidden="false" customHeight="false" outlineLevel="0" collapsed="false">
      <c r="A37" s="112" t="str">
        <f aca="false">"halena"</f>
        <v>halena</v>
      </c>
      <c r="B37" s="113" t="s">
        <v>32</v>
      </c>
      <c r="C37" s="22"/>
      <c r="D37" s="23"/>
      <c r="E37" s="24"/>
      <c r="F37" s="24"/>
      <c r="G37" s="81" t="n">
        <f aca="false">D37*0.21</f>
        <v>0</v>
      </c>
      <c r="H37" s="81" t="n">
        <f aca="false">ROUND(D37+G37,2)</f>
        <v>0</v>
      </c>
      <c r="I37" s="114" t="n">
        <v>3482</v>
      </c>
      <c r="J37" s="83" t="n">
        <f aca="false">D37*I37</f>
        <v>0</v>
      </c>
      <c r="K37" s="83" t="n">
        <f aca="false">+I37*E37</f>
        <v>0</v>
      </c>
      <c r="L37" s="83" t="n">
        <f aca="false">+I37*F37</f>
        <v>0</v>
      </c>
      <c r="M37" s="83" t="n">
        <f aca="false">J37*0.21</f>
        <v>0</v>
      </c>
      <c r="N37" s="84" t="n">
        <f aca="false">ROUND(J37+M37,2)</f>
        <v>0</v>
      </c>
    </row>
    <row r="38" customFormat="false" ht="15" hidden="false" customHeight="false" outlineLevel="0" collapsed="false">
      <c r="A38" s="112" t="str">
        <f aca="false">"halena žlutý P"</f>
        <v>halena žlutý P</v>
      </c>
      <c r="B38" s="113" t="s">
        <v>19</v>
      </c>
      <c r="C38" s="22"/>
      <c r="D38" s="23"/>
      <c r="E38" s="24"/>
      <c r="F38" s="24"/>
      <c r="G38" s="81" t="n">
        <f aca="false">D38*0.21</f>
        <v>0</v>
      </c>
      <c r="H38" s="81" t="n">
        <f aca="false">ROUND(D38+G38,2)</f>
        <v>0</v>
      </c>
      <c r="I38" s="114" t="n">
        <v>1723</v>
      </c>
      <c r="J38" s="83" t="n">
        <f aca="false">D38*I38</f>
        <v>0</v>
      </c>
      <c r="K38" s="83" t="n">
        <f aca="false">+I38*E38</f>
        <v>0</v>
      </c>
      <c r="L38" s="83" t="n">
        <f aca="false">+I38*F38</f>
        <v>0</v>
      </c>
      <c r="M38" s="83" t="n">
        <f aca="false">J38*0.21</f>
        <v>0</v>
      </c>
      <c r="N38" s="84" t="n">
        <f aca="false">ROUND(J38+M38,2)</f>
        <v>0</v>
      </c>
    </row>
    <row r="39" customFormat="false" ht="15" hidden="false" customHeight="false" outlineLevel="0" collapsed="false">
      <c r="A39" s="112" t="str">
        <f aca="false">"halena modrý P"</f>
        <v>halena modrý P</v>
      </c>
      <c r="B39" s="113" t="s">
        <v>19</v>
      </c>
      <c r="C39" s="22"/>
      <c r="D39" s="23"/>
      <c r="E39" s="24"/>
      <c r="F39" s="24"/>
      <c r="G39" s="81" t="n">
        <f aca="false">D39*0.21</f>
        <v>0</v>
      </c>
      <c r="H39" s="81" t="n">
        <f aca="false">ROUND(D39+G39,2)</f>
        <v>0</v>
      </c>
      <c r="I39" s="114" t="n">
        <v>8102</v>
      </c>
      <c r="J39" s="83" t="n">
        <f aca="false">D39*I39</f>
        <v>0</v>
      </c>
      <c r="K39" s="83" t="n">
        <f aca="false">+I39*E39</f>
        <v>0</v>
      </c>
      <c r="L39" s="83" t="n">
        <f aca="false">+I39*F39</f>
        <v>0</v>
      </c>
      <c r="M39" s="83" t="n">
        <f aca="false">J39*0.21</f>
        <v>0</v>
      </c>
      <c r="N39" s="84" t="n">
        <f aca="false">ROUND(J39+M39,2)</f>
        <v>0</v>
      </c>
    </row>
    <row r="40" customFormat="false" ht="15" hidden="false" customHeight="false" outlineLevel="0" collapsed="false">
      <c r="A40" s="112" t="str">
        <f aca="false">"košile (halena s límcem)"</f>
        <v>košile (halena s límcem)</v>
      </c>
      <c r="B40" s="113" t="s">
        <v>19</v>
      </c>
      <c r="C40" s="22"/>
      <c r="D40" s="23"/>
      <c r="E40" s="24"/>
      <c r="F40" s="24"/>
      <c r="G40" s="81" t="n">
        <f aca="false">D40*0.21</f>
        <v>0</v>
      </c>
      <c r="H40" s="81" t="n">
        <f aca="false">ROUND(D40+G40,2)</f>
        <v>0</v>
      </c>
      <c r="I40" s="114" t="n">
        <v>2396</v>
      </c>
      <c r="J40" s="83" t="n">
        <f aca="false">D40*I40</f>
        <v>0</v>
      </c>
      <c r="K40" s="83" t="n">
        <f aca="false">+I40*E40</f>
        <v>0</v>
      </c>
      <c r="L40" s="83" t="n">
        <f aca="false">+I40*F40</f>
        <v>0</v>
      </c>
      <c r="M40" s="83" t="n">
        <f aca="false">J40*0.21</f>
        <v>0</v>
      </c>
      <c r="N40" s="84" t="n">
        <f aca="false">ROUND(J40+M40,2)</f>
        <v>0</v>
      </c>
    </row>
    <row r="41" customFormat="false" ht="15" hidden="false" customHeight="false" outlineLevel="0" collapsed="false">
      <c r="A41" s="112" t="str">
        <f aca="false">"kalhoty"</f>
        <v>kalhoty</v>
      </c>
      <c r="B41" s="113" t="str">
        <f aca="false">"dámské prodl. bílé "</f>
        <v>dámské prodl. bílé </v>
      </c>
      <c r="C41" s="22"/>
      <c r="D41" s="23"/>
      <c r="E41" s="24"/>
      <c r="F41" s="24"/>
      <c r="G41" s="81" t="n">
        <f aca="false">D41*0.21</f>
        <v>0</v>
      </c>
      <c r="H41" s="81" t="n">
        <f aca="false">ROUND(D41+G41,2)</f>
        <v>0</v>
      </c>
      <c r="I41" s="114" t="n">
        <v>5713</v>
      </c>
      <c r="J41" s="83" t="n">
        <f aca="false">D41*I41</f>
        <v>0</v>
      </c>
      <c r="K41" s="83" t="n">
        <f aca="false">+I41*E41</f>
        <v>0</v>
      </c>
      <c r="L41" s="83" t="n">
        <f aca="false">+I41*F41</f>
        <v>0</v>
      </c>
      <c r="M41" s="83" t="n">
        <f aca="false">J41*0.21</f>
        <v>0</v>
      </c>
      <c r="N41" s="84" t="n">
        <f aca="false">ROUND(J41+M41,2)</f>
        <v>0</v>
      </c>
      <c r="Q41" s="1"/>
      <c r="R41" s="115"/>
    </row>
    <row r="42" customFormat="false" ht="15" hidden="false" customHeight="false" outlineLevel="0" collapsed="false">
      <c r="A42" s="112" t="str">
        <f aca="false">"kalhoty"</f>
        <v>kalhoty</v>
      </c>
      <c r="B42" s="113" t="str">
        <f aca="false">"pánské zkrác. bílé "</f>
        <v>pánské zkrác. bílé </v>
      </c>
      <c r="C42" s="22"/>
      <c r="D42" s="23"/>
      <c r="E42" s="24"/>
      <c r="F42" s="24"/>
      <c r="G42" s="81" t="n">
        <f aca="false">D42*0.21</f>
        <v>0</v>
      </c>
      <c r="H42" s="81" t="n">
        <f aca="false">ROUND(D42+G42,2)</f>
        <v>0</v>
      </c>
      <c r="I42" s="114" t="n">
        <v>274</v>
      </c>
      <c r="J42" s="83" t="n">
        <f aca="false">D42*I42</f>
        <v>0</v>
      </c>
      <c r="K42" s="83" t="n">
        <f aca="false">+I42*E42</f>
        <v>0</v>
      </c>
      <c r="L42" s="83" t="n">
        <f aca="false">+I42*F42</f>
        <v>0</v>
      </c>
      <c r="M42" s="83" t="n">
        <f aca="false">J42*0.21</f>
        <v>0</v>
      </c>
      <c r="N42" s="84" t="n">
        <f aca="false">ROUND(J42+M42,2)</f>
        <v>0</v>
      </c>
      <c r="Q42" s="1"/>
    </row>
    <row r="43" customFormat="false" ht="15" hidden="false" customHeight="false" outlineLevel="0" collapsed="false">
      <c r="A43" s="112" t="str">
        <f aca="false">"kalhoty"</f>
        <v>kalhoty</v>
      </c>
      <c r="B43" s="113" t="str">
        <f aca="false">"dámské bílé "</f>
        <v>dámské bílé </v>
      </c>
      <c r="C43" s="22"/>
      <c r="D43" s="23"/>
      <c r="E43" s="24"/>
      <c r="F43" s="24"/>
      <c r="G43" s="81" t="n">
        <f aca="false">D43*0.21</f>
        <v>0</v>
      </c>
      <c r="H43" s="81" t="n">
        <f aca="false">ROUND(D43+G43,2)</f>
        <v>0</v>
      </c>
      <c r="I43" s="114" t="n">
        <v>8309</v>
      </c>
      <c r="J43" s="83" t="n">
        <f aca="false">D43*I43</f>
        <v>0</v>
      </c>
      <c r="K43" s="83" t="n">
        <f aca="false">+I43*E43</f>
        <v>0</v>
      </c>
      <c r="L43" s="83" t="n">
        <f aca="false">+I43*F43</f>
        <v>0</v>
      </c>
      <c r="M43" s="83" t="n">
        <f aca="false">J43*0.21</f>
        <v>0</v>
      </c>
      <c r="N43" s="84" t="n">
        <f aca="false">ROUND(J43+M43,2)</f>
        <v>0</v>
      </c>
      <c r="Q43" s="1"/>
    </row>
    <row r="44" customFormat="false" ht="15" hidden="false" customHeight="false" outlineLevel="0" collapsed="false">
      <c r="A44" s="112" t="str">
        <f aca="false">"kalhoty"</f>
        <v>kalhoty</v>
      </c>
      <c r="B44" s="113" t="str">
        <f aca="false">"dámské zkrác. bílé "</f>
        <v>dámské zkrác. bílé </v>
      </c>
      <c r="C44" s="22"/>
      <c r="D44" s="23"/>
      <c r="E44" s="24"/>
      <c r="F44" s="24"/>
      <c r="G44" s="81" t="n">
        <f aca="false">D44*0.21</f>
        <v>0</v>
      </c>
      <c r="H44" s="81" t="n">
        <f aca="false">ROUND(D44+G44,2)</f>
        <v>0</v>
      </c>
      <c r="I44" s="114" t="n">
        <v>1841</v>
      </c>
      <c r="J44" s="83" t="n">
        <f aca="false">D44*I44</f>
        <v>0</v>
      </c>
      <c r="K44" s="83" t="n">
        <f aca="false">+I44*E44</f>
        <v>0</v>
      </c>
      <c r="L44" s="83" t="n">
        <f aca="false">+I44*F44</f>
        <v>0</v>
      </c>
      <c r="M44" s="83" t="n">
        <f aca="false">J44*0.21</f>
        <v>0</v>
      </c>
      <c r="N44" s="84" t="n">
        <f aca="false">ROUND(J44+M44,2)</f>
        <v>0</v>
      </c>
      <c r="Q44" s="1"/>
    </row>
    <row r="45" customFormat="false" ht="15" hidden="false" customHeight="false" outlineLevel="0" collapsed="false">
      <c r="A45" s="112" t="str">
        <f aca="false">"kalhoty"</f>
        <v>kalhoty</v>
      </c>
      <c r="B45" s="113" t="str">
        <f aca="false">"pánské bílé "</f>
        <v>pánské bílé </v>
      </c>
      <c r="C45" s="22"/>
      <c r="D45" s="23"/>
      <c r="E45" s="24"/>
      <c r="F45" s="24"/>
      <c r="G45" s="81" t="n">
        <f aca="false">D45*0.21</f>
        <v>0</v>
      </c>
      <c r="H45" s="81" t="n">
        <f aca="false">ROUND(D45+G45,2)</f>
        <v>0</v>
      </c>
      <c r="I45" s="114" t="n">
        <v>1983</v>
      </c>
      <c r="J45" s="83" t="n">
        <f aca="false">D45*I45</f>
        <v>0</v>
      </c>
      <c r="K45" s="83" t="n">
        <f aca="false">+I45*E45</f>
        <v>0</v>
      </c>
      <c r="L45" s="83" t="n">
        <f aca="false">+I45*F45</f>
        <v>0</v>
      </c>
      <c r="M45" s="83" t="n">
        <f aca="false">J45*0.21</f>
        <v>0</v>
      </c>
      <c r="N45" s="84" t="n">
        <f aca="false">ROUND(J45+M45,2)</f>
        <v>0</v>
      </c>
      <c r="Q45" s="1"/>
    </row>
    <row r="46" customFormat="false" ht="15" hidden="false" customHeight="false" outlineLevel="0" collapsed="false">
      <c r="A46" s="112" t="str">
        <f aca="false">"kalhoty"</f>
        <v>kalhoty</v>
      </c>
      <c r="B46" s="113" t="str">
        <f aca="false">"pánské prodl. bílé "</f>
        <v>pánské prodl. bílé </v>
      </c>
      <c r="C46" s="22"/>
      <c r="D46" s="23"/>
      <c r="E46" s="24"/>
      <c r="F46" s="24"/>
      <c r="G46" s="81" t="n">
        <f aca="false">D46*0.21</f>
        <v>0</v>
      </c>
      <c r="H46" s="81" t="n">
        <f aca="false">ROUND(D46+G46,2)</f>
        <v>0</v>
      </c>
      <c r="I46" s="114" t="n">
        <v>1416</v>
      </c>
      <c r="J46" s="83" t="n">
        <f aca="false">D46*I46</f>
        <v>0</v>
      </c>
      <c r="K46" s="83" t="n">
        <f aca="false">+I46*E46</f>
        <v>0</v>
      </c>
      <c r="L46" s="83" t="n">
        <f aca="false">+I46*F46</f>
        <v>0</v>
      </c>
      <c r="M46" s="83" t="n">
        <f aca="false">J46*0.21</f>
        <v>0</v>
      </c>
      <c r="N46" s="84" t="n">
        <f aca="false">ROUND(J46+M46,2)</f>
        <v>0</v>
      </c>
      <c r="Q46" s="1"/>
    </row>
    <row r="47" customFormat="false" ht="15" hidden="false" customHeight="false" outlineLevel="0" collapsed="false">
      <c r="A47" s="112" t="str">
        <f aca="false">"kalhoty"</f>
        <v>kalhoty</v>
      </c>
      <c r="B47" s="113" t="str">
        <f aca="false">"pánské zkrác. žluté "</f>
        <v>pánské zkrác. žluté </v>
      </c>
      <c r="C47" s="22"/>
      <c r="D47" s="23"/>
      <c r="E47" s="24"/>
      <c r="F47" s="24"/>
      <c r="G47" s="81" t="n">
        <f aca="false">D47*0.21</f>
        <v>0</v>
      </c>
      <c r="H47" s="81" t="n">
        <f aca="false">ROUND(D47+G47,2)</f>
        <v>0</v>
      </c>
      <c r="I47" s="114" t="n">
        <v>4</v>
      </c>
      <c r="J47" s="83" t="n">
        <f aca="false">D47*I47</f>
        <v>0</v>
      </c>
      <c r="K47" s="83" t="n">
        <f aca="false">+I47*E47</f>
        <v>0</v>
      </c>
      <c r="L47" s="83" t="n">
        <f aca="false">+I47*F47</f>
        <v>0</v>
      </c>
      <c r="M47" s="83" t="n">
        <f aca="false">J47*0.21</f>
        <v>0</v>
      </c>
      <c r="N47" s="84" t="n">
        <f aca="false">ROUND(J47+M47,2)</f>
        <v>0</v>
      </c>
      <c r="Q47" s="1"/>
      <c r="R47" s="115"/>
    </row>
    <row r="48" customFormat="false" ht="15" hidden="false" customHeight="false" outlineLevel="0" collapsed="false">
      <c r="A48" s="112" t="str">
        <f aca="false">"kalhoty"</f>
        <v>kalhoty</v>
      </c>
      <c r="B48" s="113" t="str">
        <f aca="false">"dámské prodl. žluté "</f>
        <v>dámské prodl. žluté </v>
      </c>
      <c r="C48" s="22"/>
      <c r="D48" s="23"/>
      <c r="E48" s="24"/>
      <c r="F48" s="24"/>
      <c r="G48" s="81" t="n">
        <f aca="false">D48*0.21</f>
        <v>0</v>
      </c>
      <c r="H48" s="81" t="n">
        <f aca="false">ROUND(D48+G48,2)</f>
        <v>0</v>
      </c>
      <c r="I48" s="114" t="n">
        <v>66</v>
      </c>
      <c r="J48" s="83" t="n">
        <f aca="false">D48*I48</f>
        <v>0</v>
      </c>
      <c r="K48" s="83" t="n">
        <f aca="false">+I48*E48</f>
        <v>0</v>
      </c>
      <c r="L48" s="83" t="n">
        <f aca="false">+I48*F48</f>
        <v>0</v>
      </c>
      <c r="M48" s="83" t="n">
        <f aca="false">J48*0.21</f>
        <v>0</v>
      </c>
      <c r="N48" s="84" t="n">
        <f aca="false">ROUND(J48+M48,2)</f>
        <v>0</v>
      </c>
      <c r="Q48" s="1"/>
    </row>
    <row r="49" customFormat="false" ht="15" hidden="false" customHeight="false" outlineLevel="0" collapsed="false">
      <c r="A49" s="112" t="str">
        <f aca="false">"kalhoty"</f>
        <v>kalhoty</v>
      </c>
      <c r="B49" s="113" t="str">
        <f aca="false">"dámské žluté "</f>
        <v>dámské žluté </v>
      </c>
      <c r="C49" s="22"/>
      <c r="D49" s="23"/>
      <c r="E49" s="24"/>
      <c r="F49" s="24"/>
      <c r="G49" s="81" t="n">
        <f aca="false">D49*0.21</f>
        <v>0</v>
      </c>
      <c r="H49" s="81" t="n">
        <f aca="false">ROUND(D49+G49,2)</f>
        <v>0</v>
      </c>
      <c r="I49" s="114" t="n">
        <v>838</v>
      </c>
      <c r="J49" s="83" t="n">
        <f aca="false">D49*I49</f>
        <v>0</v>
      </c>
      <c r="K49" s="83" t="n">
        <f aca="false">+I49*E49</f>
        <v>0</v>
      </c>
      <c r="L49" s="83" t="n">
        <f aca="false">+I49*F49</f>
        <v>0</v>
      </c>
      <c r="M49" s="83" t="n">
        <f aca="false">J49*0.21</f>
        <v>0</v>
      </c>
      <c r="N49" s="84" t="n">
        <f aca="false">ROUND(J49+M49,2)</f>
        <v>0</v>
      </c>
      <c r="Q49" s="1"/>
    </row>
    <row r="50" customFormat="false" ht="15" hidden="false" customHeight="false" outlineLevel="0" collapsed="false">
      <c r="A50" s="112" t="str">
        <f aca="false">"kalhoty"</f>
        <v>kalhoty</v>
      </c>
      <c r="B50" s="113" t="str">
        <f aca="false">"dámské zkrác. žluté "</f>
        <v>dámské zkrác. žluté </v>
      </c>
      <c r="C50" s="22"/>
      <c r="D50" s="23"/>
      <c r="E50" s="24"/>
      <c r="F50" s="24"/>
      <c r="G50" s="81" t="n">
        <f aca="false">D50*0.21</f>
        <v>0</v>
      </c>
      <c r="H50" s="81" t="n">
        <f aca="false">ROUND(D50+G50,2)</f>
        <v>0</v>
      </c>
      <c r="I50" s="114" t="n">
        <v>176</v>
      </c>
      <c r="J50" s="83" t="n">
        <f aca="false">D50*I50</f>
        <v>0</v>
      </c>
      <c r="K50" s="83" t="n">
        <f aca="false">+I50*E50</f>
        <v>0</v>
      </c>
      <c r="L50" s="83" t="n">
        <f aca="false">+I50*F50</f>
        <v>0</v>
      </c>
      <c r="M50" s="83" t="n">
        <f aca="false">J50*0.21</f>
        <v>0</v>
      </c>
      <c r="N50" s="84" t="n">
        <f aca="false">ROUND(J50+M50,2)</f>
        <v>0</v>
      </c>
      <c r="Q50" s="1"/>
    </row>
    <row r="51" customFormat="false" ht="15" hidden="false" customHeight="false" outlineLevel="0" collapsed="false">
      <c r="A51" s="112" t="str">
        <f aca="false">"kalhoty"</f>
        <v>kalhoty</v>
      </c>
      <c r="B51" s="113" t="str">
        <f aca="false">"pánské žluté "</f>
        <v>pánské žluté </v>
      </c>
      <c r="C51" s="22"/>
      <c r="D51" s="23"/>
      <c r="E51" s="24"/>
      <c r="F51" s="24"/>
      <c r="G51" s="81" t="n">
        <f aca="false">D51*0.21</f>
        <v>0</v>
      </c>
      <c r="H51" s="81" t="n">
        <f aca="false">ROUND(D51+G51,2)</f>
        <v>0</v>
      </c>
      <c r="I51" s="114" t="n">
        <v>53</v>
      </c>
      <c r="J51" s="83" t="n">
        <f aca="false">D51*I51</f>
        <v>0</v>
      </c>
      <c r="K51" s="83" t="n">
        <f aca="false">+I51*E51</f>
        <v>0</v>
      </c>
      <c r="L51" s="83" t="n">
        <f aca="false">+I51*F51</f>
        <v>0</v>
      </c>
      <c r="M51" s="83" t="n">
        <f aca="false">J51*0.21</f>
        <v>0</v>
      </c>
      <c r="N51" s="84" t="n">
        <f aca="false">ROUND(J51+M51,2)</f>
        <v>0</v>
      </c>
      <c r="Q51" s="1"/>
    </row>
    <row r="52" customFormat="false" ht="15" hidden="false" customHeight="false" outlineLevel="0" collapsed="false">
      <c r="A52" s="112" t="str">
        <f aca="false">"kalhoty"</f>
        <v>kalhoty</v>
      </c>
      <c r="B52" s="113" t="str">
        <f aca="false">"pánské prodl. žluté "</f>
        <v>pánské prodl. žluté </v>
      </c>
      <c r="C52" s="22"/>
      <c r="D52" s="23"/>
      <c r="E52" s="24"/>
      <c r="F52" s="24"/>
      <c r="G52" s="81" t="n">
        <f aca="false">D52*0.21</f>
        <v>0</v>
      </c>
      <c r="H52" s="81" t="n">
        <f aca="false">ROUND(D52+G52,2)</f>
        <v>0</v>
      </c>
      <c r="I52" s="114" t="n">
        <v>18</v>
      </c>
      <c r="J52" s="83" t="n">
        <f aca="false">D52*I52</f>
        <v>0</v>
      </c>
      <c r="K52" s="83" t="n">
        <f aca="false">+I52*E52</f>
        <v>0</v>
      </c>
      <c r="L52" s="83" t="n">
        <f aca="false">+I52*F52</f>
        <v>0</v>
      </c>
      <c r="M52" s="83" t="n">
        <f aca="false">J52*0.21</f>
        <v>0</v>
      </c>
      <c r="N52" s="84" t="n">
        <f aca="false">ROUND(J52+M52,2)</f>
        <v>0</v>
      </c>
      <c r="Q52" s="1"/>
    </row>
    <row r="53" customFormat="false" ht="15" hidden="false" customHeight="false" outlineLevel="0" collapsed="false">
      <c r="A53" s="112" t="str">
        <f aca="false">"kalhoty"</f>
        <v>kalhoty</v>
      </c>
      <c r="B53" s="113" t="str">
        <f aca="false">"dámské fialové "</f>
        <v>dámské fialové </v>
      </c>
      <c r="C53" s="22"/>
      <c r="D53" s="23"/>
      <c r="E53" s="24"/>
      <c r="F53" s="24"/>
      <c r="G53" s="81" t="n">
        <f aca="false">D53*0.21</f>
        <v>0</v>
      </c>
      <c r="H53" s="81" t="n">
        <f aca="false">ROUND(D53+G53,2)</f>
        <v>0</v>
      </c>
      <c r="I53" s="114" t="n">
        <v>2855</v>
      </c>
      <c r="J53" s="83" t="n">
        <f aca="false">D53*I53</f>
        <v>0</v>
      </c>
      <c r="K53" s="83" t="n">
        <f aca="false">+I53*E53</f>
        <v>0</v>
      </c>
      <c r="L53" s="83" t="n">
        <f aca="false">+I53*F53</f>
        <v>0</v>
      </c>
      <c r="M53" s="83" t="n">
        <f aca="false">J53*0.21</f>
        <v>0</v>
      </c>
      <c r="N53" s="84" t="n">
        <f aca="false">ROUND(J53+M53,2)</f>
        <v>0</v>
      </c>
      <c r="Q53" s="1"/>
      <c r="R53" s="115"/>
    </row>
    <row r="54" customFormat="false" ht="15" hidden="false" customHeight="false" outlineLevel="0" collapsed="false">
      <c r="A54" s="112" t="str">
        <f aca="false">"kalhoty"</f>
        <v>kalhoty</v>
      </c>
      <c r="B54" s="113" t="str">
        <f aca="false">"pánské fialové "</f>
        <v>pánské fialové </v>
      </c>
      <c r="C54" s="22"/>
      <c r="D54" s="23"/>
      <c r="E54" s="24"/>
      <c r="F54" s="24"/>
      <c r="G54" s="81" t="n">
        <f aca="false">D54*0.21</f>
        <v>0</v>
      </c>
      <c r="H54" s="81" t="n">
        <f aca="false">ROUND(D54+G54,2)</f>
        <v>0</v>
      </c>
      <c r="I54" s="114" t="n">
        <v>95</v>
      </c>
      <c r="J54" s="83" t="n">
        <f aca="false">D54*I54</f>
        <v>0</v>
      </c>
      <c r="K54" s="83" t="n">
        <f aca="false">+I54*E54</f>
        <v>0</v>
      </c>
      <c r="L54" s="83" t="n">
        <f aca="false">+I54*F54</f>
        <v>0</v>
      </c>
      <c r="M54" s="83" t="n">
        <f aca="false">J54*0.21</f>
        <v>0</v>
      </c>
      <c r="N54" s="84" t="n">
        <f aca="false">ROUND(J54+M54,2)</f>
        <v>0</v>
      </c>
      <c r="Q54" s="1"/>
    </row>
    <row r="55" s="122" customFormat="true" ht="15" hidden="false" customHeight="false" outlineLevel="0" collapsed="false">
      <c r="A55" s="116" t="s">
        <v>20</v>
      </c>
      <c r="B55" s="117" t="s">
        <v>19</v>
      </c>
      <c r="C55" s="38"/>
      <c r="D55" s="39"/>
      <c r="E55" s="40"/>
      <c r="F55" s="40"/>
      <c r="G55" s="118" t="n">
        <f aca="false">D55*0.21</f>
        <v>0</v>
      </c>
      <c r="H55" s="118" t="n">
        <f aca="false">ROUND(D55+G55,2)</f>
        <v>0</v>
      </c>
      <c r="I55" s="119" t="n">
        <v>712</v>
      </c>
      <c r="J55" s="120" t="n">
        <f aca="false">D55*I55</f>
        <v>0</v>
      </c>
      <c r="K55" s="120" t="n">
        <f aca="false">+I55*E55</f>
        <v>0</v>
      </c>
      <c r="L55" s="120" t="n">
        <f aca="false">+I55*F55</f>
        <v>0</v>
      </c>
      <c r="M55" s="120" t="n">
        <f aca="false">J55*0.21</f>
        <v>0</v>
      </c>
      <c r="N55" s="121" t="n">
        <f aca="false">ROUND(J55+M55,2)</f>
        <v>0</v>
      </c>
      <c r="Q55" s="45"/>
    </row>
    <row r="56" customFormat="false" ht="15" hidden="false" customHeight="false" outlineLevel="0" collapsed="false">
      <c r="A56" s="112" t="str">
        <f aca="false">"plášť"</f>
        <v>plášť</v>
      </c>
      <c r="B56" s="113" t="s">
        <v>33</v>
      </c>
      <c r="C56" s="22"/>
      <c r="D56" s="23"/>
      <c r="E56" s="24"/>
      <c r="F56" s="24"/>
      <c r="G56" s="81" t="n">
        <f aca="false">D56*0.21</f>
        <v>0</v>
      </c>
      <c r="H56" s="81" t="n">
        <f aca="false">ROUND(D56+G56,2)</f>
        <v>0</v>
      </c>
      <c r="I56" s="114" t="n">
        <v>549</v>
      </c>
      <c r="J56" s="83" t="n">
        <f aca="false">D56*I56</f>
        <v>0</v>
      </c>
      <c r="K56" s="83" t="n">
        <f aca="false">+I56*E56</f>
        <v>0</v>
      </c>
      <c r="L56" s="83" t="n">
        <f aca="false">+I56*F56</f>
        <v>0</v>
      </c>
      <c r="M56" s="83" t="n">
        <f aca="false">J56*0.21</f>
        <v>0</v>
      </c>
      <c r="N56" s="84" t="n">
        <f aca="false">ROUND(J56+M56,2)</f>
        <v>0</v>
      </c>
    </row>
    <row r="57" customFormat="false" ht="15" hidden="false" customHeight="false" outlineLevel="0" collapsed="false">
      <c r="A57" s="112" t="str">
        <f aca="false">"plášť"</f>
        <v>plášť</v>
      </c>
      <c r="B57" s="113" t="s">
        <v>34</v>
      </c>
      <c r="C57" s="22"/>
      <c r="D57" s="23"/>
      <c r="E57" s="24"/>
      <c r="F57" s="24"/>
      <c r="G57" s="81" t="n">
        <f aca="false">D57*0.21</f>
        <v>0</v>
      </c>
      <c r="H57" s="81" t="n">
        <f aca="false">ROUND(D57+G57,2)</f>
        <v>0</v>
      </c>
      <c r="I57" s="114" t="n">
        <v>48</v>
      </c>
      <c r="J57" s="83" t="n">
        <f aca="false">D57*I57</f>
        <v>0</v>
      </c>
      <c r="K57" s="83" t="n">
        <f aca="false">+I57*E57</f>
        <v>0</v>
      </c>
      <c r="L57" s="83" t="n">
        <f aca="false">+I57*F57</f>
        <v>0</v>
      </c>
      <c r="M57" s="83" t="n">
        <f aca="false">J57*0.21</f>
        <v>0</v>
      </c>
      <c r="N57" s="84" t="n">
        <f aca="false">ROUND(J57+M57,2)</f>
        <v>0</v>
      </c>
    </row>
    <row r="58" customFormat="false" ht="15" hidden="false" customHeight="false" outlineLevel="0" collapsed="false">
      <c r="A58" s="112" t="str">
        <f aca="false">"sukně"</f>
        <v>sukně</v>
      </c>
      <c r="B58" s="113" t="s">
        <v>35</v>
      </c>
      <c r="C58" s="22"/>
      <c r="D58" s="23"/>
      <c r="E58" s="24"/>
      <c r="F58" s="24"/>
      <c r="G58" s="81" t="n">
        <f aca="false">D58*0.21</f>
        <v>0</v>
      </c>
      <c r="H58" s="81" t="n">
        <f aca="false">ROUND(D58+G58,2)</f>
        <v>0</v>
      </c>
      <c r="I58" s="114" t="n">
        <v>476</v>
      </c>
      <c r="J58" s="83" t="n">
        <f aca="false">D58*I58</f>
        <v>0</v>
      </c>
      <c r="K58" s="83" t="n">
        <f aca="false">+I58*E58</f>
        <v>0</v>
      </c>
      <c r="L58" s="83" t="n">
        <f aca="false">+I58*F58</f>
        <v>0</v>
      </c>
      <c r="M58" s="83" t="n">
        <f aca="false">J58*0.21</f>
        <v>0</v>
      </c>
      <c r="N58" s="84" t="n">
        <f aca="false">ROUND(J58+M58,2)</f>
        <v>0</v>
      </c>
    </row>
    <row r="59" customFormat="false" ht="15" hidden="false" customHeight="false" outlineLevel="0" collapsed="false">
      <c r="A59" s="112" t="str">
        <f aca="false">"sukně"</f>
        <v>sukně</v>
      </c>
      <c r="B59" s="113" t="s">
        <v>18</v>
      </c>
      <c r="C59" s="22"/>
      <c r="D59" s="23"/>
      <c r="E59" s="24"/>
      <c r="F59" s="24"/>
      <c r="G59" s="81" t="n">
        <f aca="false">D59*0.21</f>
        <v>0</v>
      </c>
      <c r="H59" s="81" t="n">
        <f aca="false">ROUND(D59+G59,2)</f>
        <v>0</v>
      </c>
      <c r="I59" s="114" t="n">
        <v>7</v>
      </c>
      <c r="J59" s="83" t="n">
        <f aca="false">D59*I59</f>
        <v>0</v>
      </c>
      <c r="K59" s="83" t="n">
        <f aca="false">+I59*E59</f>
        <v>0</v>
      </c>
      <c r="L59" s="83" t="n">
        <f aca="false">+I59*F59</f>
        <v>0</v>
      </c>
      <c r="M59" s="83" t="n">
        <f aca="false">J59*0.21</f>
        <v>0</v>
      </c>
      <c r="N59" s="84" t="n">
        <f aca="false">ROUND(J59+M59,2)</f>
        <v>0</v>
      </c>
    </row>
    <row r="60" customFormat="false" ht="15" hidden="false" customHeight="false" outlineLevel="0" collapsed="false">
      <c r="A60" s="112" t="str">
        <f aca="false">"šortky"</f>
        <v>šortky</v>
      </c>
      <c r="B60" s="113" t="s">
        <v>36</v>
      </c>
      <c r="C60" s="22"/>
      <c r="D60" s="23"/>
      <c r="E60" s="24"/>
      <c r="F60" s="24"/>
      <c r="G60" s="81" t="n">
        <f aca="false">D60*0.21</f>
        <v>0</v>
      </c>
      <c r="H60" s="81" t="n">
        <f aca="false">ROUND(D60+G60,2)</f>
        <v>0</v>
      </c>
      <c r="I60" s="114" t="n">
        <v>958</v>
      </c>
      <c r="J60" s="83" t="n">
        <f aca="false">D60*I60</f>
        <v>0</v>
      </c>
      <c r="K60" s="83" t="n">
        <f aca="false">+I60*E60</f>
        <v>0</v>
      </c>
      <c r="L60" s="83" t="n">
        <f aca="false">+I60*F60</f>
        <v>0</v>
      </c>
      <c r="M60" s="83" t="n">
        <f aca="false">J60*0.21</f>
        <v>0</v>
      </c>
      <c r="N60" s="84" t="n">
        <f aca="false">ROUND(J60+M60,2)</f>
        <v>0</v>
      </c>
    </row>
    <row r="61" customFormat="false" ht="15" hidden="false" customHeight="false" outlineLevel="0" collapsed="false">
      <c r="A61" s="112" t="str">
        <f aca="false">"šortky"</f>
        <v>šortky</v>
      </c>
      <c r="B61" s="113" t="s">
        <v>37</v>
      </c>
      <c r="C61" s="22"/>
      <c r="D61" s="23"/>
      <c r="E61" s="24"/>
      <c r="F61" s="24"/>
      <c r="G61" s="81" t="n">
        <f aca="false">D61*0.21</f>
        <v>0</v>
      </c>
      <c r="H61" s="81" t="n">
        <f aca="false">ROUND(D61+G61,2)</f>
        <v>0</v>
      </c>
      <c r="I61" s="114" t="n">
        <v>69</v>
      </c>
      <c r="J61" s="83" t="n">
        <f aca="false">D61*I61</f>
        <v>0</v>
      </c>
      <c r="K61" s="83" t="n">
        <f aca="false">+I61*E61</f>
        <v>0</v>
      </c>
      <c r="L61" s="83" t="n">
        <f aca="false">+I61*F61</f>
        <v>0</v>
      </c>
      <c r="M61" s="83" t="n">
        <f aca="false">J61*0.21</f>
        <v>0</v>
      </c>
      <c r="N61" s="84" t="n">
        <f aca="false">ROUND(J61+M61,2)</f>
        <v>0</v>
      </c>
    </row>
    <row r="62" customFormat="false" ht="15" hidden="false" customHeight="false" outlineLevel="0" collapsed="false">
      <c r="A62" s="112" t="str">
        <f aca="false">"šortky"</f>
        <v>šortky</v>
      </c>
      <c r="B62" s="113" t="s">
        <v>32</v>
      </c>
      <c r="C62" s="22"/>
      <c r="D62" s="23"/>
      <c r="E62" s="24"/>
      <c r="F62" s="24"/>
      <c r="G62" s="81" t="n">
        <f aca="false">D62*0.21</f>
        <v>0</v>
      </c>
      <c r="H62" s="81" t="n">
        <f aca="false">ROUND(D62+G62,2)</f>
        <v>0</v>
      </c>
      <c r="I62" s="114" t="n">
        <v>111</v>
      </c>
      <c r="J62" s="83" t="n">
        <f aca="false">D62*I62</f>
        <v>0</v>
      </c>
      <c r="K62" s="83" t="n">
        <f aca="false">+I62*E62</f>
        <v>0</v>
      </c>
      <c r="L62" s="83" t="n">
        <f aca="false">+I62*F62</f>
        <v>0</v>
      </c>
      <c r="M62" s="83" t="n">
        <f aca="false">J62*0.21</f>
        <v>0</v>
      </c>
      <c r="N62" s="84" t="n">
        <f aca="false">ROUND(J62+M62,2)</f>
        <v>0</v>
      </c>
    </row>
    <row r="63" customFormat="false" ht="15" hidden="false" customHeight="false" outlineLevel="0" collapsed="false">
      <c r="A63" s="112" t="str">
        <f aca="false">"halena bílá TÝDENNÍ SAZBA"</f>
        <v>halena bílá TÝDENNÍ SAZBA</v>
      </c>
      <c r="B63" s="113" t="str">
        <f aca="false">"kuchyně Cheb bílá "</f>
        <v>kuchyně Cheb bílá </v>
      </c>
      <c r="C63" s="22"/>
      <c r="D63" s="23"/>
      <c r="E63" s="24"/>
      <c r="F63" s="24"/>
      <c r="G63" s="81" t="n">
        <f aca="false">D63*0.21</f>
        <v>0</v>
      </c>
      <c r="H63" s="81" t="n">
        <f aca="false">ROUND(D63+G63,2)</f>
        <v>0</v>
      </c>
      <c r="I63" s="114" t="n">
        <v>3160</v>
      </c>
      <c r="J63" s="83" t="n">
        <f aca="false">D63*I63</f>
        <v>0</v>
      </c>
      <c r="K63" s="83" t="n">
        <f aca="false">+I63*E63</f>
        <v>0</v>
      </c>
      <c r="L63" s="83" t="n">
        <f aca="false">+I63*F63</f>
        <v>0</v>
      </c>
      <c r="M63" s="83" t="n">
        <f aca="false">J63*0.21</f>
        <v>0</v>
      </c>
      <c r="N63" s="84" t="n">
        <f aca="false">ROUND(J63+M63,2)</f>
        <v>0</v>
      </c>
    </row>
    <row r="64" customFormat="false" ht="15.75" hidden="false" customHeight="false" outlineLevel="0" collapsed="false">
      <c r="A64" s="123" t="str">
        <f aca="false">"kalhoty bílé TÝDENNÍ SAZBA"</f>
        <v>kalhoty bílé TÝDENNÍ SAZBA</v>
      </c>
      <c r="B64" s="124" t="str">
        <f aca="false">"kuchyně Cheb bílé "</f>
        <v>kuchyně Cheb bílé </v>
      </c>
      <c r="C64" s="48"/>
      <c r="D64" s="49"/>
      <c r="E64" s="50"/>
      <c r="F64" s="50"/>
      <c r="G64" s="125" t="n">
        <f aca="false">D64*0.21</f>
        <v>0</v>
      </c>
      <c r="H64" s="125" t="n">
        <f aca="false">ROUND(D64+G64,2)</f>
        <v>0</v>
      </c>
      <c r="I64" s="126" t="n">
        <v>3160</v>
      </c>
      <c r="J64" s="127" t="n">
        <f aca="false">D64*I64</f>
        <v>0</v>
      </c>
      <c r="K64" s="127" t="n">
        <f aca="false">+I64*E64</f>
        <v>0</v>
      </c>
      <c r="L64" s="127" t="n">
        <f aca="false">+I64*F64</f>
        <v>0</v>
      </c>
      <c r="M64" s="127" t="n">
        <f aca="false">J64*0.21</f>
        <v>0</v>
      </c>
      <c r="N64" s="128" t="n">
        <f aca="false">ROUND(J64+M64,2)</f>
        <v>0</v>
      </c>
    </row>
    <row r="65" s="93" customFormat="true" ht="15.75" hidden="false" customHeight="false" outlineLevel="0" collapsed="false">
      <c r="A65" s="129" t="s">
        <v>21</v>
      </c>
      <c r="B65" s="129"/>
      <c r="C65" s="129"/>
      <c r="D65" s="129"/>
      <c r="E65" s="129"/>
      <c r="F65" s="129"/>
      <c r="G65" s="129"/>
      <c r="H65" s="129"/>
      <c r="I65" s="129"/>
      <c r="J65" s="91" t="n">
        <f aca="false">SUM(J5:J64)</f>
        <v>0</v>
      </c>
      <c r="K65" s="91" t="n">
        <f aca="false">SUM(K5:K64)</f>
        <v>0</v>
      </c>
      <c r="L65" s="91" t="n">
        <f aca="false">SUM(L5:L64)</f>
        <v>0</v>
      </c>
      <c r="M65" s="91" t="n">
        <f aca="false">SUM(M5:M64)</f>
        <v>0</v>
      </c>
      <c r="N65" s="92" t="n">
        <f aca="false">SUM(N5:N64)</f>
        <v>0</v>
      </c>
    </row>
    <row r="66" s="98" customFormat="true" ht="15.75" hidden="false" customHeight="false" outlineLevel="0" collapsed="false">
      <c r="A66" s="69" t="s">
        <v>22</v>
      </c>
      <c r="B66" s="69"/>
      <c r="C66" s="69"/>
      <c r="D66" s="69"/>
      <c r="E66" s="69"/>
      <c r="F66" s="69"/>
      <c r="G66" s="69"/>
      <c r="H66" s="69"/>
      <c r="I66" s="69"/>
      <c r="J66" s="95" t="n">
        <f aca="false">J65*4</f>
        <v>0</v>
      </c>
      <c r="K66" s="96" t="n">
        <f aca="false">K65*4</f>
        <v>0</v>
      </c>
      <c r="L66" s="96" t="n">
        <f aca="false">L65*4</f>
        <v>0</v>
      </c>
      <c r="M66" s="96" t="n">
        <f aca="false">M65*4</f>
        <v>0</v>
      </c>
      <c r="N66" s="97" t="n">
        <f aca="false">N65*4</f>
        <v>0</v>
      </c>
    </row>
    <row r="68" customFormat="false" ht="37.5" hidden="false" customHeight="true" outlineLevel="0" collapsed="false">
      <c r="A68" s="0" t="s">
        <v>23</v>
      </c>
    </row>
    <row r="70" customFormat="false" ht="69" hidden="false" customHeight="true" outlineLevel="0" collapsed="false">
      <c r="A70" s="0" t="s">
        <v>24</v>
      </c>
    </row>
    <row r="71" customFormat="false" ht="15" hidden="false" customHeight="false" outlineLevel="0" collapsed="false">
      <c r="A71" s="1" t="s">
        <v>25</v>
      </c>
    </row>
  </sheetData>
  <mergeCells count="3">
    <mergeCell ref="A2:N2"/>
    <mergeCell ref="A65:I65"/>
    <mergeCell ref="A66:I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29"/>
    <col collapsed="false" customWidth="true" hidden="false" outlineLevel="0" max="3" min="3" style="0" width="12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0.85"/>
    <col collapsed="false" customWidth="true" hidden="false" outlineLevel="0" max="7" min="7" style="0" width="11.43"/>
    <col collapsed="false" customWidth="true" hidden="false" outlineLevel="0" max="8" min="8" style="0" width="8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</row>
    <row r="3" customFormat="false" ht="56.25" hidden="false" customHeight="true" outlineLevel="0" collapsed="false"/>
    <row r="4" customFormat="false" ht="99" hidden="false" customHeight="true" outlineLevel="0" collapsed="false">
      <c r="A4" s="69" t="s">
        <v>3</v>
      </c>
      <c r="B4" s="7" t="s">
        <v>5</v>
      </c>
      <c r="C4" s="70" t="s">
        <v>6</v>
      </c>
      <c r="D4" s="70" t="s">
        <v>9</v>
      </c>
      <c r="E4" s="70" t="s">
        <v>10</v>
      </c>
      <c r="F4" s="70" t="s">
        <v>11</v>
      </c>
      <c r="G4" s="70" t="s">
        <v>27</v>
      </c>
      <c r="H4" s="70" t="s">
        <v>15</v>
      </c>
      <c r="I4" s="71" t="s">
        <v>16</v>
      </c>
    </row>
    <row r="5" customFormat="false" ht="15" hidden="false" customHeight="false" outlineLevel="0" collapsed="false">
      <c r="A5" s="130" t="str">
        <f aca="false">"prostěradlo"</f>
        <v>prostěradlo</v>
      </c>
      <c r="B5" s="13"/>
      <c r="C5" s="14"/>
      <c r="D5" s="102" t="n">
        <f aca="false">C5*0.21</f>
        <v>0</v>
      </c>
      <c r="E5" s="102" t="n">
        <f aca="false">ROUND(C5+D5,2)</f>
        <v>0</v>
      </c>
      <c r="F5" s="131" t="n">
        <v>2</v>
      </c>
      <c r="G5" s="104" t="n">
        <f aca="false">C5*F5</f>
        <v>0</v>
      </c>
      <c r="H5" s="104" t="n">
        <f aca="false">G5*0.21</f>
        <v>0</v>
      </c>
      <c r="I5" s="105" t="n">
        <f aca="false">ROUND(G5+H5,2)</f>
        <v>0</v>
      </c>
    </row>
    <row r="6" customFormat="false" ht="15" hidden="false" customHeight="false" outlineLevel="0" collapsed="false">
      <c r="A6" s="132" t="str">
        <f aca="false">"povlak na přikrývku"</f>
        <v>povlak na přikrývku</v>
      </c>
      <c r="B6" s="22"/>
      <c r="C6" s="23"/>
      <c r="D6" s="108" t="n">
        <f aca="false">C6*0.21</f>
        <v>0</v>
      </c>
      <c r="E6" s="108" t="n">
        <f aca="false">ROUND(C6+D6,2)</f>
        <v>0</v>
      </c>
      <c r="F6" s="133" t="n">
        <v>3</v>
      </c>
      <c r="G6" s="110" t="n">
        <f aca="false">C6*F6</f>
        <v>0</v>
      </c>
      <c r="H6" s="110" t="n">
        <f aca="false">G6*0.21</f>
        <v>0</v>
      </c>
      <c r="I6" s="111" t="n">
        <f aca="false">ROUND(G6+H6,2)</f>
        <v>0</v>
      </c>
    </row>
    <row r="7" customFormat="false" ht="15" hidden="false" customHeight="false" outlineLevel="0" collapsed="false">
      <c r="A7" s="132" t="str">
        <f aca="false">"povlak na polštář, dětské prostěradlo"</f>
        <v>povlak na polštář, dětské prostěradlo</v>
      </c>
      <c r="B7" s="22"/>
      <c r="C7" s="23"/>
      <c r="D7" s="108" t="n">
        <f aca="false">C7*0.21</f>
        <v>0</v>
      </c>
      <c r="E7" s="108" t="n">
        <f aca="false">ROUND(C7+D7,2)</f>
        <v>0</v>
      </c>
      <c r="F7" s="133" t="n">
        <v>7</v>
      </c>
      <c r="G7" s="110" t="n">
        <f aca="false">C7*F7</f>
        <v>0</v>
      </c>
      <c r="H7" s="110" t="n">
        <f aca="false">G7*0.21</f>
        <v>0</v>
      </c>
      <c r="I7" s="111" t="n">
        <f aca="false">ROUND(G7+H7,2)</f>
        <v>0</v>
      </c>
    </row>
    <row r="8" customFormat="false" ht="15" hidden="false" customHeight="false" outlineLevel="0" collapsed="false">
      <c r="A8" s="80" t="str">
        <f aca="false">"povlak na polštář dětský"</f>
        <v>povlak na polštář dětský</v>
      </c>
      <c r="B8" s="22"/>
      <c r="C8" s="23"/>
      <c r="D8" s="81" t="n">
        <f aca="false">C8*0.21</f>
        <v>0</v>
      </c>
      <c r="E8" s="81" t="n">
        <f aca="false">ROUND(C8+D8,2)</f>
        <v>0</v>
      </c>
      <c r="F8" s="82" t="n">
        <v>10</v>
      </c>
      <c r="G8" s="83" t="n">
        <f aca="false">C8*F8</f>
        <v>0</v>
      </c>
      <c r="H8" s="83" t="n">
        <f aca="false">G8*0.21</f>
        <v>0</v>
      </c>
      <c r="I8" s="84" t="n">
        <f aca="false">ROUND(G8+H8,2)</f>
        <v>0</v>
      </c>
    </row>
    <row r="9" customFormat="false" ht="15" hidden="false" customHeight="false" outlineLevel="0" collapsed="false">
      <c r="A9" s="80" t="str">
        <f aca="false">"potah matrace"</f>
        <v>potah matrace</v>
      </c>
      <c r="B9" s="22"/>
      <c r="C9" s="23"/>
      <c r="D9" s="81" t="n">
        <f aca="false">C9*0.21</f>
        <v>0</v>
      </c>
      <c r="E9" s="81" t="n">
        <f aca="false">ROUND(C9+D9,2)</f>
        <v>0</v>
      </c>
      <c r="F9" s="82" t="n">
        <v>23</v>
      </c>
      <c r="G9" s="83" t="n">
        <f aca="false">C9*F9</f>
        <v>0</v>
      </c>
      <c r="H9" s="83" t="n">
        <f aca="false">G9*0.21</f>
        <v>0</v>
      </c>
      <c r="I9" s="84" t="n">
        <f aca="false">ROUND(G9+H9,2)</f>
        <v>0</v>
      </c>
    </row>
    <row r="10" customFormat="false" ht="15" hidden="false" customHeight="false" outlineLevel="0" collapsed="false">
      <c r="A10" s="80" t="str">
        <f aca="false">"ubrus do 3 m2"</f>
        <v>ubrus do 3 m2</v>
      </c>
      <c r="B10" s="22"/>
      <c r="C10" s="23"/>
      <c r="D10" s="81" t="n">
        <f aca="false">C10*0.21</f>
        <v>0</v>
      </c>
      <c r="E10" s="81" t="n">
        <f aca="false">ROUND(C10+D10,2)</f>
        <v>0</v>
      </c>
      <c r="F10" s="82" t="n">
        <v>5</v>
      </c>
      <c r="G10" s="83" t="n">
        <f aca="false">C10*F10</f>
        <v>0</v>
      </c>
      <c r="H10" s="83" t="n">
        <f aca="false">G10*0.21</f>
        <v>0</v>
      </c>
      <c r="I10" s="84" t="n">
        <f aca="false">ROUND(G10+H10,2)</f>
        <v>0</v>
      </c>
    </row>
    <row r="11" customFormat="false" ht="15" hidden="false" customHeight="false" outlineLevel="0" collapsed="false">
      <c r="A11" s="80" t="str">
        <f aca="false">"záclona 1m"</f>
        <v>záclona 1m</v>
      </c>
      <c r="B11" s="22"/>
      <c r="C11" s="23"/>
      <c r="D11" s="81" t="n">
        <f aca="false">C11*0.21</f>
        <v>0</v>
      </c>
      <c r="E11" s="81" t="n">
        <f aca="false">ROUND(C11+D11,2)</f>
        <v>0</v>
      </c>
      <c r="F11" s="82" t="n">
        <v>16</v>
      </c>
      <c r="G11" s="83" t="n">
        <f aca="false">C11*F11</f>
        <v>0</v>
      </c>
      <c r="H11" s="83" t="n">
        <f aca="false">G11*0.21</f>
        <v>0</v>
      </c>
      <c r="I11" s="84" t="n">
        <f aca="false">ROUND(G11+H11,2)</f>
        <v>0</v>
      </c>
    </row>
    <row r="12" customFormat="false" ht="15" hidden="false" customHeight="false" outlineLevel="0" collapsed="false">
      <c r="A12" s="80" t="str">
        <f aca="false">"závěs 1 m praní"</f>
        <v>závěs 1 m praní</v>
      </c>
      <c r="B12" s="22"/>
      <c r="C12" s="23"/>
      <c r="D12" s="81" t="n">
        <f aca="false">C12*0.21</f>
        <v>0</v>
      </c>
      <c r="E12" s="81" t="n">
        <f aca="false">ROUND(C12+D12,2)</f>
        <v>0</v>
      </c>
      <c r="F12" s="82" t="n">
        <v>17</v>
      </c>
      <c r="G12" s="83" t="n">
        <f aca="false">C12*F12</f>
        <v>0</v>
      </c>
      <c r="H12" s="83" t="n">
        <f aca="false">G12*0.21</f>
        <v>0</v>
      </c>
      <c r="I12" s="84" t="n">
        <f aca="false">ROUND(G12+H12,2)</f>
        <v>0</v>
      </c>
    </row>
    <row r="13" customFormat="false" ht="15" hidden="false" customHeight="false" outlineLevel="0" collapsed="false">
      <c r="A13" s="80" t="str">
        <f aca="false">"přikrývka (deka)"</f>
        <v>přikrývka (deka)</v>
      </c>
      <c r="B13" s="22"/>
      <c r="C13" s="23"/>
      <c r="D13" s="81" t="n">
        <f aca="false">C13*0.21</f>
        <v>0</v>
      </c>
      <c r="E13" s="81" t="n">
        <f aca="false">ROUND(C13+D13,2)</f>
        <v>0</v>
      </c>
      <c r="F13" s="82" t="n">
        <v>143</v>
      </c>
      <c r="G13" s="83" t="n">
        <f aca="false">C13*F13</f>
        <v>0</v>
      </c>
      <c r="H13" s="83" t="n">
        <f aca="false">G13*0.21</f>
        <v>0</v>
      </c>
      <c r="I13" s="84" t="n">
        <f aca="false">ROUND(G13+H13,2)</f>
        <v>0</v>
      </c>
    </row>
    <row r="14" customFormat="false" ht="15" hidden="false" customHeight="false" outlineLevel="0" collapsed="false">
      <c r="A14" s="80" t="str">
        <f aca="false">"šátek, příručník, operační pásy"</f>
        <v>šátek, příručník, operační pásy</v>
      </c>
      <c r="B14" s="22"/>
      <c r="C14" s="23"/>
      <c r="D14" s="81" t="n">
        <f aca="false">C14*0.21</f>
        <v>0</v>
      </c>
      <c r="E14" s="81" t="n">
        <f aca="false">ROUND(C14+D14,2)</f>
        <v>0</v>
      </c>
      <c r="F14" s="82" t="n">
        <v>24</v>
      </c>
      <c r="G14" s="83" t="n">
        <f aca="false">C14*F14</f>
        <v>0</v>
      </c>
      <c r="H14" s="83" t="n">
        <f aca="false">G14*0.21</f>
        <v>0</v>
      </c>
      <c r="I14" s="84" t="n">
        <f aca="false">ROUND(G14+H14,2)</f>
        <v>0</v>
      </c>
    </row>
    <row r="15" customFormat="false" ht="15" hidden="false" customHeight="false" outlineLevel="0" collapsed="false">
      <c r="A15" s="80" t="str">
        <f aca="false">"plena"</f>
        <v>plena</v>
      </c>
      <c r="B15" s="22"/>
      <c r="C15" s="23"/>
      <c r="D15" s="81" t="n">
        <f aca="false">C15*0.21</f>
        <v>0</v>
      </c>
      <c r="E15" s="81" t="n">
        <f aca="false">ROUND(C15+D15,2)</f>
        <v>0</v>
      </c>
      <c r="F15" s="82" t="n">
        <v>14</v>
      </c>
      <c r="G15" s="83" t="n">
        <f aca="false">C15*F15</f>
        <v>0</v>
      </c>
      <c r="H15" s="83" t="n">
        <f aca="false">G15*0.21</f>
        <v>0</v>
      </c>
      <c r="I15" s="84" t="n">
        <f aca="false">ROUND(G15+H15,2)</f>
        <v>0</v>
      </c>
    </row>
    <row r="16" customFormat="false" ht="15" hidden="false" customHeight="false" outlineLevel="0" collapsed="false">
      <c r="A16" s="80" t="str">
        <f aca="false">"utěrka"</f>
        <v>utěrka</v>
      </c>
      <c r="B16" s="22"/>
      <c r="C16" s="23"/>
      <c r="D16" s="81" t="n">
        <f aca="false">C16*0.21</f>
        <v>0</v>
      </c>
      <c r="E16" s="81" t="n">
        <f aca="false">ROUND(C16+D16,2)</f>
        <v>0</v>
      </c>
      <c r="F16" s="82" t="n">
        <v>19</v>
      </c>
      <c r="G16" s="83" t="n">
        <f aca="false">C16*F16</f>
        <v>0</v>
      </c>
      <c r="H16" s="83" t="n">
        <f aca="false">G16*0.21</f>
        <v>0</v>
      </c>
      <c r="I16" s="84" t="n">
        <f aca="false">ROUND(G16+H16,2)</f>
        <v>0</v>
      </c>
    </row>
    <row r="17" customFormat="false" ht="15" hidden="false" customHeight="false" outlineLevel="0" collapsed="false">
      <c r="A17" s="80" t="str">
        <f aca="false">"ručník froté"</f>
        <v>ručník froté</v>
      </c>
      <c r="B17" s="22"/>
      <c r="C17" s="23"/>
      <c r="D17" s="81" t="n">
        <f aca="false">C17*0.21</f>
        <v>0</v>
      </c>
      <c r="E17" s="81" t="n">
        <f aca="false">ROUND(C17+D17,2)</f>
        <v>0</v>
      </c>
      <c r="F17" s="82" t="n">
        <v>1</v>
      </c>
      <c r="G17" s="83" t="n">
        <f aca="false">C17*F17</f>
        <v>0</v>
      </c>
      <c r="H17" s="83" t="n">
        <f aca="false">G17*0.21</f>
        <v>0</v>
      </c>
      <c r="I17" s="84" t="n">
        <f aca="false">ROUND(G17+H17,2)</f>
        <v>0</v>
      </c>
    </row>
    <row r="18" customFormat="false" ht="15" hidden="false" customHeight="false" outlineLevel="0" collapsed="false">
      <c r="A18" s="80" t="str">
        <f aca="false">"rouška malá i perf."</f>
        <v>rouška malá i perf.</v>
      </c>
      <c r="B18" s="22"/>
      <c r="C18" s="23"/>
      <c r="D18" s="81" t="n">
        <f aca="false">C18*0.21</f>
        <v>0</v>
      </c>
      <c r="E18" s="81" t="n">
        <f aca="false">ROUND(C18+D18,2)</f>
        <v>0</v>
      </c>
      <c r="F18" s="82" t="n">
        <v>2</v>
      </c>
      <c r="G18" s="83" t="n">
        <f aca="false">C18*F18</f>
        <v>0</v>
      </c>
      <c r="H18" s="83" t="n">
        <f aca="false">G18*0.21</f>
        <v>0</v>
      </c>
      <c r="I18" s="84" t="n">
        <f aca="false">ROUND(G18+H18,2)</f>
        <v>0</v>
      </c>
    </row>
    <row r="19" customFormat="false" ht="15" hidden="false" customHeight="false" outlineLevel="0" collapsed="false">
      <c r="A19" s="80" t="str">
        <f aca="false">"rouška velká i perf."</f>
        <v>rouška velká i perf.</v>
      </c>
      <c r="B19" s="22"/>
      <c r="C19" s="23"/>
      <c r="D19" s="81" t="n">
        <f aca="false">C19*0.21</f>
        <v>0</v>
      </c>
      <c r="E19" s="81" t="n">
        <f aca="false">ROUND(C19+D19,2)</f>
        <v>0</v>
      </c>
      <c r="F19" s="82" t="n">
        <v>5</v>
      </c>
      <c r="G19" s="83" t="n">
        <f aca="false">C19*F19</f>
        <v>0</v>
      </c>
      <c r="H19" s="83" t="n">
        <f aca="false">G19*0.21</f>
        <v>0</v>
      </c>
      <c r="I19" s="84" t="n">
        <f aca="false">ROUND(G19+H19,2)</f>
        <v>0</v>
      </c>
    </row>
    <row r="20" customFormat="false" ht="15" hidden="false" customHeight="false" outlineLevel="0" collapsed="false">
      <c r="A20" s="80" t="str">
        <f aca="false">"halena, vesta"</f>
        <v>halena, vesta</v>
      </c>
      <c r="B20" s="22"/>
      <c r="C20" s="23"/>
      <c r="D20" s="81" t="n">
        <f aca="false">C20*0.21</f>
        <v>0</v>
      </c>
      <c r="E20" s="81" t="n">
        <f aca="false">ROUND(C20+D20,2)</f>
        <v>0</v>
      </c>
      <c r="F20" s="82" t="n">
        <v>147</v>
      </c>
      <c r="G20" s="83" t="n">
        <f aca="false">C20*F20</f>
        <v>0</v>
      </c>
      <c r="H20" s="83" t="n">
        <f aca="false">G20*0.21</f>
        <v>0</v>
      </c>
      <c r="I20" s="84" t="n">
        <f aca="false">ROUND(G20+H20,2)</f>
        <v>0</v>
      </c>
    </row>
    <row r="21" customFormat="false" ht="15" hidden="false" customHeight="false" outlineLevel="0" collapsed="false">
      <c r="A21" s="80" t="str">
        <f aca="false">"pyžamový kabátek, pyž. kalhoty"</f>
        <v>pyžamový kabátek, pyž. kalhoty</v>
      </c>
      <c r="B21" s="22"/>
      <c r="C21" s="23"/>
      <c r="D21" s="81" t="n">
        <f aca="false">C21*0.21</f>
        <v>0</v>
      </c>
      <c r="E21" s="81" t="n">
        <f aca="false">ROUND(C21+D21,2)</f>
        <v>0</v>
      </c>
      <c r="F21" s="82" t="n">
        <v>2</v>
      </c>
      <c r="G21" s="83" t="n">
        <f aca="false">C21*F21</f>
        <v>0</v>
      </c>
      <c r="H21" s="83" t="n">
        <f aca="false">G21*0.21</f>
        <v>0</v>
      </c>
      <c r="I21" s="84" t="n">
        <f aca="false">ROUND(G21+H21,2)</f>
        <v>0</v>
      </c>
    </row>
    <row r="22" customFormat="false" ht="15" hidden="false" customHeight="false" outlineLevel="0" collapsed="false">
      <c r="A22" s="80" t="str">
        <f aca="false">"košile noční, anděl"</f>
        <v>košile noční, anděl</v>
      </c>
      <c r="B22" s="22"/>
      <c r="C22" s="23"/>
      <c r="D22" s="81" t="n">
        <f aca="false">C22*0.21</f>
        <v>0</v>
      </c>
      <c r="E22" s="81" t="n">
        <f aca="false">ROUND(C22+D22,2)</f>
        <v>0</v>
      </c>
      <c r="F22" s="82" t="n">
        <v>9</v>
      </c>
      <c r="G22" s="83" t="n">
        <f aca="false">C22*F22</f>
        <v>0</v>
      </c>
      <c r="H22" s="83" t="n">
        <f aca="false">G22*0.21</f>
        <v>0</v>
      </c>
      <c r="I22" s="84" t="n">
        <f aca="false">ROUND(G22+H22,2)</f>
        <v>0</v>
      </c>
    </row>
    <row r="23" customFormat="false" ht="15" hidden="false" customHeight="false" outlineLevel="0" collapsed="false">
      <c r="A23" s="80" t="str">
        <f aca="false">"župan"</f>
        <v>župan</v>
      </c>
      <c r="B23" s="22"/>
      <c r="C23" s="23"/>
      <c r="D23" s="81" t="n">
        <f aca="false">C23*0.21</f>
        <v>0</v>
      </c>
      <c r="E23" s="81" t="n">
        <f aca="false">ROUND(C23+D23,2)</f>
        <v>0</v>
      </c>
      <c r="F23" s="82" t="n">
        <v>107</v>
      </c>
      <c r="G23" s="83" t="n">
        <f aca="false">C23*F23</f>
        <v>0</v>
      </c>
      <c r="H23" s="83" t="n">
        <f aca="false">G23*0.21</f>
        <v>0</v>
      </c>
      <c r="I23" s="84" t="n">
        <f aca="false">ROUND(G23+H23,2)</f>
        <v>0</v>
      </c>
    </row>
    <row r="24" customFormat="false" ht="15" hidden="false" customHeight="false" outlineLevel="0" collapsed="false">
      <c r="A24" s="80" t="str">
        <f aca="false">"župan dětský"</f>
        <v>župan dětský</v>
      </c>
      <c r="B24" s="22"/>
      <c r="C24" s="23"/>
      <c r="D24" s="81" t="n">
        <f aca="false">C24*0.21</f>
        <v>0</v>
      </c>
      <c r="E24" s="81" t="n">
        <f aca="false">ROUND(C24+D24,2)</f>
        <v>0</v>
      </c>
      <c r="F24" s="82" t="n">
        <v>5</v>
      </c>
      <c r="G24" s="83" t="n">
        <f aca="false">C24*F24</f>
        <v>0</v>
      </c>
      <c r="H24" s="83" t="n">
        <f aca="false">G24*0.21</f>
        <v>0</v>
      </c>
      <c r="I24" s="84" t="n">
        <f aca="false">ROUND(G24+H24,2)</f>
        <v>0</v>
      </c>
    </row>
    <row r="25" customFormat="false" ht="15" hidden="false" customHeight="false" outlineLevel="0" collapsed="false">
      <c r="A25" s="80" t="str">
        <f aca="false">"drobné do 25x25, bryndák, návleky, tonometr, ústenka"</f>
        <v>drobné do 25x25, bryndák, návleky, tonometr, ústenka</v>
      </c>
      <c r="B25" s="22"/>
      <c r="C25" s="23"/>
      <c r="D25" s="81" t="n">
        <f aca="false">C25*0.21</f>
        <v>0</v>
      </c>
      <c r="E25" s="81" t="n">
        <f aca="false">ROUND(C25+D25,2)</f>
        <v>0</v>
      </c>
      <c r="F25" s="82" t="n">
        <v>3527</v>
      </c>
      <c r="G25" s="83" t="n">
        <f aca="false">C25*F25</f>
        <v>0</v>
      </c>
      <c r="H25" s="83" t="n">
        <f aca="false">G25*0.21</f>
        <v>0</v>
      </c>
      <c r="I25" s="84" t="n">
        <f aca="false">ROUND(G25+H25,2)</f>
        <v>0</v>
      </c>
    </row>
    <row r="26" customFormat="false" ht="15" hidden="false" customHeight="false" outlineLevel="0" collapsed="false">
      <c r="A26" s="80" t="str">
        <f aca="false">"spodní prádlo - slipy, trenýrky, štulpny 1 pár"</f>
        <v>spodní prádlo - slipy, trenýrky, štulpny 1 pár</v>
      </c>
      <c r="B26" s="22"/>
      <c r="C26" s="23"/>
      <c r="D26" s="81" t="n">
        <f aca="false">C26*0.21</f>
        <v>0</v>
      </c>
      <c r="E26" s="81" t="n">
        <f aca="false">ROUND(C26+D26,2)</f>
        <v>0</v>
      </c>
      <c r="F26" s="82" t="n">
        <v>1</v>
      </c>
      <c r="G26" s="83" t="n">
        <f aca="false">C26*F26</f>
        <v>0</v>
      </c>
      <c r="H26" s="83" t="n">
        <f aca="false">G26*0.21</f>
        <v>0</v>
      </c>
      <c r="I26" s="84" t="n">
        <f aca="false">ROUND(G26+H26,2)</f>
        <v>0</v>
      </c>
    </row>
    <row r="27" customFormat="false" ht="15" hidden="false" customHeight="false" outlineLevel="0" collapsed="false">
      <c r="A27" s="80" t="str">
        <f aca="false">"dekuba"</f>
        <v>dekuba</v>
      </c>
      <c r="B27" s="22"/>
      <c r="C27" s="23"/>
      <c r="D27" s="81" t="n">
        <f aca="false">C27*0.21</f>
        <v>0</v>
      </c>
      <c r="E27" s="81" t="n">
        <f aca="false">ROUND(C27+D27,2)</f>
        <v>0</v>
      </c>
      <c r="F27" s="82" t="n">
        <v>5</v>
      </c>
      <c r="G27" s="83" t="n">
        <f aca="false">C27*F27</f>
        <v>0</v>
      </c>
      <c r="H27" s="83" t="n">
        <f aca="false">G27*0.21</f>
        <v>0</v>
      </c>
      <c r="I27" s="84" t="n">
        <f aca="false">ROUND(G27+H27,2)</f>
        <v>0</v>
      </c>
    </row>
    <row r="28" customFormat="false" ht="15" hidden="false" customHeight="false" outlineLevel="0" collapsed="false">
      <c r="A28" s="80" t="str">
        <f aca="false">"obinadla pytel, obal na léhátko"</f>
        <v>obinadla pytel, obal na léhátko</v>
      </c>
      <c r="B28" s="22"/>
      <c r="C28" s="23"/>
      <c r="D28" s="81" t="n">
        <f aca="false">C28*0.21</f>
        <v>0</v>
      </c>
      <c r="E28" s="81" t="n">
        <f aca="false">ROUND(C28+D28,2)</f>
        <v>0</v>
      </c>
      <c r="F28" s="82" t="n">
        <v>5</v>
      </c>
      <c r="G28" s="83" t="n">
        <f aca="false">C28*F28</f>
        <v>0</v>
      </c>
      <c r="H28" s="83" t="n">
        <f aca="false">G28*0.21</f>
        <v>0</v>
      </c>
      <c r="I28" s="84" t="n">
        <f aca="false">ROUND(G28+H28,2)</f>
        <v>0</v>
      </c>
    </row>
    <row r="29" customFormat="false" ht="15" hidden="false" customHeight="false" outlineLevel="0" collapsed="false">
      <c r="A29" s="80" t="str">
        <f aca="false">"košile (halenka, polokošile)"</f>
        <v>košile (halenka, polokošile)</v>
      </c>
      <c r="B29" s="22"/>
      <c r="C29" s="23"/>
      <c r="D29" s="81" t="n">
        <f aca="false">C29*0.21</f>
        <v>0</v>
      </c>
      <c r="E29" s="81" t="n">
        <f aca="false">ROUND(C29+D29,2)</f>
        <v>0</v>
      </c>
      <c r="F29" s="82" t="n">
        <v>1050</v>
      </c>
      <c r="G29" s="83" t="n">
        <f aca="false">C29*F29</f>
        <v>0</v>
      </c>
      <c r="H29" s="83" t="n">
        <f aca="false">G29*0.21</f>
        <v>0</v>
      </c>
      <c r="I29" s="84" t="n">
        <f aca="false">ROUND(G29+H29,2)</f>
        <v>0</v>
      </c>
    </row>
    <row r="30" customFormat="false" ht="15" hidden="false" customHeight="false" outlineLevel="0" collapsed="false">
      <c r="A30" s="80" t="str">
        <f aca="false">"blůza montérková"</f>
        <v>blůza montérková</v>
      </c>
      <c r="B30" s="22"/>
      <c r="C30" s="23"/>
      <c r="D30" s="81" t="n">
        <f aca="false">C30*0.21</f>
        <v>0</v>
      </c>
      <c r="E30" s="81" t="n">
        <f aca="false">ROUND(C30+D30,2)</f>
        <v>0</v>
      </c>
      <c r="F30" s="82" t="n">
        <v>4</v>
      </c>
      <c r="G30" s="83" t="n">
        <f aca="false">C30*F30</f>
        <v>0</v>
      </c>
      <c r="H30" s="83" t="n">
        <f aca="false">G30*0.21</f>
        <v>0</v>
      </c>
      <c r="I30" s="84" t="n">
        <f aca="false">ROUND(G30+H30,2)</f>
        <v>0</v>
      </c>
    </row>
    <row r="31" customFormat="false" ht="15" hidden="false" customHeight="false" outlineLevel="0" collapsed="false">
      <c r="A31" s="80" t="str">
        <f aca="false">"kalhoty pracovní, lékařské, kalhoty 3/4"</f>
        <v>kalhoty pracovní, lékařské, kalhoty 3/4</v>
      </c>
      <c r="B31" s="22"/>
      <c r="C31" s="23"/>
      <c r="D31" s="81" t="n">
        <f aca="false">C31*0.21</f>
        <v>0</v>
      </c>
      <c r="E31" s="81" t="n">
        <f aca="false">ROUND(C31+D31,2)</f>
        <v>0</v>
      </c>
      <c r="F31" s="82" t="n">
        <v>1172</v>
      </c>
      <c r="G31" s="83" t="n">
        <f aca="false">C31*F31</f>
        <v>0</v>
      </c>
      <c r="H31" s="83" t="n">
        <f aca="false">G31*0.21</f>
        <v>0</v>
      </c>
      <c r="I31" s="84" t="n">
        <f aca="false">ROUND(G31+H31,2)</f>
        <v>0</v>
      </c>
    </row>
    <row r="32" customFormat="false" ht="15" hidden="false" customHeight="false" outlineLevel="0" collapsed="false">
      <c r="A32" s="80" t="str">
        <f aca="false">"plášť pracovní, lékařský"</f>
        <v>plášť pracovní, lékařský</v>
      </c>
      <c r="B32" s="22"/>
      <c r="C32" s="23"/>
      <c r="D32" s="81" t="n">
        <f aca="false">C32*0.21</f>
        <v>0</v>
      </c>
      <c r="E32" s="81" t="n">
        <f aca="false">ROUND(C32+D32,2)</f>
        <v>0</v>
      </c>
      <c r="F32" s="82" t="n">
        <v>186</v>
      </c>
      <c r="G32" s="83" t="n">
        <f aca="false">C32*F32</f>
        <v>0</v>
      </c>
      <c r="H32" s="83" t="n">
        <f aca="false">G32*0.21</f>
        <v>0</v>
      </c>
      <c r="I32" s="84" t="n">
        <f aca="false">ROUND(G32+H32,2)</f>
        <v>0</v>
      </c>
    </row>
    <row r="33" customFormat="false" ht="15" hidden="false" customHeight="false" outlineLevel="0" collapsed="false">
      <c r="A33" s="80" t="str">
        <f aca="false">"šaty sesterské"</f>
        <v>šaty sesterské</v>
      </c>
      <c r="B33" s="22"/>
      <c r="C33" s="23"/>
      <c r="D33" s="81" t="n">
        <f aca="false">C33*0.21</f>
        <v>0</v>
      </c>
      <c r="E33" s="81" t="n">
        <f aca="false">ROUND(C33+D33,2)</f>
        <v>0</v>
      </c>
      <c r="F33" s="82" t="n">
        <v>118</v>
      </c>
      <c r="G33" s="83" t="n">
        <f aca="false">C33*F33</f>
        <v>0</v>
      </c>
      <c r="H33" s="83" t="n">
        <f aca="false">G33*0.21</f>
        <v>0</v>
      </c>
      <c r="I33" s="84" t="n">
        <f aca="false">ROUND(G33+H33,2)</f>
        <v>0</v>
      </c>
    </row>
    <row r="34" customFormat="false" ht="15" hidden="false" customHeight="false" outlineLevel="0" collapsed="false">
      <c r="A34" s="80" t="str">
        <f aca="false">"zástěra řeznická, cukrářská, do pasu"</f>
        <v>zástěra řeznická, cukrářská, do pasu</v>
      </c>
      <c r="B34" s="22"/>
      <c r="C34" s="23"/>
      <c r="D34" s="81" t="n">
        <f aca="false">C34*0.21</f>
        <v>0</v>
      </c>
      <c r="E34" s="81" t="n">
        <f aca="false">ROUND(C34+D34,2)</f>
        <v>0</v>
      </c>
      <c r="F34" s="82" t="n">
        <v>5</v>
      </c>
      <c r="G34" s="83" t="n">
        <f aca="false">C34*F34</f>
        <v>0</v>
      </c>
      <c r="H34" s="83" t="n">
        <f aca="false">G34*0.21</f>
        <v>0</v>
      </c>
      <c r="I34" s="84" t="n">
        <f aca="false">ROUND(G34+H34,2)</f>
        <v>0</v>
      </c>
    </row>
    <row r="35" customFormat="false" ht="15" hidden="false" customHeight="false" outlineLevel="0" collapsed="false">
      <c r="A35" s="80" t="str">
        <f aca="false">"zástěra šatová, sesterská, sukně"</f>
        <v>zástěra šatová, sesterská, sukně</v>
      </c>
      <c r="B35" s="22"/>
      <c r="C35" s="23"/>
      <c r="D35" s="81" t="n">
        <f aca="false">C35*0.21</f>
        <v>0</v>
      </c>
      <c r="E35" s="81" t="n">
        <f aca="false">ROUND(C35+D35,2)</f>
        <v>0</v>
      </c>
      <c r="F35" s="82" t="n">
        <v>5</v>
      </c>
      <c r="G35" s="83" t="n">
        <f aca="false">C35*F35</f>
        <v>0</v>
      </c>
      <c r="H35" s="83" t="n">
        <f aca="false">G35*0.21</f>
        <v>0</v>
      </c>
      <c r="I35" s="84" t="n">
        <f aca="false">ROUND(G35+H35,2)</f>
        <v>0</v>
      </c>
    </row>
    <row r="36" customFormat="false" ht="15" hidden="false" customHeight="false" outlineLevel="0" collapsed="false">
      <c r="A36" s="80" t="str">
        <f aca="false">"triko, nátělník"</f>
        <v>triko, nátělník</v>
      </c>
      <c r="B36" s="22"/>
      <c r="C36" s="23"/>
      <c r="D36" s="81" t="n">
        <f aca="false">C36*0.21</f>
        <v>0</v>
      </c>
      <c r="E36" s="81" t="n">
        <f aca="false">ROUND(C36+D36,2)</f>
        <v>0</v>
      </c>
      <c r="F36" s="82" t="n">
        <v>288</v>
      </c>
      <c r="G36" s="83" t="n">
        <f aca="false">C36*F36</f>
        <v>0</v>
      </c>
      <c r="H36" s="83" t="n">
        <f aca="false">G36*0.21</f>
        <v>0</v>
      </c>
      <c r="I36" s="84" t="n">
        <f aca="false">ROUND(G36+H36,2)</f>
        <v>0</v>
      </c>
    </row>
    <row r="37" customFormat="false" ht="15" hidden="false" customHeight="false" outlineLevel="0" collapsed="false">
      <c r="A37" s="80" t="str">
        <f aca="false">"sportovní oblečení - mikina, tepláky, teplák.bunda"</f>
        <v>sportovní oblečení - mikina, tepláky, teplák.bunda</v>
      </c>
      <c r="B37" s="22"/>
      <c r="C37" s="23"/>
      <c r="D37" s="81" t="n">
        <f aca="false">C37*0.21</f>
        <v>0</v>
      </c>
      <c r="E37" s="81" t="n">
        <f aca="false">ROUND(C37+D37,2)</f>
        <v>0</v>
      </c>
      <c r="F37" s="82" t="n">
        <v>19</v>
      </c>
      <c r="G37" s="83" t="n">
        <f aca="false">C37*F37</f>
        <v>0</v>
      </c>
      <c r="H37" s="83" t="n">
        <f aca="false">G37*0.21</f>
        <v>0</v>
      </c>
      <c r="I37" s="84" t="n">
        <f aca="false">ROUND(G37+H37,2)</f>
        <v>0</v>
      </c>
    </row>
    <row r="38" customFormat="false" ht="15" hidden="false" customHeight="false" outlineLevel="0" collapsed="false">
      <c r="A38" s="80" t="str">
        <f aca="false">"praní mopů za 1 kg"</f>
        <v>praní mopů za 1 kg</v>
      </c>
      <c r="B38" s="22"/>
      <c r="C38" s="23"/>
      <c r="D38" s="81" t="n">
        <f aca="false">C38*0.21</f>
        <v>0</v>
      </c>
      <c r="E38" s="81" t="n">
        <f aca="false">ROUND(C38+D38,2)</f>
        <v>0</v>
      </c>
      <c r="F38" s="82" t="n">
        <v>4412</v>
      </c>
      <c r="G38" s="83" t="n">
        <f aca="false">C38*F38</f>
        <v>0</v>
      </c>
      <c r="H38" s="83" t="n">
        <f aca="false">G38*0.21</f>
        <v>0</v>
      </c>
      <c r="I38" s="84" t="n">
        <f aca="false">ROUND(G38+H38,2)</f>
        <v>0</v>
      </c>
    </row>
    <row r="39" customFormat="false" ht="15" hidden="false" customHeight="false" outlineLevel="0" collapsed="false">
      <c r="A39" s="80" t="str">
        <f aca="false">"pytel malý"</f>
        <v>pytel malý</v>
      </c>
      <c r="B39" s="22"/>
      <c r="C39" s="23"/>
      <c r="D39" s="81" t="n">
        <f aca="false">C39*0.21</f>
        <v>0</v>
      </c>
      <c r="E39" s="81" t="n">
        <f aca="false">ROUND(C39+D39,2)</f>
        <v>0</v>
      </c>
      <c r="F39" s="82" t="n">
        <v>13</v>
      </c>
      <c r="G39" s="83" t="n">
        <f aca="false">C39*F39</f>
        <v>0</v>
      </c>
      <c r="H39" s="83" t="n">
        <f aca="false">G39*0.21</f>
        <v>0</v>
      </c>
      <c r="I39" s="84" t="n">
        <f aca="false">ROUND(G39+H39,2)</f>
        <v>0</v>
      </c>
    </row>
    <row r="40" customFormat="false" ht="15" hidden="false" customHeight="false" outlineLevel="0" collapsed="false">
      <c r="A40" s="80" t="str">
        <f aca="false">"oprava prádla za 1 hodinu práce"</f>
        <v>oprava prádla za 1 hodinu práce</v>
      </c>
      <c r="B40" s="22"/>
      <c r="C40" s="23"/>
      <c r="D40" s="81" t="n">
        <f aca="false">C40*0.21</f>
        <v>0</v>
      </c>
      <c r="E40" s="81" t="n">
        <f aca="false">ROUND(C40+D40,2)</f>
        <v>0</v>
      </c>
      <c r="F40" s="82" t="n">
        <v>2</v>
      </c>
      <c r="G40" s="83" t="n">
        <f aca="false">C40*F40</f>
        <v>0</v>
      </c>
      <c r="H40" s="83" t="n">
        <f aca="false">G40*0.21</f>
        <v>0</v>
      </c>
      <c r="I40" s="84" t="n">
        <f aca="false">ROUND(G40+H40,2)</f>
        <v>0</v>
      </c>
    </row>
    <row r="41" customFormat="false" ht="15" hidden="false" customHeight="false" outlineLevel="0" collapsed="false">
      <c r="A41" s="80" t="str">
        <f aca="false">"balení"</f>
        <v>balení</v>
      </c>
      <c r="B41" s="22"/>
      <c r="C41" s="23"/>
      <c r="D41" s="81" t="n">
        <f aca="false">C41*0.21</f>
        <v>0</v>
      </c>
      <c r="E41" s="81" t="n">
        <f aca="false">ROUND(C41+D41,2)</f>
        <v>0</v>
      </c>
      <c r="F41" s="82" t="n">
        <v>2637</v>
      </c>
      <c r="G41" s="83" t="n">
        <f aca="false">C41*F41</f>
        <v>0</v>
      </c>
      <c r="H41" s="83" t="n">
        <f aca="false">G41*0.21</f>
        <v>0</v>
      </c>
      <c r="I41" s="84" t="n">
        <f aca="false">ROUND(G41+H41,2)</f>
        <v>0</v>
      </c>
    </row>
    <row r="42" customFormat="false" ht="15" hidden="false" customHeight="false" outlineLevel="0" collapsed="false">
      <c r="A42" s="80" t="str">
        <f aca="false">"závěs malý (do 6m2)"</f>
        <v>závěs malý (do 6m2)</v>
      </c>
      <c r="B42" s="22"/>
      <c r="C42" s="23"/>
      <c r="D42" s="81" t="n">
        <f aca="false">C42*0.21</f>
        <v>0</v>
      </c>
      <c r="E42" s="81" t="n">
        <f aca="false">ROUND(C42+D42,2)</f>
        <v>0</v>
      </c>
      <c r="F42" s="82" t="n">
        <v>10</v>
      </c>
      <c r="G42" s="83" t="n">
        <f aca="false">C42*F42</f>
        <v>0</v>
      </c>
      <c r="H42" s="83" t="n">
        <f aca="false">G42*0.21</f>
        <v>0</v>
      </c>
      <c r="I42" s="84" t="n">
        <f aca="false">ROUND(G42+H42,2)</f>
        <v>0</v>
      </c>
    </row>
    <row r="43" customFormat="false" ht="15" hidden="false" customHeight="false" outlineLevel="0" collapsed="false">
      <c r="A43" s="80" t="str">
        <f aca="false">"kalhoty všech druhů, sako všech druhů"</f>
        <v>kalhoty všech druhů, sako všech druhů</v>
      </c>
      <c r="B43" s="22"/>
      <c r="C43" s="23"/>
      <c r="D43" s="81" t="n">
        <f aca="false">C43*0.21</f>
        <v>0</v>
      </c>
      <c r="E43" s="81" t="n">
        <f aca="false">ROUND(C43+D43,2)</f>
        <v>0</v>
      </c>
      <c r="F43" s="82" t="n">
        <v>5</v>
      </c>
      <c r="G43" s="83" t="n">
        <f aca="false">C43*F43</f>
        <v>0</v>
      </c>
      <c r="H43" s="83" t="n">
        <f aca="false">G43*0.21</f>
        <v>0</v>
      </c>
      <c r="I43" s="84" t="n">
        <f aca="false">ROUND(G43+H43,2)</f>
        <v>0</v>
      </c>
    </row>
    <row r="44" customFormat="false" ht="15" hidden="false" customHeight="false" outlineLevel="0" collapsed="false">
      <c r="A44" s="80" t="str">
        <f aca="false">"bunda bez podšívky, bunda do pasu"</f>
        <v>bunda bez podšívky, bunda do pasu</v>
      </c>
      <c r="B44" s="22"/>
      <c r="C44" s="23"/>
      <c r="D44" s="81" t="n">
        <f aca="false">C44*0.21</f>
        <v>0</v>
      </c>
      <c r="E44" s="81" t="n">
        <f aca="false">ROUND(C44+D44,2)</f>
        <v>0</v>
      </c>
      <c r="F44" s="82" t="n">
        <v>5</v>
      </c>
      <c r="G44" s="83" t="n">
        <f aca="false">C44*F44</f>
        <v>0</v>
      </c>
      <c r="H44" s="83" t="n">
        <f aca="false">G44*0.21</f>
        <v>0</v>
      </c>
      <c r="I44" s="84" t="n">
        <f aca="false">ROUND(G44+H44,2)</f>
        <v>0</v>
      </c>
    </row>
    <row r="45" customFormat="false" ht="15" hidden="false" customHeight="false" outlineLevel="0" collapsed="false">
      <c r="A45" s="80" t="str">
        <f aca="false">"bunda pod pas, bunda s podšívkou"</f>
        <v>bunda pod pas, bunda s podšívkou</v>
      </c>
      <c r="B45" s="22"/>
      <c r="C45" s="23"/>
      <c r="D45" s="81" t="n">
        <f aca="false">C45*0.21</f>
        <v>0</v>
      </c>
      <c r="E45" s="81" t="n">
        <f aca="false">ROUND(C45+D45,2)</f>
        <v>0</v>
      </c>
      <c r="F45" s="82" t="n">
        <v>1</v>
      </c>
      <c r="G45" s="83" t="n">
        <f aca="false">C45*F45</f>
        <v>0</v>
      </c>
      <c r="H45" s="83" t="n">
        <f aca="false">G45*0.21</f>
        <v>0</v>
      </c>
      <c r="I45" s="84" t="n">
        <f aca="false">ROUND(G45+H45,2)</f>
        <v>0</v>
      </c>
    </row>
    <row r="46" customFormat="false" ht="15" hidden="false" customHeight="false" outlineLevel="0" collapsed="false">
      <c r="A46" s="80" t="str">
        <f aca="false">"ortézy"</f>
        <v>ortézy</v>
      </c>
      <c r="B46" s="22"/>
      <c r="C46" s="23"/>
      <c r="D46" s="81" t="n">
        <f aca="false">C46*0.21</f>
        <v>0</v>
      </c>
      <c r="E46" s="81" t="n">
        <f aca="false">ROUND(C46+D46,2)</f>
        <v>0</v>
      </c>
      <c r="F46" s="82" t="n">
        <v>9</v>
      </c>
      <c r="G46" s="83" t="n">
        <f aca="false">C46*F46</f>
        <v>0</v>
      </c>
      <c r="H46" s="83" t="n">
        <f aca="false">G46*0.21</f>
        <v>0</v>
      </c>
      <c r="I46" s="84" t="n">
        <f aca="false">ROUND(G46+H46,2)</f>
        <v>0</v>
      </c>
    </row>
    <row r="47" customFormat="false" ht="15" hidden="false" customHeight="false" outlineLevel="0" collapsed="false">
      <c r="A47" s="80" t="str">
        <f aca="false">"přikrývka(deka)"</f>
        <v>přikrývka(deka)</v>
      </c>
      <c r="B47" s="22"/>
      <c r="C47" s="23"/>
      <c r="D47" s="81" t="n">
        <f aca="false">C47*0.21</f>
        <v>0</v>
      </c>
      <c r="E47" s="81" t="n">
        <f aca="false">ROUND(C47+D47,2)</f>
        <v>0</v>
      </c>
      <c r="F47" s="82" t="n">
        <v>1</v>
      </c>
      <c r="G47" s="83" t="n">
        <f aca="false">C47*F47</f>
        <v>0</v>
      </c>
      <c r="H47" s="83" t="n">
        <f aca="false">G47*0.21</f>
        <v>0</v>
      </c>
      <c r="I47" s="84" t="n">
        <f aca="false">ROUND(G47+H47,2)</f>
        <v>0</v>
      </c>
    </row>
    <row r="48" customFormat="false" ht="15" hidden="false" customHeight="false" outlineLevel="0" collapsed="false">
      <c r="A48" s="80" t="str">
        <f aca="false">"deka prošívaná malá"</f>
        <v>deka prošívaná malá</v>
      </c>
      <c r="B48" s="22"/>
      <c r="C48" s="23"/>
      <c r="D48" s="81" t="n">
        <f aca="false">C48*0.21</f>
        <v>0</v>
      </c>
      <c r="E48" s="81" t="n">
        <f aca="false">ROUND(C48+D48,2)</f>
        <v>0</v>
      </c>
      <c r="F48" s="82" t="n">
        <v>12</v>
      </c>
      <c r="G48" s="83" t="n">
        <f aca="false">C48*F48</f>
        <v>0</v>
      </c>
      <c r="H48" s="83" t="n">
        <f aca="false">G48*0.21</f>
        <v>0</v>
      </c>
      <c r="I48" s="84" t="n">
        <f aca="false">ROUND(G48+H48,2)</f>
        <v>0</v>
      </c>
    </row>
    <row r="49" customFormat="false" ht="15" hidden="false" customHeight="false" outlineLevel="0" collapsed="false">
      <c r="A49" s="80" t="str">
        <f aca="false">"polštář malý prošívaný"</f>
        <v>polštář malý prošívaný</v>
      </c>
      <c r="B49" s="22"/>
      <c r="C49" s="23"/>
      <c r="D49" s="81" t="n">
        <f aca="false">C49*0.21</f>
        <v>0</v>
      </c>
      <c r="E49" s="81" t="n">
        <f aca="false">ROUND(C49+D49,2)</f>
        <v>0</v>
      </c>
      <c r="F49" s="82" t="n">
        <v>4</v>
      </c>
      <c r="G49" s="83" t="n">
        <f aca="false">C49*F49</f>
        <v>0</v>
      </c>
      <c r="H49" s="83" t="n">
        <f aca="false">G49*0.21</f>
        <v>0</v>
      </c>
      <c r="I49" s="84" t="n">
        <f aca="false">ROUND(G49+H49,2)</f>
        <v>0</v>
      </c>
    </row>
    <row r="50" customFormat="false" ht="15" hidden="false" customHeight="false" outlineLevel="0" collapsed="false">
      <c r="A50" s="80" t="str">
        <f aca="false">"polštář velký prošívaný"</f>
        <v>polštář velký prošívaný</v>
      </c>
      <c r="B50" s="22"/>
      <c r="C50" s="23"/>
      <c r="D50" s="81" t="n">
        <f aca="false">C50*0.21</f>
        <v>0</v>
      </c>
      <c r="E50" s="81" t="n">
        <f aca="false">ROUND(C50+D50,2)</f>
        <v>0</v>
      </c>
      <c r="F50" s="82" t="n">
        <v>665</v>
      </c>
      <c r="G50" s="83" t="n">
        <f aca="false">C50*F50</f>
        <v>0</v>
      </c>
      <c r="H50" s="83" t="n">
        <f aca="false">G50*0.21</f>
        <v>0</v>
      </c>
      <c r="I50" s="84" t="n">
        <f aca="false">ROUND(G50+H50,2)</f>
        <v>0</v>
      </c>
    </row>
    <row r="51" customFormat="false" ht="15" hidden="false" customHeight="false" outlineLevel="0" collapsed="false">
      <c r="A51" s="80" t="str">
        <f aca="false">"přikrývka prošívaná velká"</f>
        <v>přikrývka prošívaná velká</v>
      </c>
      <c r="B51" s="22"/>
      <c r="C51" s="23"/>
      <c r="D51" s="81" t="n">
        <f aca="false">C51*0.21</f>
        <v>0</v>
      </c>
      <c r="E51" s="81" t="n">
        <f aca="false">ROUND(C51+D51,2)</f>
        <v>0</v>
      </c>
      <c r="F51" s="82" t="n">
        <v>956</v>
      </c>
      <c r="G51" s="83" t="n">
        <f aca="false">C51*F51</f>
        <v>0</v>
      </c>
      <c r="H51" s="83" t="n">
        <f aca="false">G51*0.21</f>
        <v>0</v>
      </c>
      <c r="I51" s="84" t="n">
        <f aca="false">ROUND(G51+H51,2)</f>
        <v>0</v>
      </c>
    </row>
    <row r="52" customFormat="false" ht="15" hidden="false" customHeight="false" outlineLevel="0" collapsed="false">
      <c r="A52" s="80" t="str">
        <f aca="false">"molitan malý, polštář malý"</f>
        <v>molitan malý, polštář malý</v>
      </c>
      <c r="B52" s="22"/>
      <c r="C52" s="23"/>
      <c r="D52" s="81" t="n">
        <f aca="false">C52*0.21</f>
        <v>0</v>
      </c>
      <c r="E52" s="81" t="n">
        <f aca="false">ROUND(C52+D52,2)</f>
        <v>0</v>
      </c>
      <c r="F52" s="82" t="n">
        <v>15</v>
      </c>
      <c r="G52" s="83" t="n">
        <f aca="false">C52*F52</f>
        <v>0</v>
      </c>
      <c r="H52" s="83" t="n">
        <f aca="false">G52*0.21</f>
        <v>0</v>
      </c>
      <c r="I52" s="84" t="n">
        <f aca="false">ROUND(G52+H52,2)</f>
        <v>0</v>
      </c>
    </row>
    <row r="53" customFormat="false" ht="15" hidden="false" customHeight="false" outlineLevel="0" collapsed="false">
      <c r="A53" s="80" t="str">
        <f aca="false">"spací pytel obyč"</f>
        <v>spací pytel obyč</v>
      </c>
      <c r="B53" s="22"/>
      <c r="C53" s="23"/>
      <c r="D53" s="81" t="n">
        <f aca="false">C53*0.21</f>
        <v>0</v>
      </c>
      <c r="E53" s="81" t="n">
        <f aca="false">ROUND(C53+D53,2)</f>
        <v>0</v>
      </c>
      <c r="F53" s="82" t="n">
        <v>5</v>
      </c>
      <c r="G53" s="83" t="n">
        <f aca="false">C53*F53</f>
        <v>0</v>
      </c>
      <c r="H53" s="83" t="n">
        <f aca="false">G53*0.21</f>
        <v>0</v>
      </c>
      <c r="I53" s="84" t="n">
        <f aca="false">ROUND(G53+H53,2)</f>
        <v>0</v>
      </c>
    </row>
    <row r="54" customFormat="false" ht="15" hidden="false" customHeight="false" outlineLevel="0" collapsed="false">
      <c r="A54" s="80" t="str">
        <f aca="false">"péřový polštář"</f>
        <v>péřový polštář</v>
      </c>
      <c r="B54" s="22"/>
      <c r="C54" s="23"/>
      <c r="D54" s="81" t="n">
        <f aca="false">C54*0.21</f>
        <v>0</v>
      </c>
      <c r="E54" s="81" t="n">
        <f aca="false">ROUND(C54+D54,2)</f>
        <v>0</v>
      </c>
      <c r="F54" s="82" t="n">
        <v>19</v>
      </c>
      <c r="G54" s="83" t="n">
        <f aca="false">C54*F54</f>
        <v>0</v>
      </c>
      <c r="H54" s="83" t="n">
        <f aca="false">G54*0.21</f>
        <v>0</v>
      </c>
      <c r="I54" s="84" t="n">
        <f aca="false">ROUND(G54+H54,2)</f>
        <v>0</v>
      </c>
    </row>
    <row r="55" customFormat="false" ht="15.75" hidden="false" customHeight="false" outlineLevel="0" collapsed="false">
      <c r="A55" s="85" t="str">
        <f aca="false">"péřová proš.přikrývka, péřový spací pytel"</f>
        <v>péřová proš.přikrývka, péřový spací pytel</v>
      </c>
      <c r="B55" s="48"/>
      <c r="C55" s="49"/>
      <c r="D55" s="86" t="n">
        <f aca="false">C55*0.21</f>
        <v>0</v>
      </c>
      <c r="E55" s="86" t="n">
        <f aca="false">ROUND(C55+D55,2)</f>
        <v>0</v>
      </c>
      <c r="F55" s="87" t="n">
        <v>2</v>
      </c>
      <c r="G55" s="88" t="n">
        <f aca="false">C55*F55</f>
        <v>0</v>
      </c>
      <c r="H55" s="88" t="n">
        <f aca="false">G55*0.21</f>
        <v>0</v>
      </c>
      <c r="I55" s="89" t="n">
        <f aca="false">ROUND(G55+H55,2)</f>
        <v>0</v>
      </c>
    </row>
    <row r="56" s="135" customFormat="true" ht="15.75" hidden="false" customHeight="false" outlineLevel="0" collapsed="false">
      <c r="A56" s="134" t="s">
        <v>21</v>
      </c>
      <c r="B56" s="134"/>
      <c r="C56" s="134"/>
      <c r="D56" s="134"/>
      <c r="E56" s="134"/>
      <c r="F56" s="134"/>
      <c r="G56" s="91" t="n">
        <f aca="false">SUM(G5:G55)</f>
        <v>0</v>
      </c>
      <c r="H56" s="91" t="n">
        <f aca="false">SUM(H5:H55)</f>
        <v>0</v>
      </c>
      <c r="I56" s="92" t="n">
        <f aca="false">SUM(I5:I55)</f>
        <v>0</v>
      </c>
    </row>
    <row r="57" customFormat="false" ht="15.75" hidden="false" customHeight="false" outlineLevel="0" collapsed="false">
      <c r="A57" s="94" t="s">
        <v>22</v>
      </c>
      <c r="B57" s="94"/>
      <c r="C57" s="94"/>
      <c r="D57" s="94"/>
      <c r="E57" s="94"/>
      <c r="F57" s="94"/>
      <c r="G57" s="95" t="n">
        <f aca="false">G56*4</f>
        <v>0</v>
      </c>
      <c r="H57" s="96" t="n">
        <f aca="false">H56*4</f>
        <v>0</v>
      </c>
      <c r="I57" s="97" t="n">
        <f aca="false">I56*4</f>
        <v>0</v>
      </c>
    </row>
    <row r="58" customFormat="false" ht="54.75" hidden="false" customHeight="true" outlineLevel="0" collapsed="false"/>
    <row r="59" customFormat="false" ht="15" hidden="false" customHeight="false" outlineLevel="0" collapsed="false">
      <c r="A59" s="0" t="s">
        <v>23</v>
      </c>
    </row>
    <row r="60" customFormat="false" ht="93.75" hidden="false" customHeight="true" outlineLevel="0" collapsed="false"/>
    <row r="61" customFormat="false" ht="15" hidden="false" customHeight="false" outlineLevel="0" collapsed="false">
      <c r="A61" s="0" t="s">
        <v>24</v>
      </c>
    </row>
    <row r="62" customFormat="false" ht="15" hidden="false" customHeight="false" outlineLevel="0" collapsed="false">
      <c r="A62" s="1" t="s">
        <v>25</v>
      </c>
    </row>
  </sheetData>
  <mergeCells count="3">
    <mergeCell ref="A2:I2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30.85"/>
    <col collapsed="false" customWidth="true" hidden="false" outlineLevel="0" max="2" min="2" style="72" width="21.43"/>
    <col collapsed="false" customWidth="true" hidden="false" outlineLevel="0" max="3" min="3" style="72" width="10"/>
    <col collapsed="false" customWidth="true" hidden="false" outlineLevel="0" max="4" min="4" style="72" width="7.42"/>
    <col collapsed="false" customWidth="false" hidden="false" outlineLevel="0" max="5" min="5" style="72" width="9.14"/>
    <col collapsed="false" customWidth="true" hidden="false" outlineLevel="0" max="6" min="6" style="72" width="8.29"/>
    <col collapsed="false" customWidth="true" hidden="false" outlineLevel="0" max="7" min="7" style="72" width="10.71"/>
    <col collapsed="false" customWidth="false" hidden="false" outlineLevel="0" max="8" min="8" style="72" width="9.14"/>
    <col collapsed="false" customWidth="true" hidden="false" outlineLevel="0" max="9" min="9" style="72" width="10.29"/>
    <col collapsed="false" customWidth="false" hidden="false" outlineLevel="0" max="16384" min="10" style="72" width="9.14"/>
  </cols>
  <sheetData>
    <row r="1" customFormat="false" ht="15.75" hidden="false" customHeight="false" outlineLevel="0" collapsed="false">
      <c r="A1" s="2" t="s">
        <v>0</v>
      </c>
    </row>
    <row r="2" customFormat="false" ht="60" hidden="false" customHeight="true" outlineLevel="0" collapsed="false">
      <c r="A2" s="136" t="s">
        <v>39</v>
      </c>
      <c r="B2" s="136"/>
      <c r="C2" s="136"/>
      <c r="D2" s="136"/>
      <c r="E2" s="136"/>
      <c r="F2" s="136"/>
      <c r="G2" s="136"/>
      <c r="H2" s="136"/>
      <c r="I2" s="136"/>
    </row>
    <row r="3" customFormat="false" ht="55.5" hidden="false" customHeight="true" outlineLevel="0" collapsed="false"/>
    <row r="4" customFormat="false" ht="96" hidden="false" customHeight="true" outlineLevel="0" collapsed="false">
      <c r="A4" s="137" t="s">
        <v>40</v>
      </c>
      <c r="B4" s="7" t="s">
        <v>5</v>
      </c>
      <c r="C4" s="70" t="s">
        <v>6</v>
      </c>
      <c r="D4" s="70" t="s">
        <v>9</v>
      </c>
      <c r="E4" s="70" t="s">
        <v>10</v>
      </c>
      <c r="F4" s="70" t="s">
        <v>11</v>
      </c>
      <c r="G4" s="70" t="s">
        <v>27</v>
      </c>
      <c r="H4" s="70" t="s">
        <v>15</v>
      </c>
      <c r="I4" s="71" t="s">
        <v>16</v>
      </c>
    </row>
    <row r="5" customFormat="false" ht="15.75" hidden="false" customHeight="false" outlineLevel="0" collapsed="false">
      <c r="A5" s="138" t="s">
        <v>41</v>
      </c>
      <c r="B5" s="138"/>
      <c r="C5" s="138"/>
      <c r="D5" s="138"/>
      <c r="E5" s="138"/>
      <c r="F5" s="138"/>
      <c r="G5" s="138"/>
      <c r="H5" s="138"/>
      <c r="I5" s="138"/>
    </row>
    <row r="6" customFormat="false" ht="15.75" hidden="false" customHeight="false" outlineLevel="0" collapsed="false">
      <c r="A6" s="139" t="s">
        <v>42</v>
      </c>
      <c r="B6" s="140"/>
      <c r="C6" s="141"/>
      <c r="D6" s="142" t="n">
        <f aca="false">C6*0.21</f>
        <v>0</v>
      </c>
      <c r="E6" s="142" t="n">
        <f aca="false">ROUND(C6+D6,2)</f>
        <v>0</v>
      </c>
      <c r="F6" s="143" t="n">
        <v>200</v>
      </c>
      <c r="G6" s="144" t="n">
        <f aca="false">F6*C6</f>
        <v>0</v>
      </c>
      <c r="H6" s="144" t="n">
        <f aca="false">G6*0.21</f>
        <v>0</v>
      </c>
      <c r="I6" s="144" t="n">
        <f aca="false">ROUND(G6+H6,2)</f>
        <v>0</v>
      </c>
    </row>
    <row r="7" customFormat="false" ht="15.75" hidden="false" customHeight="false" outlineLevel="0" collapsed="false">
      <c r="A7" s="138" t="s">
        <v>43</v>
      </c>
      <c r="B7" s="138"/>
      <c r="C7" s="138"/>
      <c r="D7" s="138"/>
      <c r="E7" s="138"/>
      <c r="F7" s="138"/>
      <c r="G7" s="138"/>
      <c r="H7" s="138"/>
      <c r="I7" s="138"/>
    </row>
    <row r="8" customFormat="false" ht="15" hidden="false" customHeight="false" outlineLevel="0" collapsed="false">
      <c r="A8" s="145" t="s">
        <v>44</v>
      </c>
      <c r="B8" s="146"/>
      <c r="C8" s="147"/>
      <c r="D8" s="148" t="n">
        <f aca="false">C8*0.21</f>
        <v>0</v>
      </c>
      <c r="E8" s="148" t="n">
        <f aca="false">ROUND(C8+D8,2)</f>
        <v>0</v>
      </c>
      <c r="F8" s="149" t="n">
        <v>200</v>
      </c>
      <c r="G8" s="150" t="n">
        <f aca="false">F8*C8</f>
        <v>0</v>
      </c>
      <c r="H8" s="150" t="n">
        <f aca="false">G8*0.21</f>
        <v>0</v>
      </c>
      <c r="I8" s="151" t="n">
        <f aca="false">ROUND(G8+H8,2)</f>
        <v>0</v>
      </c>
    </row>
    <row r="9" customFormat="false" ht="15" hidden="false" customHeight="false" outlineLevel="0" collapsed="false">
      <c r="A9" s="152" t="s">
        <v>45</v>
      </c>
      <c r="B9" s="153"/>
      <c r="C9" s="154"/>
      <c r="D9" s="155" t="n">
        <f aca="false">C9*0.21</f>
        <v>0</v>
      </c>
      <c r="E9" s="155" t="n">
        <f aca="false">ROUND(C9+D9,2)</f>
        <v>0</v>
      </c>
      <c r="F9" s="156" t="n">
        <v>1000</v>
      </c>
      <c r="G9" s="157" t="n">
        <f aca="false">F9*C9</f>
        <v>0</v>
      </c>
      <c r="H9" s="157" t="n">
        <f aca="false">G9*0.21</f>
        <v>0</v>
      </c>
      <c r="I9" s="158" t="n">
        <f aca="false">ROUND(G9+H9,2)</f>
        <v>0</v>
      </c>
    </row>
    <row r="10" customFormat="false" ht="15" hidden="false" customHeight="false" outlineLevel="0" collapsed="false">
      <c r="A10" s="152" t="s">
        <v>46</v>
      </c>
      <c r="B10" s="153"/>
      <c r="C10" s="154"/>
      <c r="D10" s="155" t="n">
        <f aca="false">C10*0.21</f>
        <v>0</v>
      </c>
      <c r="E10" s="155" t="n">
        <f aca="false">ROUND(C10+D10,2)</f>
        <v>0</v>
      </c>
      <c r="F10" s="156" t="n">
        <v>1000</v>
      </c>
      <c r="G10" s="157" t="n">
        <f aca="false">F10*C10</f>
        <v>0</v>
      </c>
      <c r="H10" s="157" t="n">
        <f aca="false">G10*0.21</f>
        <v>0</v>
      </c>
      <c r="I10" s="158" t="n">
        <f aca="false">ROUND(G10+H10,2)</f>
        <v>0</v>
      </c>
    </row>
    <row r="11" customFormat="false" ht="15" hidden="false" customHeight="false" outlineLevel="0" collapsed="false">
      <c r="A11" s="152" t="s">
        <v>47</v>
      </c>
      <c r="B11" s="153"/>
      <c r="C11" s="154"/>
      <c r="D11" s="155" t="n">
        <f aca="false">C11*0.21</f>
        <v>0</v>
      </c>
      <c r="E11" s="155" t="n">
        <f aca="false">ROUND(C11+D11,2)</f>
        <v>0</v>
      </c>
      <c r="F11" s="156" t="n">
        <v>1300</v>
      </c>
      <c r="G11" s="157" t="n">
        <f aca="false">F11*C11</f>
        <v>0</v>
      </c>
      <c r="H11" s="157" t="n">
        <f aca="false">G11*0.21</f>
        <v>0</v>
      </c>
      <c r="I11" s="158" t="n">
        <f aca="false">ROUND(G11+H11,2)</f>
        <v>0</v>
      </c>
    </row>
    <row r="12" customFormat="false" ht="15.75" hidden="false" customHeight="false" outlineLevel="0" collapsed="false">
      <c r="A12" s="159" t="s">
        <v>48</v>
      </c>
      <c r="B12" s="160"/>
      <c r="C12" s="161"/>
      <c r="D12" s="155" t="n">
        <f aca="false">C12*0.21</f>
        <v>0</v>
      </c>
      <c r="E12" s="162" t="n">
        <f aca="false">ROUND(C12+D12,2)</f>
        <v>0</v>
      </c>
      <c r="F12" s="163" t="n">
        <v>2000</v>
      </c>
      <c r="G12" s="164" t="n">
        <f aca="false">F12*C12</f>
        <v>0</v>
      </c>
      <c r="H12" s="164" t="n">
        <f aca="false">G12*0.21</f>
        <v>0</v>
      </c>
      <c r="I12" s="165" t="n">
        <f aca="false">ROUND(G12+H12,2)</f>
        <v>0</v>
      </c>
    </row>
    <row r="13" s="168" customFormat="true" ht="16.5" hidden="false" customHeight="false" outlineLevel="0" collapsed="false">
      <c r="A13" s="166" t="s">
        <v>49</v>
      </c>
      <c r="B13" s="166"/>
      <c r="C13" s="166"/>
      <c r="D13" s="166"/>
      <c r="E13" s="166"/>
      <c r="F13" s="166"/>
      <c r="G13" s="167" t="n">
        <f aca="false">SUM(G6:G12)</f>
        <v>0</v>
      </c>
      <c r="H13" s="167" t="n">
        <f aca="false">SUM(H6:H12)</f>
        <v>0</v>
      </c>
      <c r="I13" s="167" t="n">
        <f aca="false">SUM(I6:I12)</f>
        <v>0</v>
      </c>
    </row>
    <row r="14" customFormat="false" ht="16.5" hidden="false" customHeight="false" outlineLevel="0" collapsed="false">
      <c r="A14" s="169" t="s">
        <v>50</v>
      </c>
      <c r="B14" s="169"/>
      <c r="C14" s="169"/>
      <c r="D14" s="169"/>
      <c r="E14" s="169"/>
      <c r="F14" s="169"/>
      <c r="G14" s="170" t="n">
        <f aca="false">G13*4</f>
        <v>0</v>
      </c>
      <c r="H14" s="171" t="n">
        <f aca="false">H13*4</f>
        <v>0</v>
      </c>
      <c r="I14" s="171" t="n">
        <f aca="false">I13*4</f>
        <v>0</v>
      </c>
    </row>
    <row r="16" customFormat="false" ht="45.75" hidden="false" customHeight="true" outlineLevel="0" collapsed="false">
      <c r="A16" s="72" t="s">
        <v>23</v>
      </c>
    </row>
    <row r="17" customFormat="false" ht="90.75" hidden="false" customHeight="true" outlineLevel="0" collapsed="false">
      <c r="A17" s="72" t="s">
        <v>24</v>
      </c>
    </row>
    <row r="18" customFormat="false" ht="15" hidden="false" customHeight="false" outlineLevel="0" collapsed="false">
      <c r="A18" s="1" t="s">
        <v>25</v>
      </c>
    </row>
  </sheetData>
  <sheetProtection algorithmName="SHA-512" hashValue="CvxaxZHaDSqrnWUkh2a7fvY7AZQqNjb6Syaf4Hx/N8Abx3eRJH/Jb7shK9jdoKw7Q7fJYuG13EWNEhSbNqRsYA==" saltValue="aP2eG0nr0Ysn3C7scI1hIA==" spinCount="100000" sheet="true" objects="true" scenarios="true"/>
  <mergeCells count="5">
    <mergeCell ref="A2:I2"/>
    <mergeCell ref="A5:I5"/>
    <mergeCell ref="A7:I7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34:19Z</dcterms:created>
  <dc:creator>jarda69bed@gmail.com</dc:creator>
  <dc:description/>
  <dc:language>en-US</dc:language>
  <cp:lastModifiedBy>Jaroslav Bednář</cp:lastModifiedBy>
  <cp:lastPrinted>2016-03-15T14:54:16Z</cp:lastPrinted>
  <dcterms:modified xsi:type="dcterms:W3CDTF">2018-02-26T18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