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ouv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0">
  <si>
    <t xml:space="preserve">„Svoz komunálních a tříděných odpadů“</t>
  </si>
  <si>
    <t xml:space="preserve">Příloha č. 2</t>
  </si>
  <si>
    <t xml:space="preserve">Výjezdová základna</t>
  </si>
  <si>
    <t xml:space="preserve">odpad</t>
  </si>
  <si>
    <t xml:space="preserve">četnost svozu</t>
  </si>
  <si>
    <t xml:space="preserve">svozový den </t>
  </si>
  <si>
    <t xml:space="preserve">objem kontejneru v litrech</t>
  </si>
  <si>
    <t xml:space="preserve">počet kontejnerů</t>
  </si>
  <si>
    <t xml:space="preserve">cena za 1 svoz a likvidaci  v Kč bez DPH</t>
  </si>
  <si>
    <t xml:space="preserve">DPH 21%</t>
  </si>
  <si>
    <t xml:space="preserve">cena za 1 svoz a likvidaci  v Kč vč. DPH</t>
  </si>
  <si>
    <t xml:space="preserve">počet svozů za rok </t>
  </si>
  <si>
    <t xml:space="preserve">cena za likvidaci a svoz v Kč/rok bez DPH</t>
  </si>
  <si>
    <t xml:space="preserve">cena za likvidaci a svoz v Kč/rok vč. DPH</t>
  </si>
  <si>
    <t xml:space="preserve">cena za likvidaci a svoz v Kč/3 roky bez DPH</t>
  </si>
  <si>
    <t xml:space="preserve">cena za likvidaci a svoz v Kč/3 roky vč. DPH</t>
  </si>
  <si>
    <t xml:space="preserve">Aš, Okružní 2545, 352 01 Aš </t>
  </si>
  <si>
    <t xml:space="preserve">SKO</t>
  </si>
  <si>
    <t xml:space="preserve">1x týdně</t>
  </si>
  <si>
    <t xml:space="preserve">pondělí </t>
  </si>
  <si>
    <t xml:space="preserve">Mariánské Lázně,     U nemocnice  464, 353 01 Mariánské Lázně</t>
  </si>
  <si>
    <t xml:space="preserve">papír</t>
  </si>
  <si>
    <t xml:space="preserve">středa</t>
  </si>
  <si>
    <t xml:space="preserve">plast </t>
  </si>
  <si>
    <t xml:space="preserve">Sokolov, Slovenská 1596, 356 01 Sokolov</t>
  </si>
  <si>
    <t xml:space="preserve">pondělí</t>
  </si>
  <si>
    <t xml:space="preserve">plast</t>
  </si>
  <si>
    <t xml:space="preserve">1x měsíčně</t>
  </si>
  <si>
    <t xml:space="preserve">pátek****)</t>
  </si>
  <si>
    <t xml:space="preserve">1x za 14 dní</t>
  </si>
  <si>
    <t xml:space="preserve">čtvrtek****) </t>
  </si>
  <si>
    <t xml:space="preserve">Kraslice, Husova 127, 358 01 Kraslice</t>
  </si>
  <si>
    <t xml:space="preserve">Horní Slavkov, Větrná 1015, 357 31 Horní Slavkov</t>
  </si>
  <si>
    <t xml:space="preserve">pátek </t>
  </si>
  <si>
    <t xml:space="preserve">Karlovy Vary, Závodní 390/98c, 360 06 Karlovy Vary</t>
  </si>
  <si>
    <t xml:space="preserve">čtvrtek </t>
  </si>
  <si>
    <t xml:space="preserve">sklo</t>
  </si>
  <si>
    <t xml:space="preserve">středa*)</t>
  </si>
  <si>
    <t xml:space="preserve">1 x týdně </t>
  </si>
  <si>
    <t xml:space="preserve">Nejdek, Karlovarská 1347, 362 21 Nejdek</t>
  </si>
  <si>
    <t xml:space="preserve">1x za 14 dní </t>
  </si>
  <si>
    <t xml:space="preserve">pátek *)</t>
  </si>
  <si>
    <t xml:space="preserve">1 x měsíčně </t>
  </si>
  <si>
    <t xml:space="preserve">středa **)</t>
  </si>
  <si>
    <t xml:space="preserve">Toužim, Sídliště 526, 364 01 Toužim</t>
  </si>
  <si>
    <t xml:space="preserve">Luby, Malé náměstí 35, 351 37 Luby</t>
  </si>
  <si>
    <t xml:space="preserve">čtvrtek ****)</t>
  </si>
  <si>
    <t xml:space="preserve">Cheb, K nemocnici 17, 350 02 Cheb </t>
  </si>
  <si>
    <t xml:space="preserve">úterý </t>
  </si>
  <si>
    <t xml:space="preserve">Žlutice, Karlovarská 530</t>
  </si>
  <si>
    <t xml:space="preserve">Ostrov, Jáchymovská ul. </t>
  </si>
  <si>
    <t xml:space="preserve">1 x za 14 dní **)</t>
  </si>
  <si>
    <t xml:space="preserve">1 x za 14 dní *)</t>
  </si>
  <si>
    <t xml:space="preserve">Upřesnění : </t>
  </si>
  <si>
    <t xml:space="preserve">*) sudý týden </t>
  </si>
  <si>
    <t xml:space="preserve">**) lichý týden</t>
  </si>
  <si>
    <t xml:space="preserve">***) první týden v měsíci </t>
  </si>
  <si>
    <t xml:space="preserve">celkem bez DPH</t>
  </si>
  <si>
    <t xml:space="preserve">****)druhý sudý týden v měsíci 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8.57"/>
    <col collapsed="false" customWidth="true" hidden="false" outlineLevel="0" max="3" min="3" style="1" width="18.42"/>
    <col collapsed="false" customWidth="true" hidden="false" outlineLevel="0" max="4" min="4" style="2" width="12.57"/>
    <col collapsed="false" customWidth="true" hidden="false" outlineLevel="0" max="5" min="5" style="1" width="10.42"/>
    <col collapsed="false" customWidth="true" hidden="false" outlineLevel="0" max="6" min="6" style="1" width="10.57"/>
    <col collapsed="false" customWidth="true" hidden="false" outlineLevel="0" max="8" min="7" style="1" width="14.57"/>
    <col collapsed="false" customWidth="true" hidden="false" outlineLevel="0" max="9" min="9" style="1" width="14.71"/>
    <col collapsed="false" customWidth="true" hidden="false" outlineLevel="0" max="10" min="10" style="1" width="11.43"/>
    <col collapsed="false" customWidth="true" hidden="false" outlineLevel="0" max="11" min="11" style="1" width="16"/>
    <col collapsed="false" customWidth="true" hidden="false" outlineLevel="0" max="12" min="12" style="1" width="17.29"/>
    <col collapsed="false" customWidth="true" hidden="false" outlineLevel="0" max="14" min="13" style="1" width="18.42"/>
    <col collapsed="false" customWidth="false" hidden="false" outlineLevel="0" max="16384" min="15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N1" s="6" t="s">
        <v>1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43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11" t="s">
        <v>8</v>
      </c>
      <c r="H3" s="11" t="s">
        <v>9</v>
      </c>
      <c r="I3" s="11" t="s">
        <v>10</v>
      </c>
      <c r="J3" s="8" t="s">
        <v>11</v>
      </c>
      <c r="K3" s="12" t="s">
        <v>12</v>
      </c>
      <c r="L3" s="13" t="s">
        <v>13</v>
      </c>
      <c r="M3" s="14" t="s">
        <v>14</v>
      </c>
      <c r="N3" s="15" t="s">
        <v>15</v>
      </c>
    </row>
    <row r="4" customFormat="false" ht="29.25" hidden="false" customHeight="false" outlineLevel="0" collapsed="false">
      <c r="A4" s="16" t="s">
        <v>16</v>
      </c>
      <c r="B4" s="17" t="s">
        <v>17</v>
      </c>
      <c r="C4" s="18" t="s">
        <v>18</v>
      </c>
      <c r="D4" s="18" t="s">
        <v>19</v>
      </c>
      <c r="E4" s="17" t="n">
        <v>240</v>
      </c>
      <c r="F4" s="17" t="n">
        <v>1</v>
      </c>
      <c r="G4" s="19" t="n">
        <v>0</v>
      </c>
      <c r="H4" s="19" t="n">
        <f aca="false">G4*21%</f>
        <v>0</v>
      </c>
      <c r="I4" s="20" t="n">
        <f aca="false">G4+H4</f>
        <v>0</v>
      </c>
      <c r="J4" s="21" t="n">
        <v>53</v>
      </c>
      <c r="K4" s="22" t="n">
        <f aca="false">G4*J4</f>
        <v>0</v>
      </c>
      <c r="L4" s="23" t="n">
        <f aca="false">I4*J4</f>
        <v>0</v>
      </c>
      <c r="M4" s="23" t="n">
        <f aca="false">K4*3</f>
        <v>0</v>
      </c>
      <c r="N4" s="24" t="n">
        <f aca="false">L4*3</f>
        <v>0</v>
      </c>
    </row>
    <row r="5" customFormat="false" ht="15" hidden="false" customHeight="true" outlineLevel="0" collapsed="false">
      <c r="A5" s="25" t="s">
        <v>20</v>
      </c>
      <c r="B5" s="26" t="s">
        <v>17</v>
      </c>
      <c r="C5" s="27" t="s">
        <v>18</v>
      </c>
      <c r="D5" s="27" t="s">
        <v>19</v>
      </c>
      <c r="E5" s="26" t="n">
        <v>240</v>
      </c>
      <c r="F5" s="26" t="n">
        <v>1</v>
      </c>
      <c r="G5" s="28"/>
      <c r="H5" s="29" t="n">
        <f aca="false">G5*21%</f>
        <v>0</v>
      </c>
      <c r="I5" s="30" t="n">
        <f aca="false">G5+H5</f>
        <v>0</v>
      </c>
      <c r="J5" s="31" t="n">
        <v>53</v>
      </c>
      <c r="K5" s="22" t="n">
        <f aca="false">G5*J5</f>
        <v>0</v>
      </c>
      <c r="L5" s="23" t="n">
        <f aca="false">I5*J5</f>
        <v>0</v>
      </c>
      <c r="M5" s="23" t="n">
        <f aca="false">K5*3</f>
        <v>0</v>
      </c>
      <c r="N5" s="24" t="n">
        <f aca="false">L5*3</f>
        <v>0</v>
      </c>
    </row>
    <row r="6" customFormat="false" ht="15" hidden="false" customHeight="false" outlineLevel="0" collapsed="false">
      <c r="A6" s="25"/>
      <c r="B6" s="32" t="s">
        <v>21</v>
      </c>
      <c r="C6" s="32" t="s">
        <v>18</v>
      </c>
      <c r="D6" s="32" t="s">
        <v>22</v>
      </c>
      <c r="E6" s="32" t="n">
        <v>240</v>
      </c>
      <c r="F6" s="32" t="n">
        <v>1</v>
      </c>
      <c r="G6" s="33" t="n">
        <v>0</v>
      </c>
      <c r="H6" s="33" t="n">
        <f aca="false">G6*21%</f>
        <v>0</v>
      </c>
      <c r="I6" s="34" t="n">
        <f aca="false">G6+H6</f>
        <v>0</v>
      </c>
      <c r="J6" s="35" t="n">
        <v>53</v>
      </c>
      <c r="K6" s="22" t="n">
        <f aca="false">G6*J6</f>
        <v>0</v>
      </c>
      <c r="L6" s="23" t="n">
        <f aca="false">I6*J6</f>
        <v>0</v>
      </c>
      <c r="M6" s="23" t="n">
        <f aca="false">K6*3</f>
        <v>0</v>
      </c>
      <c r="N6" s="24" t="n">
        <f aca="false">L6*3</f>
        <v>0</v>
      </c>
    </row>
    <row r="7" customFormat="false" ht="15" hidden="false" customHeight="false" outlineLevel="0" collapsed="false">
      <c r="A7" s="25"/>
      <c r="B7" s="36" t="s">
        <v>23</v>
      </c>
      <c r="C7" s="36" t="s">
        <v>18</v>
      </c>
      <c r="D7" s="36" t="s">
        <v>19</v>
      </c>
      <c r="E7" s="36" t="n">
        <v>240</v>
      </c>
      <c r="F7" s="36" t="n">
        <v>1</v>
      </c>
      <c r="G7" s="37" t="n">
        <v>0</v>
      </c>
      <c r="H7" s="37" t="n">
        <f aca="false">G7*21%</f>
        <v>0</v>
      </c>
      <c r="I7" s="38" t="n">
        <f aca="false">G7+H7</f>
        <v>0</v>
      </c>
      <c r="J7" s="39" t="n">
        <v>53</v>
      </c>
      <c r="K7" s="22" t="n">
        <f aca="false">G7*J7</f>
        <v>0</v>
      </c>
      <c r="L7" s="23" t="n">
        <f aca="false">I7*J7</f>
        <v>0</v>
      </c>
      <c r="M7" s="23" t="n">
        <f aca="false">K7*3</f>
        <v>0</v>
      </c>
      <c r="N7" s="24" t="n">
        <f aca="false">L7*3</f>
        <v>0</v>
      </c>
    </row>
    <row r="8" customFormat="false" ht="13.5" hidden="false" customHeight="true" outlineLevel="0" collapsed="false">
      <c r="A8" s="40" t="s">
        <v>24</v>
      </c>
      <c r="B8" s="41" t="s">
        <v>17</v>
      </c>
      <c r="C8" s="42" t="s">
        <v>18</v>
      </c>
      <c r="D8" s="42" t="s">
        <v>25</v>
      </c>
      <c r="E8" s="42" t="n">
        <v>1100</v>
      </c>
      <c r="F8" s="42" t="n">
        <v>1</v>
      </c>
      <c r="G8" s="43" t="n">
        <v>0</v>
      </c>
      <c r="H8" s="44" t="n">
        <f aca="false">G8*21%</f>
        <v>0</v>
      </c>
      <c r="I8" s="45" t="n">
        <f aca="false">G8+H8</f>
        <v>0</v>
      </c>
      <c r="J8" s="46" t="n">
        <v>53</v>
      </c>
      <c r="K8" s="22" t="n">
        <f aca="false">G8*J8</f>
        <v>0</v>
      </c>
      <c r="L8" s="23" t="n">
        <f aca="false">I8*J8</f>
        <v>0</v>
      </c>
      <c r="M8" s="23" t="n">
        <f aca="false">K8*3</f>
        <v>0</v>
      </c>
      <c r="N8" s="24" t="n">
        <f aca="false">L8*3</f>
        <v>0</v>
      </c>
    </row>
    <row r="9" customFormat="false" ht="15" hidden="false" customHeight="false" outlineLevel="0" collapsed="false">
      <c r="A9" s="40"/>
      <c r="B9" s="47" t="s">
        <v>26</v>
      </c>
      <c r="C9" s="32" t="s">
        <v>27</v>
      </c>
      <c r="D9" s="32" t="s">
        <v>28</v>
      </c>
      <c r="E9" s="47" t="n">
        <v>1100</v>
      </c>
      <c r="F9" s="47" t="n">
        <v>1</v>
      </c>
      <c r="G9" s="48" t="n">
        <v>0</v>
      </c>
      <c r="H9" s="33" t="n">
        <f aca="false">G9*21%</f>
        <v>0</v>
      </c>
      <c r="I9" s="34" t="n">
        <f aca="false">G9+H9</f>
        <v>0</v>
      </c>
      <c r="J9" s="32" t="n">
        <v>12</v>
      </c>
      <c r="K9" s="22" t="n">
        <f aca="false">G9*J9</f>
        <v>0</v>
      </c>
      <c r="L9" s="23" t="n">
        <f aca="false">I9*J9</f>
        <v>0</v>
      </c>
      <c r="M9" s="23" t="n">
        <f aca="false">K9*3</f>
        <v>0</v>
      </c>
      <c r="N9" s="24" t="n">
        <f aca="false">L9*3</f>
        <v>0</v>
      </c>
    </row>
    <row r="10" customFormat="false" ht="15" hidden="false" customHeight="false" outlineLevel="0" collapsed="false">
      <c r="A10" s="40"/>
      <c r="B10" s="49" t="s">
        <v>21</v>
      </c>
      <c r="C10" s="50" t="s">
        <v>29</v>
      </c>
      <c r="D10" s="50" t="s">
        <v>30</v>
      </c>
      <c r="E10" s="49" t="n">
        <v>1100</v>
      </c>
      <c r="F10" s="49" t="n">
        <v>1</v>
      </c>
      <c r="G10" s="51" t="n">
        <v>0</v>
      </c>
      <c r="H10" s="52" t="n">
        <f aca="false">G10*21%</f>
        <v>0</v>
      </c>
      <c r="I10" s="53" t="n">
        <f aca="false">G10+H10</f>
        <v>0</v>
      </c>
      <c r="J10" s="50" t="n">
        <v>24</v>
      </c>
      <c r="K10" s="22" t="n">
        <f aca="false">G10*J10</f>
        <v>0</v>
      </c>
      <c r="L10" s="23" t="n">
        <f aca="false">I10*J10</f>
        <v>0</v>
      </c>
      <c r="M10" s="23" t="n">
        <f aca="false">K10*3</f>
        <v>0</v>
      </c>
      <c r="N10" s="24" t="n">
        <f aca="false">L10*3</f>
        <v>0</v>
      </c>
    </row>
    <row r="11" customFormat="false" ht="43.5" hidden="false" customHeight="false" outlineLevel="0" collapsed="false">
      <c r="A11" s="54" t="s">
        <v>31</v>
      </c>
      <c r="B11" s="55" t="s">
        <v>17</v>
      </c>
      <c r="C11" s="56" t="s">
        <v>18</v>
      </c>
      <c r="D11" s="56" t="s">
        <v>19</v>
      </c>
      <c r="E11" s="55" t="n">
        <v>120</v>
      </c>
      <c r="F11" s="55" t="n">
        <v>1</v>
      </c>
      <c r="G11" s="57" t="n">
        <v>0</v>
      </c>
      <c r="H11" s="57" t="n">
        <f aca="false">G11*21%</f>
        <v>0</v>
      </c>
      <c r="I11" s="58" t="n">
        <f aca="false">G11+H11</f>
        <v>0</v>
      </c>
      <c r="J11" s="59" t="n">
        <v>53</v>
      </c>
      <c r="K11" s="22" t="n">
        <f aca="false">G11*J11</f>
        <v>0</v>
      </c>
      <c r="L11" s="23" t="n">
        <f aca="false">I11*J11</f>
        <v>0</v>
      </c>
      <c r="M11" s="23" t="n">
        <f aca="false">K11*3</f>
        <v>0</v>
      </c>
      <c r="N11" s="24" t="n">
        <f aca="false">L11*3</f>
        <v>0</v>
      </c>
    </row>
    <row r="12" customFormat="false" ht="41.25" hidden="false" customHeight="true" outlineLevel="0" collapsed="false">
      <c r="A12" s="60" t="s">
        <v>32</v>
      </c>
      <c r="B12" s="26" t="s">
        <v>17</v>
      </c>
      <c r="C12" s="27" t="s">
        <v>18</v>
      </c>
      <c r="D12" s="27" t="s">
        <v>33</v>
      </c>
      <c r="E12" s="26" t="n">
        <v>120</v>
      </c>
      <c r="F12" s="26" t="n">
        <v>1</v>
      </c>
      <c r="G12" s="28" t="n">
        <v>0</v>
      </c>
      <c r="H12" s="29" t="n">
        <f aca="false">G12*21%</f>
        <v>0</v>
      </c>
      <c r="I12" s="61" t="n">
        <f aca="false">G12+H12</f>
        <v>0</v>
      </c>
      <c r="J12" s="31" t="n">
        <v>53</v>
      </c>
      <c r="K12" s="22" t="n">
        <f aca="false">G12*J12</f>
        <v>0</v>
      </c>
      <c r="L12" s="23" t="n">
        <f aca="false">I12*J12</f>
        <v>0</v>
      </c>
      <c r="M12" s="23" t="n">
        <f aca="false">K12*3</f>
        <v>0</v>
      </c>
      <c r="N12" s="24" t="n">
        <f aca="false">L12*3</f>
        <v>0</v>
      </c>
    </row>
    <row r="13" customFormat="false" ht="15" hidden="false" customHeight="false" outlineLevel="0" collapsed="false">
      <c r="A13" s="60"/>
      <c r="B13" s="47" t="s">
        <v>21</v>
      </c>
      <c r="C13" s="62" t="s">
        <v>27</v>
      </c>
      <c r="D13" s="32" t="s">
        <v>28</v>
      </c>
      <c r="E13" s="47" t="n">
        <v>1100</v>
      </c>
      <c r="F13" s="47" t="n">
        <v>1</v>
      </c>
      <c r="G13" s="48" t="n">
        <v>0</v>
      </c>
      <c r="H13" s="33" t="n">
        <f aca="false">G13*21%</f>
        <v>0</v>
      </c>
      <c r="I13" s="34" t="n">
        <f aca="false">G13+H13</f>
        <v>0</v>
      </c>
      <c r="J13" s="32" t="n">
        <v>12</v>
      </c>
      <c r="K13" s="22" t="n">
        <f aca="false">G13*J13</f>
        <v>0</v>
      </c>
      <c r="L13" s="23" t="n">
        <f aca="false">I13*J13</f>
        <v>0</v>
      </c>
      <c r="M13" s="23" t="n">
        <f aca="false">K13*3</f>
        <v>0</v>
      </c>
      <c r="N13" s="24" t="n">
        <f aca="false">L13*3</f>
        <v>0</v>
      </c>
    </row>
    <row r="14" customFormat="false" ht="15" hidden="false" customHeight="false" outlineLevel="0" collapsed="false">
      <c r="A14" s="60"/>
      <c r="B14" s="63" t="s">
        <v>26</v>
      </c>
      <c r="C14" s="64" t="s">
        <v>27</v>
      </c>
      <c r="D14" s="27" t="s">
        <v>30</v>
      </c>
      <c r="E14" s="63" t="n">
        <v>1100</v>
      </c>
      <c r="F14" s="63" t="n">
        <v>1</v>
      </c>
      <c r="G14" s="65" t="n">
        <v>0</v>
      </c>
      <c r="H14" s="37" t="n">
        <f aca="false">G14*21%</f>
        <v>0</v>
      </c>
      <c r="I14" s="38" t="n">
        <f aca="false">G14+H14</f>
        <v>0</v>
      </c>
      <c r="J14" s="36" t="n">
        <v>12</v>
      </c>
      <c r="K14" s="22" t="n">
        <f aca="false">G14*J14</f>
        <v>0</v>
      </c>
      <c r="L14" s="23" t="n">
        <f aca="false">I14*J14</f>
        <v>0</v>
      </c>
      <c r="M14" s="23" t="n">
        <f aca="false">K14*3</f>
        <v>0</v>
      </c>
      <c r="N14" s="24" t="n">
        <f aca="false">L14*3</f>
        <v>0</v>
      </c>
    </row>
    <row r="15" customFormat="false" ht="14.25" hidden="false" customHeight="true" outlineLevel="0" collapsed="false">
      <c r="A15" s="16" t="s">
        <v>34</v>
      </c>
      <c r="B15" s="41" t="s">
        <v>17</v>
      </c>
      <c r="C15" s="66" t="s">
        <v>18</v>
      </c>
      <c r="D15" s="66" t="s">
        <v>35</v>
      </c>
      <c r="E15" s="67" t="n">
        <v>1100</v>
      </c>
      <c r="F15" s="42" t="n">
        <v>1</v>
      </c>
      <c r="G15" s="43" t="n">
        <v>0</v>
      </c>
      <c r="H15" s="44" t="n">
        <f aca="false">G15*21%</f>
        <v>0</v>
      </c>
      <c r="I15" s="45" t="n">
        <f aca="false">G15+H15</f>
        <v>0</v>
      </c>
      <c r="J15" s="46" t="n">
        <v>53</v>
      </c>
      <c r="K15" s="22" t="n">
        <f aca="false">G15*J15</f>
        <v>0</v>
      </c>
      <c r="L15" s="23" t="n">
        <f aca="false">I15*J15</f>
        <v>0</v>
      </c>
      <c r="M15" s="23" t="n">
        <f aca="false">K15*3</f>
        <v>0</v>
      </c>
      <c r="N15" s="24" t="n">
        <f aca="false">L15*3</f>
        <v>0</v>
      </c>
    </row>
    <row r="16" customFormat="false" ht="15" hidden="false" customHeight="false" outlineLevel="0" collapsed="false">
      <c r="A16" s="16"/>
      <c r="B16" s="47" t="s">
        <v>36</v>
      </c>
      <c r="C16" s="62" t="s">
        <v>29</v>
      </c>
      <c r="D16" s="62" t="s">
        <v>37</v>
      </c>
      <c r="E16" s="32" t="n">
        <v>660</v>
      </c>
      <c r="F16" s="47" t="n">
        <v>1</v>
      </c>
      <c r="G16" s="48" t="n">
        <v>0</v>
      </c>
      <c r="H16" s="33" t="n">
        <f aca="false">G16*21%</f>
        <v>0</v>
      </c>
      <c r="I16" s="34" t="n">
        <f aca="false">G16+H16</f>
        <v>0</v>
      </c>
      <c r="J16" s="32" t="n">
        <v>26</v>
      </c>
      <c r="K16" s="22" t="n">
        <f aca="false">G16*J16</f>
        <v>0</v>
      </c>
      <c r="L16" s="23" t="n">
        <f aca="false">I16*J16</f>
        <v>0</v>
      </c>
      <c r="M16" s="23" t="n">
        <f aca="false">K16*3</f>
        <v>0</v>
      </c>
      <c r="N16" s="24" t="n">
        <f aca="false">L16*3</f>
        <v>0</v>
      </c>
    </row>
    <row r="17" customFormat="false" ht="15" hidden="false" customHeight="false" outlineLevel="0" collapsed="false">
      <c r="A17" s="16"/>
      <c r="B17" s="47" t="s">
        <v>21</v>
      </c>
      <c r="C17" s="62" t="s">
        <v>38</v>
      </c>
      <c r="D17" s="62" t="s">
        <v>33</v>
      </c>
      <c r="E17" s="32" t="n">
        <v>1100</v>
      </c>
      <c r="F17" s="47" t="n">
        <v>1</v>
      </c>
      <c r="G17" s="48" t="n">
        <v>0</v>
      </c>
      <c r="H17" s="33" t="n">
        <f aca="false">G17*21%</f>
        <v>0</v>
      </c>
      <c r="I17" s="34" t="n">
        <f aca="false">G17+H17</f>
        <v>0</v>
      </c>
      <c r="J17" s="32" t="n">
        <v>53</v>
      </c>
      <c r="K17" s="22" t="n">
        <f aca="false">G17*J17</f>
        <v>0</v>
      </c>
      <c r="L17" s="23" t="n">
        <f aca="false">I17*J17</f>
        <v>0</v>
      </c>
      <c r="M17" s="23" t="n">
        <f aca="false">K17*3</f>
        <v>0</v>
      </c>
      <c r="N17" s="24" t="n">
        <f aca="false">L17*3</f>
        <v>0</v>
      </c>
    </row>
    <row r="18" customFormat="false" ht="15" hidden="false" customHeight="false" outlineLevel="0" collapsed="false">
      <c r="A18" s="16"/>
      <c r="B18" s="49" t="s">
        <v>26</v>
      </c>
      <c r="C18" s="68" t="s">
        <v>18</v>
      </c>
      <c r="D18" s="68" t="s">
        <v>35</v>
      </c>
      <c r="E18" s="50" t="n">
        <v>660</v>
      </c>
      <c r="F18" s="49" t="n">
        <v>1</v>
      </c>
      <c r="G18" s="51" t="n">
        <v>0</v>
      </c>
      <c r="H18" s="52" t="n">
        <f aca="false">G18*21%</f>
        <v>0</v>
      </c>
      <c r="I18" s="58" t="n">
        <f aca="false">G18+H18</f>
        <v>0</v>
      </c>
      <c r="J18" s="50" t="n">
        <v>53</v>
      </c>
      <c r="K18" s="22" t="n">
        <f aca="false">G18*J18</f>
        <v>0</v>
      </c>
      <c r="L18" s="23" t="n">
        <f aca="false">I18*J18</f>
        <v>0</v>
      </c>
      <c r="M18" s="23" t="n">
        <f aca="false">K18*3</f>
        <v>0</v>
      </c>
      <c r="N18" s="24" t="n">
        <f aca="false">L18*3</f>
        <v>0</v>
      </c>
    </row>
    <row r="19" customFormat="false" ht="14.25" hidden="false" customHeight="true" outlineLevel="0" collapsed="false">
      <c r="A19" s="40" t="s">
        <v>39</v>
      </c>
      <c r="B19" s="42" t="s">
        <v>17</v>
      </c>
      <c r="C19" s="66" t="s">
        <v>40</v>
      </c>
      <c r="D19" s="69" t="s">
        <v>41</v>
      </c>
      <c r="E19" s="41" t="n">
        <v>120</v>
      </c>
      <c r="F19" s="41" t="n">
        <v>1</v>
      </c>
      <c r="G19" s="43" t="n">
        <v>0</v>
      </c>
      <c r="H19" s="44" t="n">
        <f aca="false">G19*21%</f>
        <v>0</v>
      </c>
      <c r="I19" s="70" t="n">
        <f aca="false">G19+H19</f>
        <v>0</v>
      </c>
      <c r="J19" s="46" t="n">
        <v>26</v>
      </c>
      <c r="K19" s="22" t="n">
        <f aca="false">G19*J19</f>
        <v>0</v>
      </c>
      <c r="L19" s="23" t="n">
        <f aca="false">I19*J19</f>
        <v>0</v>
      </c>
      <c r="M19" s="23" t="n">
        <f aca="false">K19*3</f>
        <v>0</v>
      </c>
      <c r="N19" s="24" t="n">
        <f aca="false">L19*3</f>
        <v>0</v>
      </c>
    </row>
    <row r="20" customFormat="false" ht="14.25" hidden="false" customHeight="true" outlineLevel="0" collapsed="false">
      <c r="A20" s="40"/>
      <c r="B20" s="42"/>
      <c r="C20" s="66"/>
      <c r="D20" s="69"/>
      <c r="E20" s="36" t="n">
        <v>240</v>
      </c>
      <c r="F20" s="32" t="n">
        <v>1</v>
      </c>
      <c r="G20" s="65" t="n">
        <v>0</v>
      </c>
      <c r="H20" s="33" t="n">
        <f aca="false">G20*21%</f>
        <v>0</v>
      </c>
      <c r="I20" s="34" t="n">
        <f aca="false">G20+H20</f>
        <v>0</v>
      </c>
      <c r="J20" s="39" t="n">
        <v>26</v>
      </c>
      <c r="K20" s="22" t="n">
        <f aca="false">G20*J20</f>
        <v>0</v>
      </c>
      <c r="L20" s="23" t="n">
        <f aca="false">I20*J20</f>
        <v>0</v>
      </c>
      <c r="M20" s="23" t="n">
        <f aca="false">K20*3</f>
        <v>0</v>
      </c>
      <c r="N20" s="24" t="n">
        <f aca="false">L20*3</f>
        <v>0</v>
      </c>
    </row>
    <row r="21" customFormat="false" ht="30" hidden="false" customHeight="true" outlineLevel="0" collapsed="false">
      <c r="A21" s="40"/>
      <c r="B21" s="47" t="s">
        <v>21</v>
      </c>
      <c r="C21" s="71" t="s">
        <v>42</v>
      </c>
      <c r="D21" s="62" t="s">
        <v>43</v>
      </c>
      <c r="E21" s="32" t="n">
        <v>240</v>
      </c>
      <c r="F21" s="72" t="n">
        <v>1</v>
      </c>
      <c r="G21" s="33" t="n">
        <v>0</v>
      </c>
      <c r="H21" s="33" t="n">
        <f aca="false">G21*21%</f>
        <v>0</v>
      </c>
      <c r="I21" s="34" t="n">
        <f aca="false">G21+H21</f>
        <v>0</v>
      </c>
      <c r="J21" s="32" t="n">
        <v>12</v>
      </c>
      <c r="K21" s="22" t="n">
        <f aca="false">G21*J21</f>
        <v>0</v>
      </c>
      <c r="L21" s="23" t="n">
        <f aca="false">I21*J21</f>
        <v>0</v>
      </c>
      <c r="M21" s="23" t="n">
        <f aca="false">K21*3</f>
        <v>0</v>
      </c>
      <c r="N21" s="24" t="n">
        <f aca="false">L21*3</f>
        <v>0</v>
      </c>
    </row>
    <row r="22" customFormat="false" ht="32.25" hidden="false" customHeight="true" outlineLevel="0" collapsed="false">
      <c r="A22" s="40"/>
      <c r="B22" s="49" t="s">
        <v>26</v>
      </c>
      <c r="C22" s="73" t="s">
        <v>42</v>
      </c>
      <c r="D22" s="68" t="s">
        <v>43</v>
      </c>
      <c r="E22" s="74" t="n">
        <v>240</v>
      </c>
      <c r="F22" s="50" t="n">
        <v>1</v>
      </c>
      <c r="G22" s="52" t="n">
        <v>0</v>
      </c>
      <c r="H22" s="52" t="n">
        <f aca="false">G22*21%</f>
        <v>0</v>
      </c>
      <c r="I22" s="53" t="n">
        <f aca="false">G22+H22</f>
        <v>0</v>
      </c>
      <c r="J22" s="50" t="n">
        <v>12</v>
      </c>
      <c r="K22" s="22" t="n">
        <f aca="false">G22*J22</f>
        <v>0</v>
      </c>
      <c r="L22" s="23" t="n">
        <f aca="false">I22*J22</f>
        <v>0</v>
      </c>
      <c r="M22" s="23" t="n">
        <f aca="false">K22*3</f>
        <v>0</v>
      </c>
      <c r="N22" s="24" t="n">
        <f aca="false">L22*3</f>
        <v>0</v>
      </c>
    </row>
    <row r="23" customFormat="false" ht="43.5" hidden="false" customHeight="false" outlineLevel="0" collapsed="false">
      <c r="A23" s="75" t="s">
        <v>44</v>
      </c>
      <c r="B23" s="26" t="s">
        <v>17</v>
      </c>
      <c r="C23" s="27" t="s">
        <v>18</v>
      </c>
      <c r="D23" s="27" t="s">
        <v>22</v>
      </c>
      <c r="E23" s="26" t="n">
        <v>120</v>
      </c>
      <c r="F23" s="26" t="n">
        <v>1</v>
      </c>
      <c r="G23" s="28" t="n">
        <v>0</v>
      </c>
      <c r="H23" s="28" t="n">
        <f aca="false">G23*21%</f>
        <v>0</v>
      </c>
      <c r="I23" s="61" t="n">
        <f aca="false">G23+H23</f>
        <v>0</v>
      </c>
      <c r="J23" s="31" t="n">
        <v>53</v>
      </c>
      <c r="K23" s="22" t="n">
        <f aca="false">G23*J23</f>
        <v>0</v>
      </c>
      <c r="L23" s="23" t="n">
        <f aca="false">I23*J23</f>
        <v>0</v>
      </c>
      <c r="M23" s="23" t="n">
        <f aca="false">K23*3</f>
        <v>0</v>
      </c>
      <c r="N23" s="24" t="n">
        <f aca="false">L23*3</f>
        <v>0</v>
      </c>
    </row>
    <row r="24" customFormat="false" ht="14.25" hidden="false" customHeight="true" outlineLevel="0" collapsed="false">
      <c r="A24" s="40" t="s">
        <v>45</v>
      </c>
      <c r="B24" s="41" t="s">
        <v>17</v>
      </c>
      <c r="C24" s="42" t="s">
        <v>18</v>
      </c>
      <c r="D24" s="42" t="s">
        <v>33</v>
      </c>
      <c r="E24" s="42" t="n">
        <v>120</v>
      </c>
      <c r="F24" s="42" t="n">
        <v>1</v>
      </c>
      <c r="G24" s="43" t="n">
        <v>0</v>
      </c>
      <c r="H24" s="44" t="n">
        <f aca="false">G24*21%</f>
        <v>0</v>
      </c>
      <c r="I24" s="45" t="n">
        <f aca="false">G24+H24</f>
        <v>0</v>
      </c>
      <c r="J24" s="46" t="n">
        <v>53</v>
      </c>
      <c r="K24" s="22" t="n">
        <f aca="false">G24*J24</f>
        <v>0</v>
      </c>
      <c r="L24" s="23" t="n">
        <f aca="false">I24*J24</f>
        <v>0</v>
      </c>
      <c r="M24" s="23" t="n">
        <f aca="false">K24*3</f>
        <v>0</v>
      </c>
      <c r="N24" s="24" t="n">
        <f aca="false">L24*3</f>
        <v>0</v>
      </c>
    </row>
    <row r="25" customFormat="false" ht="15" hidden="false" customHeight="false" outlineLevel="0" collapsed="false">
      <c r="A25" s="40"/>
      <c r="B25" s="47" t="s">
        <v>21</v>
      </c>
      <c r="C25" s="32" t="s">
        <v>27</v>
      </c>
      <c r="D25" s="32" t="s">
        <v>28</v>
      </c>
      <c r="E25" s="32" t="n">
        <v>240</v>
      </c>
      <c r="F25" s="47" t="n">
        <v>1</v>
      </c>
      <c r="G25" s="48" t="n">
        <v>0</v>
      </c>
      <c r="H25" s="33" t="n">
        <f aca="false">G25*21%</f>
        <v>0</v>
      </c>
      <c r="I25" s="34" t="n">
        <f aca="false">G25+H25</f>
        <v>0</v>
      </c>
      <c r="J25" s="32" t="n">
        <v>12</v>
      </c>
      <c r="K25" s="22" t="n">
        <f aca="false">G25*J25</f>
        <v>0</v>
      </c>
      <c r="L25" s="23" t="n">
        <f aca="false">I25*J25</f>
        <v>0</v>
      </c>
      <c r="M25" s="23" t="n">
        <f aca="false">K25*3</f>
        <v>0</v>
      </c>
      <c r="N25" s="24" t="n">
        <f aca="false">L25*3</f>
        <v>0</v>
      </c>
    </row>
    <row r="26" customFormat="false" ht="15" hidden="false" customHeight="false" outlineLevel="0" collapsed="false">
      <c r="A26" s="40"/>
      <c r="B26" s="76" t="s">
        <v>26</v>
      </c>
      <c r="C26" s="77" t="s">
        <v>27</v>
      </c>
      <c r="D26" s="77" t="s">
        <v>46</v>
      </c>
      <c r="E26" s="77" t="n">
        <v>240</v>
      </c>
      <c r="F26" s="76" t="n">
        <v>1</v>
      </c>
      <c r="G26" s="51" t="n">
        <v>0</v>
      </c>
      <c r="H26" s="52" t="n">
        <f aca="false">G26*21%</f>
        <v>0</v>
      </c>
      <c r="I26" s="53" t="n">
        <f aca="false">G26+H26</f>
        <v>0</v>
      </c>
      <c r="J26" s="50" t="n">
        <v>12</v>
      </c>
      <c r="K26" s="22" t="n">
        <f aca="false">G26*J26</f>
        <v>0</v>
      </c>
      <c r="L26" s="23" t="n">
        <f aca="false">I26*J26</f>
        <v>0</v>
      </c>
      <c r="M26" s="23" t="n">
        <f aca="false">K26*3</f>
        <v>0</v>
      </c>
      <c r="N26" s="24" t="n">
        <f aca="false">L26*3</f>
        <v>0</v>
      </c>
    </row>
    <row r="27" customFormat="false" ht="29.25" hidden="false" customHeight="false" outlineLevel="0" collapsed="false">
      <c r="A27" s="75" t="s">
        <v>47</v>
      </c>
      <c r="B27" s="26" t="s">
        <v>17</v>
      </c>
      <c r="C27" s="27" t="s">
        <v>18</v>
      </c>
      <c r="D27" s="27" t="s">
        <v>48</v>
      </c>
      <c r="E27" s="26" t="n">
        <v>240</v>
      </c>
      <c r="F27" s="26" t="n">
        <v>2</v>
      </c>
      <c r="G27" s="28" t="n">
        <v>0</v>
      </c>
      <c r="H27" s="28" t="n">
        <f aca="false">G27*21%</f>
        <v>0</v>
      </c>
      <c r="I27" s="61" t="n">
        <f aca="false">G27+H27</f>
        <v>0</v>
      </c>
      <c r="J27" s="31" t="n">
        <v>53</v>
      </c>
      <c r="K27" s="22" t="n">
        <f aca="false">G27*J27</f>
        <v>0</v>
      </c>
      <c r="L27" s="23" t="n">
        <f aca="false">I27*J27</f>
        <v>0</v>
      </c>
      <c r="M27" s="23" t="n">
        <f aca="false">K27*3</f>
        <v>0</v>
      </c>
      <c r="N27" s="24" t="n">
        <f aca="false">L27*3</f>
        <v>0</v>
      </c>
    </row>
    <row r="28" customFormat="false" ht="29.25" hidden="false" customHeight="false" outlineLevel="0" collapsed="false">
      <c r="A28" s="78" t="s">
        <v>49</v>
      </c>
      <c r="B28" s="79" t="s">
        <v>17</v>
      </c>
      <c r="C28" s="80" t="s">
        <v>18</v>
      </c>
      <c r="D28" s="80" t="s">
        <v>19</v>
      </c>
      <c r="E28" s="79" t="n">
        <v>110</v>
      </c>
      <c r="F28" s="79" t="n">
        <v>2</v>
      </c>
      <c r="G28" s="81" t="n">
        <v>0</v>
      </c>
      <c r="H28" s="81" t="n">
        <f aca="false">G28*21%</f>
        <v>0</v>
      </c>
      <c r="I28" s="70" t="n">
        <f aca="false">G28+H28</f>
        <v>0</v>
      </c>
      <c r="J28" s="82" t="n">
        <v>53</v>
      </c>
      <c r="K28" s="22" t="n">
        <f aca="false">G28*J28</f>
        <v>0</v>
      </c>
      <c r="L28" s="23" t="n">
        <f aca="false">I28*J28</f>
        <v>0</v>
      </c>
      <c r="M28" s="23" t="n">
        <f aca="false">K28*3</f>
        <v>0</v>
      </c>
      <c r="N28" s="24" t="n">
        <f aca="false">L28*3</f>
        <v>0</v>
      </c>
    </row>
    <row r="29" customFormat="false" ht="13.5" hidden="false" customHeight="true" outlineLevel="0" collapsed="false">
      <c r="A29" s="40" t="s">
        <v>50</v>
      </c>
      <c r="B29" s="41" t="s">
        <v>17</v>
      </c>
      <c r="C29" s="42" t="s">
        <v>38</v>
      </c>
      <c r="D29" s="42" t="s">
        <v>25</v>
      </c>
      <c r="E29" s="42" t="n">
        <v>240</v>
      </c>
      <c r="F29" s="42" t="n">
        <v>1</v>
      </c>
      <c r="G29" s="44" t="n">
        <v>0</v>
      </c>
      <c r="H29" s="44" t="n">
        <f aca="false">G29*21%</f>
        <v>0</v>
      </c>
      <c r="I29" s="45" t="n">
        <f aca="false">G29+H29</f>
        <v>0</v>
      </c>
      <c r="J29" s="46" t="n">
        <v>53</v>
      </c>
      <c r="K29" s="22" t="n">
        <f aca="false">G29*J29</f>
        <v>0</v>
      </c>
      <c r="L29" s="23" t="n">
        <f aca="false">I29*J29</f>
        <v>0</v>
      </c>
      <c r="M29" s="23" t="n">
        <f aca="false">K29*3</f>
        <v>0</v>
      </c>
      <c r="N29" s="24" t="n">
        <f aca="false">L29*3</f>
        <v>0</v>
      </c>
    </row>
    <row r="30" customFormat="false" ht="15" hidden="false" customHeight="false" outlineLevel="0" collapsed="false">
      <c r="A30" s="40"/>
      <c r="B30" s="47" t="s">
        <v>21</v>
      </c>
      <c r="C30" s="32" t="s">
        <v>51</v>
      </c>
      <c r="D30" s="32" t="s">
        <v>48</v>
      </c>
      <c r="E30" s="32" t="n">
        <v>120</v>
      </c>
      <c r="F30" s="32" t="n">
        <v>1</v>
      </c>
      <c r="G30" s="33" t="n">
        <v>0</v>
      </c>
      <c r="H30" s="33" t="n">
        <f aca="false">G30*21%</f>
        <v>0</v>
      </c>
      <c r="I30" s="34" t="n">
        <f aca="false">G30+H30</f>
        <v>0</v>
      </c>
      <c r="J30" s="35" t="n">
        <v>26</v>
      </c>
      <c r="K30" s="22" t="n">
        <f aca="false">G30*J30</f>
        <v>0</v>
      </c>
      <c r="L30" s="23" t="n">
        <f aca="false">I30*J30</f>
        <v>0</v>
      </c>
      <c r="M30" s="23" t="n">
        <f aca="false">K30*3</f>
        <v>0</v>
      </c>
      <c r="N30" s="24" t="n">
        <f aca="false">L30*3</f>
        <v>0</v>
      </c>
    </row>
    <row r="31" customFormat="false" ht="15" hidden="false" customHeight="false" outlineLevel="0" collapsed="false">
      <c r="A31" s="40"/>
      <c r="B31" s="76" t="s">
        <v>26</v>
      </c>
      <c r="C31" s="50" t="s">
        <v>52</v>
      </c>
      <c r="D31" s="50" t="s">
        <v>22</v>
      </c>
      <c r="E31" s="50" t="n">
        <v>120</v>
      </c>
      <c r="F31" s="50" t="n">
        <v>1</v>
      </c>
      <c r="G31" s="52" t="n">
        <v>0</v>
      </c>
      <c r="H31" s="52" t="n">
        <f aca="false">G31*21%</f>
        <v>0</v>
      </c>
      <c r="I31" s="58" t="n">
        <f aca="false">G31+H31</f>
        <v>0</v>
      </c>
      <c r="J31" s="83" t="n">
        <v>26</v>
      </c>
      <c r="K31" s="22" t="n">
        <f aca="false">G31*J31</f>
        <v>0</v>
      </c>
      <c r="L31" s="23" t="n">
        <f aca="false">I31*J31</f>
        <v>0</v>
      </c>
      <c r="M31" s="23" t="n">
        <f aca="false">K31*3</f>
        <v>0</v>
      </c>
      <c r="N31" s="24" t="n">
        <f aca="false">L31*3</f>
        <v>0</v>
      </c>
    </row>
    <row r="32" customFormat="false" ht="14.25" hidden="false" customHeight="false" outlineLevel="0" collapsed="false">
      <c r="A32" s="84" t="s">
        <v>53</v>
      </c>
      <c r="B32" s="85"/>
      <c r="C32" s="86"/>
      <c r="D32" s="86"/>
      <c r="E32" s="86"/>
      <c r="F32" s="86"/>
      <c r="G32" s="87"/>
      <c r="H32" s="87"/>
      <c r="I32" s="88"/>
      <c r="J32" s="89"/>
      <c r="K32" s="90"/>
      <c r="L32" s="91"/>
      <c r="M32" s="2"/>
    </row>
    <row r="33" s="2" customFormat="true" ht="14.25" hidden="false" customHeight="false" outlineLevel="0" collapsed="false">
      <c r="A33" s="1" t="s">
        <v>54</v>
      </c>
      <c r="B33" s="92"/>
      <c r="C33" s="92"/>
      <c r="D33" s="86"/>
      <c r="E33" s="92"/>
      <c r="F33" s="92"/>
      <c r="G33" s="92"/>
      <c r="H33" s="92"/>
      <c r="I33" s="93"/>
      <c r="J33" s="92"/>
      <c r="K33" s="92"/>
      <c r="L33" s="92"/>
    </row>
    <row r="34" customFormat="false" ht="15" hidden="false" customHeight="false" outlineLevel="0" collapsed="false">
      <c r="A34" s="1" t="s">
        <v>55</v>
      </c>
      <c r="G34" s="94"/>
      <c r="H34" s="94"/>
      <c r="J34" s="92"/>
      <c r="K34" s="92"/>
    </row>
    <row r="35" customFormat="false" ht="15" hidden="false" customHeight="false" outlineLevel="0" collapsed="false">
      <c r="A35" s="1" t="s">
        <v>56</v>
      </c>
      <c r="J35" s="92"/>
      <c r="K35" s="92" t="s">
        <v>57</v>
      </c>
      <c r="L35" s="95" t="n">
        <f aca="false">SUM(M4:M31)</f>
        <v>0</v>
      </c>
    </row>
    <row r="36" customFormat="false" ht="15" hidden="false" customHeight="false" outlineLevel="0" collapsed="false">
      <c r="A36" s="1" t="s">
        <v>58</v>
      </c>
      <c r="J36" s="92"/>
      <c r="K36" s="96" t="s">
        <v>59</v>
      </c>
      <c r="L36" s="95" t="n">
        <f aca="false">SUM(N4:N31)</f>
        <v>0</v>
      </c>
    </row>
    <row r="37" customFormat="false" ht="14.25" hidden="false" customHeight="false" outlineLevel="0" collapsed="false">
      <c r="J37" s="92"/>
      <c r="K37" s="92"/>
    </row>
    <row r="38" customFormat="false" ht="14.25" hidden="false" customHeight="false" outlineLevel="0" collapsed="false">
      <c r="I38" s="97"/>
      <c r="J38" s="97"/>
      <c r="L38" s="98"/>
    </row>
  </sheetData>
  <mergeCells count="10">
    <mergeCell ref="A5:A7"/>
    <mergeCell ref="A8:A10"/>
    <mergeCell ref="A12:A14"/>
    <mergeCell ref="A15:A18"/>
    <mergeCell ref="A19:A22"/>
    <mergeCell ref="B19:B20"/>
    <mergeCell ref="C19:C20"/>
    <mergeCell ref="D19:D20"/>
    <mergeCell ref="A24:A26"/>
    <mergeCell ref="A29:A3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9:40:16Z</dcterms:created>
  <dc:creator>User</dc:creator>
  <dc:description/>
  <dc:language>en-US</dc:language>
  <cp:lastModifiedBy>Sekretariát</cp:lastModifiedBy>
  <cp:lastPrinted>2017-03-10T08:25:35Z</cp:lastPrinted>
  <dcterms:modified xsi:type="dcterms:W3CDTF">2017-09-14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